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Инструкция" sheetId="1" state="visible" r:id="rId2"/>
    <sheet name="Лог обновления" sheetId="2" state="hidden" r:id="rId3"/>
    <sheet name="Справочники" sheetId="3" state="visible" r:id="rId4"/>
    <sheet name="Производственная" sheetId="4" state="visible" r:id="rId5"/>
    <sheet name="Инвестиционная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modInfo" sheetId="9" state="hidden" r:id="rId10"/>
    <sheet name="AllSheetsInThisWorkbook" sheetId="10" state="hidden" r:id="rId11"/>
    <sheet name="modPROV" sheetId="11" state="hidden" r:id="rId12"/>
    <sheet name="mod_01" sheetId="12" state="hidden" r:id="rId13"/>
    <sheet name="mod_02" sheetId="13" state="hidden" r:id="rId14"/>
    <sheet name="mod_03" sheetId="14" state="hidden" r:id="rId15"/>
    <sheet name="mod_04" sheetId="15" state="hidden" r:id="rId16"/>
    <sheet name="modSheetMain101" sheetId="16" state="hidden" r:id="rId17"/>
    <sheet name="TEHSHEET" sheetId="17" state="hidden" r:id="rId18"/>
    <sheet name="modButton" sheetId="18" state="hidden" r:id="rId19"/>
    <sheet name="REESTR_ORG" sheetId="19" state="hidden" r:id="rId20"/>
    <sheet name="REESTR_MO" sheetId="20" state="hidden" r:id="rId21"/>
    <sheet name="modTitleSheetHeaders" sheetId="21" state="hidden" r:id="rId22"/>
    <sheet name="modClassifierValidate" sheetId="22" state="hidden" r:id="rId23"/>
    <sheet name="modReestr" sheetId="23" state="hidden" r:id="rId24"/>
    <sheet name="modfrmCheckUpdates" sheetId="24" state="hidden" r:id="rId25"/>
    <sheet name="modfrmReestr" sheetId="25" state="hidden" r:id="rId26"/>
    <sheet name="modfrmRegion" sheetId="26" state="hidden" r:id="rId27"/>
    <sheet name="modUpdTemplMain" sheetId="27" state="hidden" r:id="rId28"/>
    <sheet name="modfrmDateChoose" sheetId="28" state="hidden" r:id="rId29"/>
    <sheet name="modInstruction" sheetId="29" state="hidden" r:id="rId30"/>
  </sheets>
  <definedNames>
    <definedName function="false" hidden="false" name="anscount" vbProcedure="false">1</definedName>
    <definedName function="false" hidden="false" name="chkGetUpdatesValue" vbProcedure="false">Инструкция!$AA$99</definedName>
    <definedName function="false" hidden="false" name="chkNoUpdatesValue" vbProcedure="false">Инструкция!$AA$101</definedName>
    <definedName function="false" hidden="false" name="code" vbProcedure="false">Инструкция!$B$2</definedName>
    <definedName function="false" hidden="false" name="fil" vbProcedure="false">Справочники!$H$15</definedName>
    <definedName function="false" hidden="false" name="FirstLine" vbProcedure="false">Инструкция!$A$6</definedName>
    <definedName function="false" hidden="false" name="inn" vbProcedure="false">Справочники!$G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9</definedName>
    <definedName function="false" hidden="false" name="Instr_7" vbProcedure="false">Инструкция!$80:$96</definedName>
    <definedName function="false" hidden="false" name="Instr_8" vbProcedure="false">Инструкция!$97:$111</definedName>
    <definedName function="false" hidden="false" name="instr_hyp1" vbProcedure="false">Инструкция!$K$58</definedName>
    <definedName function="false" hidden="false" name="INV" vbProcedure="false">Инвестиционная!$F$36:$F$39,Инвестиционная!$F$41:$F$43,Инвестиционная!$F$22,Инвестиционная!$F$24,Инвестиционная!$F$26:$F$27,Инвестиционная!$F$31:$F$33,Инвестиционная!$F$49:$F$50,Инвестиционная!$F$52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1:$D$320</definedName>
    <definedName function="false" hidden="false" name="mo" vbProcedure="false">Справочники!$F$10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E$2:$E$44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n" vbProcedure="false">Справочники!$H$10</definedName>
    <definedName function="false" hidden="false" name="OKTMO_TYPE_LIST" vbProcedure="false">REESTR_MO!$C$2:$D$321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OT_22" vbProcedure="false">#NAME?,#NAME?,#NAME?</definedName>
    <definedName function="false" hidden="false" name="pr_fil" vbProcedure="false">Справочники!$G$15</definedName>
    <definedName function="false" hidden="false" name="REESTR_ORG_RANGE" vbProcedure="false">REESTR_ORG!$A$2:$K$21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FORMS" vbProcedure="false">TEHSHEET!$R$3:$R$15</definedName>
    <definedName function="false" hidden="false" name="SCOPE_OPF" vbProcedure="false">Справочники!$E$13</definedName>
    <definedName function="false" hidden="false" name="SCOPE_PER_PRT" vbProcedure="false">#NAME?,#NAME?,#NAME?,#NAME?</definedName>
    <definedName function="false" hidden="false" name="SCOPE_PROVER" vbProcedure="false">Справочники!$G$28:$I$30,Справочники!$E$6:$I$6,P1_SCOPE_PROVER</definedName>
    <definedName function="false" hidden="false" name="SCOPE_REGULS" vbProcedure="false">TEHSHEET!$N$13:$N$15</definedName>
    <definedName function="false" hidden="false" name="SCOPE_SV_PRT" vbProcedure="false">#NAME?,#NAME?,#NAME?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4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" vbProcedure="false">TEHSHEET!$E$1:$E$3</definedName>
    <definedName function="false" hidden="false" name="version" vbProcedure="false">Инструкция!$B$3</definedName>
    <definedName function="false" hidden="false" name="vprod" vbProcedure="false">Справочники!$E$15</definedName>
    <definedName function="false" hidden="false" name="YEAR" vbProcedure="false">TEHSHEET!$P$5:$P$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55">
  <si>
    <t xml:space="preserve"> (требуется обновление)</t>
  </si>
  <si>
    <t xml:space="preserve">Мониторинг выполнения производственных и инвестиционных программ в сфере ТБО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пояснение к заполнению (необходимо нажать один раз).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</t>
  </si>
  <si>
    <t xml:space="preserve">После того, как Вы ознакомитесь с данной инструкцией Вам необходимо нажать кнопку «Подтвердить».
При первом запуске шаблона, Вам предлагается выбрать наименование субъекта РФ. </t>
  </si>
  <si>
    <t xml:space="preserve">Данный шаблон основан на реестре регулируемых организаций, который обновляется органом регулирования субъекта РФ. Для обновления реестра МО и организаций необходим доступ в Интернет. После обновления реестров – шаблон может быть сохранен для последующей передачи для заполнения организациям данного субъекта РФ. Обновление осуществляется соответствующими кнопками на листе «Справочники»: «Обновить реестр МР» и «Выбор организации» (на форме выбрать «Обновить реестр организаций»). 
В зависимости от выбора наименования субъекта РФ, при обновлении будут сформированы списки муниципальных образований и организаций данного субъекта РФ, которыми в дальнейшем вы сможете воспользоваться при заполнении шаблона.</t>
  </si>
  <si>
    <r>
      <rPr>
        <sz val="9"/>
        <rFont val="Tahoma"/>
        <family val="2"/>
        <charset val="204"/>
      </rPr>
      <t xml:space="preserve">В начале работы с шаблоном необходимо заполнить лист </t>
    </r>
    <r>
      <rPr>
        <b val="true"/>
        <sz val="9"/>
        <rFont val="Tahoma"/>
        <family val="2"/>
        <charset val="204"/>
      </rPr>
      <t xml:space="preserve">«Справочники»
</t>
    </r>
    <r>
      <rPr>
        <sz val="9"/>
        <rFont val="Tahoma"/>
        <family val="2"/>
        <charset val="204"/>
      </rPr>
      <t xml:space="preserve">В шаблоне указывается количество календарных дней в отчётном периоде.
Организацию необходимо выбирать из предоставленного реестра организаций Вашего региона. Для этого необходимо нажать кнопку «Выбрать организацию из реестра» и выбрать организацию из предложенного списка. Если организация отсутствует в списке, обновите реестр с помощью кнопки «Обновить реестр организаций». Если после обновления вам не удалось найти необходимую организацию в списке, обратитесь в региональный орган регулирования.</t>
    </r>
  </si>
  <si>
    <t xml:space="preserve">В случае участия организаций ТБО в двух и более муниципальных образованиях, Вы указываете каждое муниципальное образование в отдельном шаблоне.</t>
  </si>
  <si>
    <t xml:space="preserve">В случае выполнения организацией производственной программы, необходимо выбрать «Да» на листе «Справочники» (по умолчанию лист производственные программы скрыт). В случае отсутствия у организации и производственной и инвестиционной программы (либо эти программы не утверждены) заполняется только лист «Справочники».</t>
  </si>
  <si>
    <t xml:space="preserve">На листах «Производственная» или/и «Инвестиционная» имеются строки с показателями, значения которых необходимо заполнить при наличии такой информации – они имеют пометку «Справочно» </t>
  </si>
  <si>
    <t xml:space="preserve">ФИО:</t>
  </si>
  <si>
    <t xml:space="preserve">телефон:</t>
  </si>
  <si>
    <t xml:space="preserve">E-mail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INV.48.TBO!</t>
  </si>
  <si>
    <t xml:space="preserve">Мониторинг выполнения производственных и инвестиционных программ в сфере утилизации (захоронения) ТБО</t>
  </si>
  <si>
    <t xml:space="preserve">NSRF</t>
  </si>
  <si>
    <t xml:space="preserve">PRD2</t>
  </si>
  <si>
    <t xml:space="preserve">Субъект РФ</t>
  </si>
  <si>
    <t xml:space="preserve">Челябинская область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Город Усть-Катав</t>
  </si>
  <si>
    <t xml:space="preserve">INN</t>
  </si>
  <si>
    <t xml:space="preserve">Муниципальное образование</t>
  </si>
  <si>
    <t xml:space="preserve">ОКТМО</t>
  </si>
  <si>
    <t xml:space="preserve">75755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Муниципальное унитарное предприятие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 захоронение ТБО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Нет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Да</t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454080 г. Челябинск, ул. Сони Кривой, д. 75</t>
  </si>
  <si>
    <t xml:space="preserve">L7.2</t>
  </si>
  <si>
    <t xml:space="preserve">Ответсвенный сотрудник от уполномоченного органа регулирования субъекта РФ:</t>
  </si>
  <si>
    <t xml:space="preserve">Фамилия Имя Отчество</t>
  </si>
  <si>
    <t xml:space="preserve">Костенко Наталья Владимировна</t>
  </si>
  <si>
    <t xml:space="preserve">L7.3</t>
  </si>
  <si>
    <t xml:space="preserve">Должность</t>
  </si>
  <si>
    <t xml:space="preserve">Специалист</t>
  </si>
  <si>
    <t xml:space="preserve">L7.4</t>
  </si>
  <si>
    <t xml:space="preserve">(код) телефон</t>
  </si>
  <si>
    <t xml:space="preserve">8 (351) 232-08-32</t>
  </si>
  <si>
    <t xml:space="preserve">L7.5</t>
  </si>
  <si>
    <t xml:space="preserve">e-mail:</t>
  </si>
  <si>
    <t xml:space="preserve">www.tarif74.ru</t>
  </si>
  <si>
    <t xml:space="preserve">L8.1</t>
  </si>
  <si>
    <t xml:space="preserve">454043 Челябинская область г. Усть-Катав, ул. Ленина, д. № 47А</t>
  </si>
  <si>
    <t xml:space="preserve">L8.2</t>
  </si>
  <si>
    <t xml:space="preserve">Ответсвенный сотрудник от органа регулирования муниципального образования:</t>
  </si>
  <si>
    <t xml:space="preserve">Мамаева Людмила Михайловна</t>
  </si>
  <si>
    <t xml:space="preserve">L8.3</t>
  </si>
  <si>
    <t xml:space="preserve">Начальник отдела социально-экономического отдела</t>
  </si>
  <si>
    <t xml:space="preserve">L8.4</t>
  </si>
  <si>
    <t xml:space="preserve">8 (35167) 2-51-89</t>
  </si>
  <si>
    <t xml:space="preserve">L8.5</t>
  </si>
  <si>
    <t xml:space="preserve">admik@chel.surnet.ru</t>
  </si>
  <si>
    <t xml:space="preserve">L9.1</t>
  </si>
  <si>
    <t xml:space="preserve">454043 Челябинская область г. Усть-Катав, ул. Центральная, д. № 40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увайцев Олег Евгеньевич</t>
  </si>
  <si>
    <t xml:space="preserve">L9.3</t>
  </si>
  <si>
    <t xml:space="preserve">Специалист высшей категории</t>
  </si>
  <si>
    <t xml:space="preserve">L9.4</t>
  </si>
  <si>
    <t xml:space="preserve">L9.5</t>
  </si>
  <si>
    <t xml:space="preserve">mup_gsb@mail.ru</t>
  </si>
  <si>
    <t xml:space="preserve">Приложение N 5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.1</t>
  </si>
  <si>
    <t xml:space="preserve">1.1.1.</t>
  </si>
  <si>
    <t xml:space="preserve">Общий объем реализации товаров и услуг, в том числе:</t>
  </si>
  <si>
    <t xml:space="preserve">L1.1.1.2</t>
  </si>
  <si>
    <t xml:space="preserve">    Справочно: объем утилизированных твердых бытовых отходов (куб.м)</t>
  </si>
  <si>
    <t xml:space="preserve">L1.1.1.3</t>
  </si>
  <si>
    <t xml:space="preserve">                     объем захороненных твердых бытовых отходов (куб.м)</t>
  </si>
  <si>
    <t xml:space="preserve">L1.1.2.1</t>
  </si>
  <si>
    <t xml:space="preserve">1.1.2.</t>
  </si>
  <si>
    <t xml:space="preserve">  - в том числе от населения объем утилизированных (захороненных) ТБО</t>
  </si>
  <si>
    <t xml:space="preserve">L1.1.2.2</t>
  </si>
  <si>
    <t xml:space="preserve">   Удельное потребление (куб.м/чел)</t>
  </si>
  <si>
    <t xml:space="preserve">L1.1.2.3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Фактическое количество произведенных анализов проб атмосферного воздуха (ед.)</t>
  </si>
  <si>
    <t xml:space="preserve">L1.2.1.3</t>
  </si>
  <si>
    <t xml:space="preserve">Нормативное количество произведенных анализов проб атмосферного воздуха (ед.)</t>
  </si>
  <si>
    <t xml:space="preserve">L1.2.1.4</t>
  </si>
  <si>
    <t xml:space="preserve">Справочно : Фактическое количество произведенных анализов проб грунтовых вод (ед.)</t>
  </si>
  <si>
    <t xml:space="preserve">L1.2.1.5</t>
  </si>
  <si>
    <t xml:space="preserve">Справочно : Нормативное количество произведенных анализов проб грунтовых вод (ед.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Количество анализов проб атмосферного воздуха, соответствующее предельно допустимым концентрациям (ед.)</t>
  </si>
  <si>
    <t xml:space="preserve">L1.2.2.3</t>
  </si>
  <si>
    <t xml:space="preserve">L1.2.2.4</t>
  </si>
  <si>
    <t xml:space="preserve">1.2.Качество производимых товаров (оказываемых услуг) Количество анализов проб грунтовых вод, соответствующих ПДК (ед.)</t>
  </si>
  <si>
    <t xml:space="preserve">Количество анализов проб грунтовых вод, соответствующих ПДК (ед.)</t>
  </si>
  <si>
    <t xml:space="preserve">L1.2.3.1</t>
  </si>
  <si>
    <t xml:space="preserve">1.2.3.</t>
  </si>
  <si>
    <t xml:space="preserve">Обеспечение инструментального контроля (%)</t>
  </si>
  <si>
    <t xml:space="preserve">L1.2.3.2</t>
  </si>
  <si>
    <t xml:space="preserve">Объем твердых бытовых отходов, взвешенных на весах перед принятием к утилизации/захоронению (куб. м)</t>
  </si>
  <si>
    <t xml:space="preserve">L1.2.4.1</t>
  </si>
  <si>
    <t xml:space="preserve">1.2.4.</t>
  </si>
  <si>
    <t xml:space="preserve">Продолжительность (бесперебойность) поставки товаров и услуг (час./день)</t>
  </si>
  <si>
    <t xml:space="preserve">L1.2.4.2</t>
  </si>
  <si>
    <t xml:space="preserve">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Коэффициент защищенности объектов от пожаров (час./день)</t>
  </si>
  <si>
    <t xml:space="preserve">L1.3.1.2</t>
  </si>
  <si>
    <t xml:space="preserve">Суммарная продолжительность пожаров на объектах для утилизации (захоронения) ТБО (часов)</t>
  </si>
  <si>
    <t xml:space="preserve">L1.3.2.1</t>
  </si>
  <si>
    <t xml:space="preserve">1.3.2.</t>
  </si>
  <si>
    <t xml:space="preserve">Коэффициент пожароустойчивости объектов от пожаров (ед.)</t>
  </si>
  <si>
    <t xml:space="preserve">L1.3.2.2</t>
  </si>
  <si>
    <t xml:space="preserve">Суммарная площадь объектов, подверженных пожарам (кв. м)</t>
  </si>
  <si>
    <t xml:space="preserve">L1.3.2.3</t>
  </si>
  <si>
    <t xml:space="preserve">Площадь объектов для утилизации (захоронения) ТБО (кв. м)</t>
  </si>
  <si>
    <t xml:space="preserve">L1.3.3.1</t>
  </si>
  <si>
    <t xml:space="preserve">1.3.3.</t>
  </si>
  <si>
    <t xml:space="preserve">Коэффициент заполняемости полигона (%)</t>
  </si>
  <si>
    <t xml:space="preserve">L1.3.3.2</t>
  </si>
  <si>
    <t xml:space="preserve">Накопленный объем утилизированных (захороненных) твердых бытовых отходов (куб. м)</t>
  </si>
  <si>
    <t xml:space="preserve">L1.3.3.3</t>
  </si>
  <si>
    <t xml:space="preserve">Проектная вместимость объекта для захоронения твердых бытовых отходов (куб. м)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утилизации (захоронения) твердых бытовых отходов (руб.)</t>
  </si>
  <si>
    <t xml:space="preserve">L1.4.1.3</t>
  </si>
  <si>
    <t xml:space="preserve">   Денежные доходы населения, средние на человека (руб.)</t>
  </si>
  <si>
    <t xml:space="preserve">2.1.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2.1</t>
  </si>
  <si>
    <t xml:space="preserve">2.1.2.</t>
  </si>
  <si>
    <t xml:space="preserve">L2.1.2.2</t>
  </si>
  <si>
    <t xml:space="preserve">L2.1.3.1</t>
  </si>
  <si>
    <t xml:space="preserve">2.1.3.</t>
  </si>
  <si>
    <t xml:space="preserve">L2.1.3.2</t>
  </si>
  <si>
    <t xml:space="preserve">L2.1.3.3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    Количество замененного оборудования (ед.)      </t>
  </si>
  <si>
    <t xml:space="preserve">L2.1.4.3</t>
  </si>
  <si>
    <t xml:space="preserve">    Общее количество установленного оборудования  (ед.)  </t>
  </si>
  <si>
    <t xml:space="preserve">L2.1.5.1</t>
  </si>
  <si>
    <t xml:space="preserve">2.1.5.</t>
  </si>
  <si>
    <t xml:space="preserve">L2.1.5.2</t>
  </si>
  <si>
    <t xml:space="preserve">L2.1.5.3</t>
  </si>
  <si>
    <t xml:space="preserve">2.2.Качество производимых товаров (оказываемых услуг)</t>
  </si>
  <si>
    <t xml:space="preserve">L2.2.1.1</t>
  </si>
  <si>
    <t xml:space="preserve">2.2.1.</t>
  </si>
  <si>
    <t xml:space="preserve">L2.2.1.2</t>
  </si>
  <si>
    <t xml:space="preserve">L2.2.1.3</t>
  </si>
  <si>
    <t xml:space="preserve">L2.2.1.4</t>
  </si>
  <si>
    <t xml:space="preserve">2.2.Качество производимых товаров (оказываемых услуг) Справочно : Фактическое количество произведенных анализов проб грунтовых вод (ед.)</t>
  </si>
  <si>
    <t xml:space="preserve">L2.2.1.5</t>
  </si>
  <si>
    <t xml:space="preserve">2.2.Качество производимых товаров (оказываемых услуг) Справочно : Нормативное количество произведенных анализов проб грунтовых вод (ед.)</t>
  </si>
  <si>
    <t xml:space="preserve">L2.2.2.1</t>
  </si>
  <si>
    <t xml:space="preserve">2.2.2.</t>
  </si>
  <si>
    <t xml:space="preserve">L2.2.2.2</t>
  </si>
  <si>
    <t xml:space="preserve">L2.2.2.3</t>
  </si>
  <si>
    <t xml:space="preserve">L2.2.2.4</t>
  </si>
  <si>
    <t xml:space="preserve">2.2.Качество производимых товаров (оказываемых услуг) Количество анализов проб грунтовых вод, соответствующих ПДК (ед.)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1.3</t>
  </si>
  <si>
    <t xml:space="preserve">   Численность населения, муниципального образования (чел.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утилизации ТБО (руб.)</t>
  </si>
  <si>
    <t xml:space="preserve">L2.3.2.3</t>
  </si>
  <si>
    <t xml:space="preserve">L2.3.3.1</t>
  </si>
  <si>
    <t xml:space="preserve">2.3.3.</t>
  </si>
  <si>
    <t xml:space="preserve">Удельное потребление (куб.м/чел)</t>
  </si>
  <si>
    <t xml:space="preserve">L2.3.3.2</t>
  </si>
  <si>
    <t xml:space="preserve">   Объем от населения утилизированных (захороненных) ТБО (тыс.куб.м)</t>
  </si>
  <si>
    <t xml:space="preserve">2.4. Эффективность деятельности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)</t>
  </si>
  <si>
    <t xml:space="preserve">L2.4.1.3</t>
  </si>
  <si>
    <t xml:space="preserve">   Выручка организации коммунального комплекса (тыс. руб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Объем средств, собранных за услуги объектов для утилизации (захоронения) ТБО (тыс. руб)</t>
  </si>
  <si>
    <t xml:space="preserve">L2.4.2.3</t>
  </si>
  <si>
    <t xml:space="preserve">Объем начисленных средств за услуги объектов для утилизации (захоронения)ТБО (тыс. руб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Расход электрической энергии на утилизацию (захоронение) твердых бытовых отходов (МВтч)</t>
  </si>
  <si>
    <t xml:space="preserve">L2.4.3.3</t>
  </si>
  <si>
    <t xml:space="preserve">Тариф (средняя цена) на электроэнергию (руб. за 1 кВтч)</t>
  </si>
  <si>
    <t xml:space="preserve">L2.4.4.1</t>
  </si>
  <si>
    <t xml:space="preserve">2.4.4.</t>
  </si>
  <si>
    <t xml:space="preserve">Коэффициент уплотнения, ед.        </t>
  </si>
  <si>
    <t xml:space="preserve">L2.4.4.2</t>
  </si>
  <si>
    <t xml:space="preserve">   Средний фактический объем твердых бытовых отходов, размещаемый на одной рабочей карте (куб. м)</t>
  </si>
  <si>
    <t xml:space="preserve">L2.4.4.3</t>
  </si>
  <si>
    <t xml:space="preserve">   Средняя площадь рабочей карты объекта, используемого для захоронения твердых бытовых отходов (га.)        </t>
  </si>
  <si>
    <t xml:space="preserve">L2.4.4.4</t>
  </si>
  <si>
    <t xml:space="preserve">   Средняя высота рабочей карты объекта, используемого для захоронения твердых бытовых отходов (м)</t>
  </si>
  <si>
    <t xml:space="preserve">L2.4.4.5</t>
  </si>
  <si>
    <t xml:space="preserve">   Средняя высота  изолирующего слоя (м)</t>
  </si>
  <si>
    <t xml:space="preserve">L2.4.5.1</t>
  </si>
  <si>
    <t xml:space="preserve">2.4.5.</t>
  </si>
  <si>
    <t xml:space="preserve">Эффективность использования персонала (трудоемкость производства) (чел./км сетей)</t>
  </si>
  <si>
    <t xml:space="preserve">L2.4.5.2</t>
  </si>
  <si>
    <t xml:space="preserve">   Численность персонала (чел.)</t>
  </si>
  <si>
    <t xml:space="preserve">L2.4.5.3</t>
  </si>
  <si>
    <t xml:space="preserve">   Площадь объектов для утилизации (захоронения) твердых бытовых отходов (га)</t>
  </si>
  <si>
    <t xml:space="preserve">L2.4.6.1</t>
  </si>
  <si>
    <t xml:space="preserve">2.4.6.</t>
  </si>
  <si>
    <t xml:space="preserve">Производительность труда (куб. м/чел.)</t>
  </si>
  <si>
    <t xml:space="preserve">L2.4.6.2</t>
  </si>
  <si>
    <t xml:space="preserve">   Общий объем реализации товаров и услуг (тыс.куб.м)</t>
  </si>
  <si>
    <t xml:space="preserve">L2.4.7.1</t>
  </si>
  <si>
    <t xml:space="preserve">2.4.7.</t>
  </si>
  <si>
    <t xml:space="preserve">Период сбора платежей (дней)</t>
  </si>
  <si>
    <t xml:space="preserve">L2.4.7.2</t>
  </si>
  <si>
    <t xml:space="preserve">Объем выручки от реализации ПП и ИП (тыс. руб)</t>
  </si>
  <si>
    <t xml:space="preserve">L2.4.7.3</t>
  </si>
  <si>
    <t xml:space="preserve">Объем дебиторской задолженности за период реализации ПП и ИП (тыс. руб)</t>
  </si>
  <si>
    <t xml:space="preserve">2.5.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Info</t>
  </si>
  <si>
    <t xml:space="preserve">Справочники</t>
  </si>
  <si>
    <t xml:space="preserve">AllSheetsInThisWorkbook</t>
  </si>
  <si>
    <t xml:space="preserve">Производственная</t>
  </si>
  <si>
    <t xml:space="preserve">modPROV</t>
  </si>
  <si>
    <t xml:space="preserve">Инвестиционная</t>
  </si>
  <si>
    <t xml:space="preserve">modSheetMain101</t>
  </si>
  <si>
    <t xml:space="preserve">Комментарии</t>
  </si>
  <si>
    <t xml:space="preserve">TEHSHEET</t>
  </si>
  <si>
    <t xml:space="preserve">Проверка</t>
  </si>
  <si>
    <t xml:space="preserve">modButton</t>
  </si>
  <si>
    <t xml:space="preserve">REESTR_ORG</t>
  </si>
  <si>
    <t xml:space="preserve">REESTR_MO</t>
  </si>
  <si>
    <t xml:space="preserve">modTitleSheetHeaders</t>
  </si>
  <si>
    <t xml:space="preserve">modClassifierValidate</t>
  </si>
  <si>
    <t xml:space="preserve">modReestr</t>
  </si>
  <si>
    <t xml:space="preserve">modfrmCheckUpdates</t>
  </si>
  <si>
    <t xml:space="preserve">modfrmReestr</t>
  </si>
  <si>
    <t xml:space="preserve">modfrmRegion</t>
  </si>
  <si>
    <t xml:space="preserve">modUpdTemplMain</t>
  </si>
  <si>
    <t xml:space="preserve">modfrmDateChoose</t>
  </si>
  <si>
    <t xml:space="preserve">modInstruction</t>
  </si>
  <si>
    <t xml:space="preserve">Алтайский край</t>
  </si>
  <si>
    <t xml:space="preserve">Оказание услуг в сфере водоотведения и очистки сточных вод</t>
  </si>
  <si>
    <t xml:space="preserve">утилизация ТБО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 утилизация и захоронение ТБО</t>
  </si>
  <si>
    <t xml:space="preserve">Общество с ограниченной ответственностью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ыберите из списка</t>
  </si>
  <si>
    <t xml:space="preserve">Общество с дополнительной ответственностью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Публичное акционерное общество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Непубличное акционерное общество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Федеральное государственное унитарное предприятие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Государственное унитарное предприятие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КЭЧ</t>
  </si>
  <si>
    <t xml:space="preserve">производство, сбыт т/э</t>
  </si>
  <si>
    <t xml:space="preserve">г.Байконур</t>
  </si>
  <si>
    <t xml:space="preserve">В/ч</t>
  </si>
  <si>
    <t xml:space="preserve">г. Москва</t>
  </si>
  <si>
    <t xml:space="preserve">ПБОЮЛ (ИП, ЧП)</t>
  </si>
  <si>
    <t xml:space="preserve">г.Санкт-Петербург</t>
  </si>
  <si>
    <t xml:space="preserve">Список регуляторов</t>
  </si>
  <si>
    <t xml:space="preserve">Полное товарищество</t>
  </si>
  <si>
    <t xml:space="preserve">Еврейская автономная область</t>
  </si>
  <si>
    <t xml:space="preserve">Производственный кооператив</t>
  </si>
  <si>
    <t xml:space="preserve">Забайкальский край</t>
  </si>
  <si>
    <t xml:space="preserve">Простое товарищество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Утилизация (захоронение) твердых бытовых отходов и иные виды деятельности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ехгорный (ЗАТО)</t>
  </si>
  <si>
    <t xml:space="preserve">75707000</t>
  </si>
  <si>
    <t xml:space="preserve">ОАО "Автотранспортное предприятие"</t>
  </si>
  <si>
    <t xml:space="preserve">7405000795</t>
  </si>
  <si>
    <t xml:space="preserve">7405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75629000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муниципальный район</t>
  </si>
  <si>
    <t xml:space="preserve">MO_LIST_2</t>
  </si>
  <si>
    <t xml:space="preserve">Агаповское</t>
  </si>
  <si>
    <t xml:space="preserve">75603407</t>
  </si>
  <si>
    <t xml:space="preserve">сельское поселение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городское поселение, в состав которого входит город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городское поселение, в состав которого входит поселок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ской округ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внутригородской район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0"/>
    <numFmt numFmtId="172" formatCode="0.00"/>
    <numFmt numFmtId="173" formatCode="#,##0.0"/>
    <numFmt numFmtId="174" formatCode="0.0"/>
    <numFmt numFmtId="175" formatCode="#,##0.000"/>
    <numFmt numFmtId="176" formatCode="0.00%"/>
    <numFmt numFmtId="177" formatCode="#,##0.00"/>
    <numFmt numFmtId="178" formatCode="0.0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11"/>
      <color rgb="FF000000"/>
      <name val="Calibri"/>
      <family val="0"/>
    </font>
    <font>
      <b val="true"/>
      <sz val="9"/>
      <color rgb="FFFFFFFF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medium">
        <color rgb="FF999999"/>
      </left>
      <right/>
      <top style="thin">
        <color rgb="FF999999"/>
      </top>
      <bottom/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5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5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5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5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6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5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8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9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9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1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9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9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9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8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" xfId="48"/>
    <cellStyle name="Гиперссылка 4 6" xfId="49"/>
    <cellStyle name="Обычный 10" xfId="50"/>
    <cellStyle name="Обычный 12" xfId="51"/>
    <cellStyle name="Обычный 2 14" xfId="52"/>
    <cellStyle name="Обычный 3 2" xfId="53"/>
    <cellStyle name="Обычный 3 3 2" xfId="54"/>
    <cellStyle name="Обычный_46EE(v6.1.1)" xfId="55"/>
    <cellStyle name="Обычный_BALANCE.VODOSN.2008YEAR" xfId="56"/>
    <cellStyle name="Обычный_BALANCE.VODOSN.2008YEAR_INV.48.TBO(v5.4.1)RB" xfId="57"/>
    <cellStyle name="Обычный_P48v001TBO" xfId="58"/>
    <cellStyle name="Обычный_P48v001VS" xfId="59"/>
    <cellStyle name="Обычный_PRIL1.ELECTR" xfId="60"/>
    <cellStyle name="Обычный_reest_org" xfId="61"/>
    <cellStyle name="Обычный_Калькуляция воды" xfId="62"/>
    <cellStyle name="Обычный_Мониторинг ФОТ" xfId="63"/>
    <cellStyle name="Обычный_Мониторинг инвестиций" xfId="64"/>
    <cellStyle name="Обычный_Мониторинг по тарифам ТОWRK_BU" xfId="65"/>
    <cellStyle name="Обычный_Мониторирг по ВО на 2008 год jd" xfId="66"/>
    <cellStyle name="Обычный_Шаблон по источникам для Модуля Реестр (2)" xfId="67"/>
    <cellStyle name="Обычный_тарифы на 2002г с 1-01" xfId="6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FFFF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1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514440</xdr:rowOff>
    </xdr:from>
    <xdr:to>
      <xdr:col>1</xdr:col>
      <xdr:colOff>448560</xdr:colOff>
      <xdr:row>112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34040"/>
          <a:ext cx="420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8080</xdr:colOff>
      <xdr:row>1</xdr:row>
      <xdr:rowOff>199800</xdr:rowOff>
    </xdr:from>
    <xdr:to>
      <xdr:col>24</xdr:col>
      <xdr:colOff>280080</xdr:colOff>
      <xdr:row>2</xdr:row>
      <xdr:rowOff>228600</xdr:rowOff>
    </xdr:to>
    <xdr:sp>
      <xdr:nvSpPr>
        <xdr:cNvPr id="22" name="cmdStart" hidden="1"/>
        <xdr:cNvSpPr/>
      </xdr:nvSpPr>
      <xdr:spPr>
        <a:xfrm>
          <a:off x="6312600" y="333000"/>
          <a:ext cx="2274480" cy="238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</xdr:colOff>
      <xdr:row>13</xdr:row>
      <xdr:rowOff>37800</xdr:rowOff>
    </xdr:from>
    <xdr:to>
      <xdr:col>5</xdr:col>
      <xdr:colOff>3534840</xdr:colOff>
      <xdr:row>13</xdr:row>
      <xdr:rowOff>275760</xdr:rowOff>
    </xdr:to>
    <xdr:sp>
      <xdr:nvSpPr>
        <xdr:cNvPr id="24" name="cmdOrganizationChoice"/>
        <xdr:cNvSpPr/>
      </xdr:nvSpPr>
      <xdr:spPr>
        <a:xfrm>
          <a:off x="3313080" y="3362040"/>
          <a:ext cx="34423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8</xdr:row>
      <xdr:rowOff>47880</xdr:rowOff>
    </xdr:from>
    <xdr:to>
      <xdr:col>7</xdr:col>
      <xdr:colOff>1037160</xdr:colOff>
      <xdr:row>8</xdr:row>
      <xdr:rowOff>285840</xdr:rowOff>
    </xdr:to>
    <xdr:sp>
      <xdr:nvSpPr>
        <xdr:cNvPr id="25" name="cmdStartMO"/>
        <xdr:cNvSpPr/>
      </xdr:nvSpPr>
      <xdr:spPr>
        <a:xfrm>
          <a:off x="6938280" y="1895760"/>
          <a:ext cx="25970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новить реестр МР/М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0</xdr:row>
      <xdr:rowOff>47160</xdr:rowOff>
    </xdr:from>
    <xdr:to>
      <xdr:col>5</xdr:col>
      <xdr:colOff>383040</xdr:colOff>
      <xdr:row>0</xdr:row>
      <xdr:rowOff>352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33" t="s">
        <v>8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5" t="s">
        <v>1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4" t="s">
        <v>11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2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 t="s">
        <v>13</v>
      </c>
      <c r="F58" s="37"/>
      <c r="G58" s="37"/>
      <c r="H58" s="37"/>
      <c r="I58" s="37"/>
      <c r="J58" s="37"/>
      <c r="K58" s="38" t="s">
        <v>14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5</v>
      </c>
      <c r="F59" s="39"/>
      <c r="G59" s="39"/>
      <c r="H59" s="39"/>
      <c r="I59" s="39"/>
      <c r="J59" s="39"/>
      <c r="K59" s="38" t="s">
        <v>16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2"/>
      <c r="F61" s="43"/>
      <c r="G61" s="44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7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27.75" hidden="true" customHeight="true" outlineLevel="0" collapsed="false">
      <c r="B72" s="18"/>
      <c r="C72" s="19"/>
      <c r="D72" s="20"/>
      <c r="E72" s="47" t="s">
        <v>18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22"/>
      <c r="Z72" s="18"/>
    </row>
    <row r="73" customFormat="false" ht="107.25" hidden="true" customHeight="true" outlineLevel="0" collapsed="false">
      <c r="B73" s="18"/>
      <c r="C73" s="19"/>
      <c r="D73" s="20"/>
      <c r="E73" s="48" t="s">
        <v>19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22"/>
      <c r="Z73" s="18"/>
    </row>
    <row r="74" customFormat="false" ht="83.25" hidden="true" customHeight="true" outlineLevel="0" collapsed="false">
      <c r="B74" s="18"/>
      <c r="C74" s="19"/>
      <c r="D74" s="20"/>
      <c r="E74" s="48" t="s">
        <v>20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7" hidden="true" customHeight="true" outlineLevel="0" collapsed="false">
      <c r="B75" s="18"/>
      <c r="C75" s="19"/>
      <c r="D75" s="20"/>
      <c r="E75" s="48" t="s">
        <v>21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48" hidden="true" customHeight="true" outlineLevel="0" collapsed="false">
      <c r="B76" s="18"/>
      <c r="C76" s="19"/>
      <c r="D76" s="20"/>
      <c r="E76" s="48" t="s">
        <v>22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6.75" hidden="true" customHeight="true" outlineLevel="0" collapsed="false">
      <c r="B77" s="18"/>
      <c r="C77" s="19"/>
      <c r="D77" s="20"/>
      <c r="E77" s="48" t="s">
        <v>23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40.5" hidden="true" customHeight="true" outlineLevel="0" collapsed="false">
      <c r="B78" s="18"/>
      <c r="C78" s="19"/>
      <c r="D78" s="20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.75" hidden="true" customHeight="true" outlineLevel="0" collapsed="false">
      <c r="B79" s="18"/>
      <c r="C79" s="19"/>
      <c r="D79" s="20"/>
      <c r="E79" s="49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43"/>
      <c r="F80" s="43"/>
      <c r="G80" s="43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true" outlineLevel="0" collapsed="false">
      <c r="B81" s="18"/>
      <c r="C81" s="19"/>
      <c r="D81" s="20"/>
      <c r="E81" s="43" t="s">
        <v>24</v>
      </c>
      <c r="F81" s="43"/>
      <c r="G81" s="43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22"/>
      <c r="Z81" s="18"/>
    </row>
    <row r="82" customFormat="false" ht="15" hidden="true" customHeight="true" outlineLevel="0" collapsed="false">
      <c r="B82" s="18"/>
      <c r="C82" s="19"/>
      <c r="D82" s="20"/>
      <c r="E82" s="43" t="s">
        <v>25</v>
      </c>
      <c r="F82" s="43"/>
      <c r="G82" s="43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22"/>
      <c r="Z82" s="18"/>
    </row>
    <row r="83" customFormat="false" ht="15" hidden="true" customHeight="true" outlineLevel="0" collapsed="false">
      <c r="B83" s="18"/>
      <c r="C83" s="19"/>
      <c r="D83" s="20"/>
      <c r="E83" s="43" t="s">
        <v>26</v>
      </c>
      <c r="F83" s="43"/>
      <c r="G83" s="43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28"/>
      <c r="F84" s="28"/>
      <c r="G84" s="28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28"/>
      <c r="X84" s="28"/>
      <c r="Y84" s="22"/>
      <c r="Z84" s="18"/>
    </row>
    <row r="85" customFormat="false" ht="15" hidden="true" customHeight="true" outlineLevel="0" collapsed="false">
      <c r="B85" s="18"/>
      <c r="C85" s="19"/>
      <c r="D85" s="20"/>
      <c r="E85" s="53"/>
      <c r="F85" s="53"/>
      <c r="G85" s="53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3"/>
      <c r="F86" s="43"/>
      <c r="G86" s="43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/>
      <c r="F87" s="43"/>
      <c r="G87" s="43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43"/>
      <c r="F88" s="43"/>
      <c r="G88" s="43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2"/>
      <c r="Z94" s="18"/>
    </row>
    <row r="95" customFormat="false" ht="27" hidden="true" customHeight="true" outlineLevel="0" collapsed="false">
      <c r="B95" s="18"/>
      <c r="C95" s="19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2"/>
      <c r="Z95" s="18"/>
    </row>
    <row r="96" customFormat="false" ht="15" hidden="true" customHeight="false" outlineLevel="0" collapsed="false">
      <c r="B96" s="18"/>
      <c r="C96" s="19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2"/>
      <c r="Z96" s="18"/>
    </row>
    <row r="97" customFormat="false" ht="25.5" hidden="true" customHeight="true" outlineLevel="0" collapsed="false">
      <c r="B97" s="18"/>
      <c r="C97" s="19"/>
      <c r="D97" s="20"/>
      <c r="E97" s="56" t="s">
        <v>27</v>
      </c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true" outlineLevel="0" collapsed="false">
      <c r="B98" s="18"/>
      <c r="C98" s="19"/>
      <c r="D98" s="20"/>
      <c r="E98" s="28"/>
      <c r="F98" s="28"/>
      <c r="G98" s="28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28"/>
      <c r="V98" s="28"/>
      <c r="W98" s="28"/>
      <c r="X98" s="28"/>
      <c r="Y98" s="22"/>
      <c r="Z98" s="18"/>
    </row>
    <row r="99" customFormat="false" ht="15" hidden="true" customHeight="true" outlineLevel="0" collapsed="false">
      <c r="B99" s="18"/>
      <c r="C99" s="19"/>
      <c r="D99" s="20"/>
      <c r="E99" s="59"/>
      <c r="F99" s="60" t="s">
        <v>28</v>
      </c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58"/>
      <c r="U99" s="28"/>
      <c r="V99" s="28"/>
      <c r="W99" s="28"/>
      <c r="X99" s="28"/>
      <c r="Y99" s="22"/>
      <c r="Z99" s="18"/>
      <c r="AA99" s="1" t="s">
        <v>29</v>
      </c>
    </row>
    <row r="100" customFormat="false" ht="15" hidden="true" customHeight="true" outlineLevel="0" collapsed="false">
      <c r="B100" s="18"/>
      <c r="C100" s="19"/>
      <c r="D100" s="20"/>
      <c r="E100" s="28"/>
      <c r="F100" s="28"/>
      <c r="G100" s="28"/>
      <c r="H100" s="57"/>
      <c r="I100" s="57"/>
      <c r="J100" s="57"/>
      <c r="K100" s="57"/>
      <c r="L100" s="57"/>
      <c r="M100" s="57"/>
      <c r="N100" s="57"/>
      <c r="O100" s="58"/>
      <c r="P100" s="58"/>
      <c r="Q100" s="58"/>
      <c r="R100" s="58"/>
      <c r="S100" s="58"/>
      <c r="T100" s="58"/>
      <c r="U100" s="28"/>
      <c r="V100" s="28"/>
      <c r="W100" s="28"/>
      <c r="X100" s="28"/>
      <c r="Y100" s="22"/>
      <c r="Z100" s="18"/>
    </row>
    <row r="101" customFormat="false" ht="15" hidden="true" customHeight="true" outlineLevel="0" collapsed="false">
      <c r="B101" s="18"/>
      <c r="C101" s="19"/>
      <c r="D101" s="20"/>
      <c r="E101" s="28"/>
      <c r="F101" s="60" t="s">
        <v>30</v>
      </c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15" hidden="true" customHeight="false" outlineLevel="0" collapsed="false">
      <c r="B107" s="18"/>
      <c r="C107" s="19"/>
      <c r="D107" s="20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30" hidden="true" customHeight="tru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31.5" hidden="true" customHeight="tru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false" customHeight="true" outlineLevel="0" collapsed="false">
      <c r="B112" s="18"/>
      <c r="C112" s="19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2"/>
      <c r="Z112" s="18"/>
    </row>
    <row r="113" customFormat="false" ht="14.2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2"/>
    </row>
    <row r="114" customFormat="false" ht="14.2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</row>
    <row r="115" customFormat="false" ht="14.2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</row>
    <row r="116" customFormat="false" ht="14.2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</row>
    <row r="117" customFormat="false" ht="14.2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  <row r="118" customFormat="false" ht="14.2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  <row r="119" customFormat="false" ht="14.2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F23:W23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80:G80"/>
    <mergeCell ref="H80:X80"/>
    <mergeCell ref="E81:G81"/>
    <mergeCell ref="H81:X81"/>
    <mergeCell ref="E82:G82"/>
    <mergeCell ref="H82:X82"/>
    <mergeCell ref="E83:G83"/>
    <mergeCell ref="H83:X83"/>
    <mergeCell ref="E85:G85"/>
    <mergeCell ref="H85:X85"/>
    <mergeCell ref="E86:G86"/>
    <mergeCell ref="H86:X86"/>
    <mergeCell ref="E87:G87"/>
    <mergeCell ref="H87:X87"/>
    <mergeCell ref="E88:G88"/>
    <mergeCell ref="H88:X88"/>
    <mergeCell ref="E97:X97"/>
    <mergeCell ref="F99:S99"/>
    <mergeCell ref="F101:X101"/>
    <mergeCell ref="E114:X119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25.27"/>
    <col collapsed="false" customWidth="true" hidden="false" outlineLevel="0" max="2" min="2" style="241" width="21.12"/>
    <col collapsed="false" customWidth="false" hidden="false" outlineLevel="0" max="257" min="3" style="241" width="9.13"/>
  </cols>
  <sheetData>
    <row r="1" customFormat="false" ht="30.75" hidden="false" customHeight="true" outlineLevel="0" collapsed="false">
      <c r="A1" s="242" t="s">
        <v>353</v>
      </c>
      <c r="B1" s="243" t="s">
        <v>354</v>
      </c>
      <c r="C1" s="244"/>
    </row>
    <row r="2" customFormat="false" ht="11.25" hidden="false" customHeight="false" outlineLevel="0" collapsed="false">
      <c r="A2" s="245" t="s">
        <v>355</v>
      </c>
      <c r="B2" s="245" t="s">
        <v>356</v>
      </c>
    </row>
    <row r="3" customFormat="false" ht="11.25" hidden="false" customHeight="false" outlineLevel="0" collapsed="false">
      <c r="A3" s="245" t="s">
        <v>357</v>
      </c>
      <c r="B3" s="245" t="s">
        <v>358</v>
      </c>
    </row>
    <row r="4" customFormat="false" ht="11.25" hidden="false" customHeight="false" outlineLevel="0" collapsed="false">
      <c r="A4" s="245" t="s">
        <v>359</v>
      </c>
      <c r="B4" s="245" t="s">
        <v>360</v>
      </c>
    </row>
    <row r="5" customFormat="false" ht="11.25" hidden="false" customHeight="false" outlineLevel="0" collapsed="false">
      <c r="A5" s="245" t="s">
        <v>361</v>
      </c>
      <c r="B5" s="245" t="s">
        <v>362</v>
      </c>
    </row>
    <row r="6" customFormat="false" ht="11.25" hidden="false" customHeight="false" outlineLevel="0" collapsed="false">
      <c r="A6" s="245" t="s">
        <v>363</v>
      </c>
      <c r="B6" s="245" t="s">
        <v>364</v>
      </c>
    </row>
    <row r="7" customFormat="false" ht="11.25" hidden="false" customHeight="false" outlineLevel="0" collapsed="false">
      <c r="A7" s="245" t="s">
        <v>365</v>
      </c>
      <c r="B7" s="245" t="s">
        <v>366</v>
      </c>
    </row>
    <row r="8" customFormat="false" ht="11.25" hidden="false" customHeight="false" outlineLevel="0" collapsed="false">
      <c r="A8" s="245" t="s">
        <v>367</v>
      </c>
      <c r="B8" s="245" t="s">
        <v>368</v>
      </c>
    </row>
    <row r="9" customFormat="false" ht="11.25" hidden="false" customHeight="false" outlineLevel="0" collapsed="false">
      <c r="A9" s="245"/>
      <c r="B9" s="245" t="s">
        <v>369</v>
      </c>
    </row>
    <row r="10" customFormat="false" ht="11.25" hidden="false" customHeight="false" outlineLevel="0" collapsed="false">
      <c r="A10" s="245"/>
      <c r="B10" s="245" t="s">
        <v>370</v>
      </c>
    </row>
    <row r="11" customFormat="false" ht="11.25" hidden="false" customHeight="false" outlineLevel="0" collapsed="false">
      <c r="A11" s="245"/>
      <c r="B11" s="245" t="s">
        <v>371</v>
      </c>
    </row>
    <row r="12" customFormat="false" ht="11.25" hidden="false" customHeight="false" outlineLevel="0" collapsed="false">
      <c r="A12" s="245"/>
      <c r="B12" s="245" t="s">
        <v>372</v>
      </c>
    </row>
    <row r="13" customFormat="false" ht="11.25" hidden="false" customHeight="false" outlineLevel="0" collapsed="false">
      <c r="A13" s="245"/>
      <c r="B13" s="245" t="s">
        <v>373</v>
      </c>
    </row>
    <row r="14" customFormat="false" ht="11.25" hidden="false" customHeight="false" outlineLevel="0" collapsed="false">
      <c r="A14" s="245"/>
      <c r="B14" s="245" t="s">
        <v>374</v>
      </c>
    </row>
    <row r="15" customFormat="false" ht="11.25" hidden="false" customHeight="false" outlineLevel="0" collapsed="false">
      <c r="A15" s="245"/>
      <c r="B15" s="245" t="s">
        <v>375</v>
      </c>
    </row>
    <row r="16" customFormat="false" ht="11.25" hidden="false" customHeight="false" outlineLevel="0" collapsed="false">
      <c r="A16" s="245"/>
      <c r="B16" s="245" t="s">
        <v>376</v>
      </c>
    </row>
    <row r="17" customFormat="false" ht="11.25" hidden="false" customHeight="false" outlineLevel="0" collapsed="false">
      <c r="B17" s="245" t="s">
        <v>377</v>
      </c>
    </row>
    <row r="18" customFormat="false" ht="11.25" hidden="false" customHeight="false" outlineLevel="0" collapsed="false">
      <c r="B18" s="245" t="s">
        <v>378</v>
      </c>
    </row>
    <row r="19" customFormat="false" ht="11.25" hidden="false" customHeight="false" outlineLevel="0" collapsed="false">
      <c r="B19" s="245" t="s">
        <v>379</v>
      </c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33" customFormat="false" ht="18.75" hidden="false" customHeight="false" outlineLevel="0" collapsed="false">
      <c r="D33" s="246"/>
    </row>
    <row r="38" customFormat="false" ht="18.75" hidden="false" customHeight="false" outlineLevel="0" collapsed="false">
      <c r="E3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52.27"/>
    <col collapsed="false" customWidth="true" hidden="false" outlineLevel="0" max="3" min="3" style="248" width="22.7"/>
    <col collapsed="false" customWidth="true" hidden="false" outlineLevel="0" max="4" min="4" style="248" width="37.13"/>
    <col collapsed="false" customWidth="true" hidden="false" outlineLevel="0" max="5" min="5" style="248" width="38.84"/>
    <col collapsed="false" customWidth="false" hidden="false" outlineLevel="0" max="13" min="6" style="248" width="9.13"/>
    <col collapsed="false" customWidth="true" hidden="false" outlineLevel="0" max="14" min="14" style="248" width="19.27"/>
    <col collapsed="false" customWidth="false" hidden="false" outlineLevel="0" max="17" min="15" style="248" width="9.13"/>
    <col collapsed="false" customWidth="true" hidden="false" outlineLevel="0" max="18" min="18" style="248" width="41.56"/>
    <col collapsed="false" customWidth="false" hidden="false" outlineLevel="0" max="19" min="19" style="248" width="9.13"/>
    <col collapsed="false" customWidth="true" hidden="false" outlineLevel="0" max="20" min="20" style="248" width="42.42"/>
    <col collapsed="false" customWidth="false" hidden="false" outlineLevel="0" max="257" min="21" style="248" width="9.13"/>
  </cols>
  <sheetData>
    <row r="1" s="248" customFormat="true" ht="22.5" hidden="false" customHeight="false" outlineLevel="0" collapsed="false">
      <c r="A1" s="216" t="s">
        <v>380</v>
      </c>
      <c r="D1" s="249" t="s">
        <v>381</v>
      </c>
      <c r="E1" s="250" t="s">
        <v>382</v>
      </c>
    </row>
    <row r="2" s="248" customFormat="true" ht="11.25" hidden="false" customHeight="false" outlineLevel="0" collapsed="false">
      <c r="A2" s="216" t="s">
        <v>383</v>
      </c>
      <c r="B2" s="251" t="s">
        <v>384</v>
      </c>
      <c r="D2" s="249" t="s">
        <v>385</v>
      </c>
      <c r="E2" s="248" t="s">
        <v>81</v>
      </c>
    </row>
    <row r="3" customFormat="false" ht="78.75" hidden="false" customHeight="false" outlineLevel="0" collapsed="false">
      <c r="A3" s="216" t="s">
        <v>386</v>
      </c>
      <c r="B3" s="252" t="s">
        <v>387</v>
      </c>
      <c r="D3" s="253" t="s">
        <v>388</v>
      </c>
      <c r="E3" s="248" t="s">
        <v>389</v>
      </c>
      <c r="R3" s="254" t="s">
        <v>390</v>
      </c>
    </row>
    <row r="4" customFormat="false" ht="25.5" hidden="false" customHeight="false" outlineLevel="0" collapsed="false">
      <c r="A4" s="216" t="s">
        <v>391</v>
      </c>
      <c r="C4" s="248" t="s">
        <v>392</v>
      </c>
      <c r="D4" s="249" t="s">
        <v>393</v>
      </c>
      <c r="N4" s="248" t="s">
        <v>394</v>
      </c>
      <c r="P4" s="248" t="s">
        <v>394</v>
      </c>
      <c r="R4" s="254" t="s">
        <v>395</v>
      </c>
      <c r="T4" s="255" t="s">
        <v>396</v>
      </c>
    </row>
    <row r="5" customFormat="false" ht="12.75" hidden="false" customHeight="false" outlineLevel="0" collapsed="false">
      <c r="A5" s="216" t="s">
        <v>397</v>
      </c>
      <c r="C5" s="248" t="s">
        <v>398</v>
      </c>
      <c r="D5" s="249" t="s">
        <v>399</v>
      </c>
      <c r="N5" s="248" t="s">
        <v>53</v>
      </c>
      <c r="P5" s="248" t="n">
        <v>2015</v>
      </c>
      <c r="R5" s="254" t="s">
        <v>400</v>
      </c>
      <c r="T5" s="255" t="s">
        <v>401</v>
      </c>
    </row>
    <row r="6" customFormat="false" ht="12.75" hidden="false" customHeight="false" outlineLevel="0" collapsed="false">
      <c r="A6" s="216" t="s">
        <v>402</v>
      </c>
      <c r="C6" s="248" t="s">
        <v>403</v>
      </c>
      <c r="D6" s="249" t="s">
        <v>404</v>
      </c>
      <c r="N6" s="248" t="s">
        <v>405</v>
      </c>
      <c r="P6" s="248" t="n">
        <v>2016</v>
      </c>
      <c r="R6" s="254" t="s">
        <v>406</v>
      </c>
      <c r="T6" s="255" t="s">
        <v>407</v>
      </c>
    </row>
    <row r="7" customFormat="false" ht="12.75" hidden="false" customHeight="false" outlineLevel="0" collapsed="false">
      <c r="A7" s="216" t="s">
        <v>408</v>
      </c>
      <c r="C7" s="248" t="s">
        <v>409</v>
      </c>
      <c r="D7" s="256"/>
      <c r="N7" s="248" t="s">
        <v>410</v>
      </c>
      <c r="P7" s="248" t="n">
        <v>2017</v>
      </c>
      <c r="R7" s="254" t="s">
        <v>71</v>
      </c>
      <c r="T7" s="255" t="s">
        <v>411</v>
      </c>
    </row>
    <row r="8" customFormat="false" ht="25.5" hidden="false" customHeight="false" outlineLevel="0" collapsed="false">
      <c r="A8" s="216" t="s">
        <v>412</v>
      </c>
      <c r="C8" s="248" t="s">
        <v>413</v>
      </c>
      <c r="D8" s="256"/>
      <c r="N8" s="248" t="s">
        <v>414</v>
      </c>
      <c r="P8" s="248" t="n">
        <v>2018</v>
      </c>
      <c r="R8" s="254" t="s">
        <v>415</v>
      </c>
      <c r="T8" s="255" t="s">
        <v>416</v>
      </c>
    </row>
    <row r="9" customFormat="false" ht="12.75" hidden="false" customHeight="false" outlineLevel="0" collapsed="false">
      <c r="A9" s="216" t="s">
        <v>417</v>
      </c>
      <c r="C9" s="248" t="s">
        <v>418</v>
      </c>
      <c r="D9" s="256"/>
      <c r="R9" s="254" t="s">
        <v>419</v>
      </c>
      <c r="T9" s="255" t="s">
        <v>420</v>
      </c>
    </row>
    <row r="10" customFormat="false" ht="12.75" hidden="false" customHeight="false" outlineLevel="0" collapsed="false">
      <c r="A10" s="216" t="s">
        <v>421</v>
      </c>
      <c r="C10" s="248" t="s">
        <v>422</v>
      </c>
      <c r="D10" s="256"/>
      <c r="R10" s="254" t="s">
        <v>423</v>
      </c>
      <c r="T10" s="255" t="s">
        <v>424</v>
      </c>
    </row>
    <row r="11" customFormat="false" ht="12.75" hidden="false" customHeight="false" outlineLevel="0" collapsed="false">
      <c r="A11" s="216" t="s">
        <v>425</v>
      </c>
      <c r="R11" s="254" t="s">
        <v>426</v>
      </c>
    </row>
    <row r="12" customFormat="false" ht="12.75" hidden="false" customHeight="false" outlineLevel="0" collapsed="false">
      <c r="A12" s="216" t="s">
        <v>427</v>
      </c>
      <c r="B12" s="216"/>
      <c r="R12" s="254" t="s">
        <v>428</v>
      </c>
    </row>
    <row r="13" customFormat="false" ht="12.75" hidden="false" customHeight="false" outlineLevel="0" collapsed="false">
      <c r="A13" s="216" t="s">
        <v>429</v>
      </c>
      <c r="N13" s="248" t="s">
        <v>430</v>
      </c>
      <c r="R13" s="254" t="s">
        <v>431</v>
      </c>
    </row>
    <row r="14" customFormat="false" ht="12.75" hidden="false" customHeight="false" outlineLevel="0" collapsed="false">
      <c r="A14" s="216" t="s">
        <v>432</v>
      </c>
      <c r="R14" s="254" t="s">
        <v>433</v>
      </c>
      <c r="S14" s="248" t="s">
        <v>89</v>
      </c>
    </row>
    <row r="15" customFormat="false" ht="12.75" hidden="false" customHeight="false" outlineLevel="0" collapsed="false">
      <c r="A15" s="216" t="s">
        <v>434</v>
      </c>
      <c r="R15" s="254" t="s">
        <v>435</v>
      </c>
      <c r="S15" s="248" t="s">
        <v>85</v>
      </c>
    </row>
    <row r="16" customFormat="false" ht="11.25" hidden="false" customHeight="false" outlineLevel="0" collapsed="false">
      <c r="A16" s="216" t="s">
        <v>436</v>
      </c>
    </row>
    <row r="17" customFormat="false" ht="11.25" hidden="false" customHeight="false" outlineLevel="0" collapsed="false">
      <c r="A17" s="216" t="s">
        <v>437</v>
      </c>
    </row>
    <row r="18" customFormat="false" ht="11.25" hidden="false" customHeight="false" outlineLevel="0" collapsed="false">
      <c r="A18" s="216" t="s">
        <v>438</v>
      </c>
    </row>
    <row r="19" customFormat="false" ht="11.25" hidden="false" customHeight="false" outlineLevel="0" collapsed="false">
      <c r="A19" s="216" t="s">
        <v>439</v>
      </c>
    </row>
    <row r="20" customFormat="false" ht="11.25" hidden="false" customHeight="false" outlineLevel="0" collapsed="false">
      <c r="A20" s="216" t="s">
        <v>440</v>
      </c>
    </row>
    <row r="21" customFormat="false" ht="11.25" hidden="false" customHeight="false" outlineLevel="0" collapsed="false">
      <c r="A21" s="216" t="s">
        <v>441</v>
      </c>
    </row>
    <row r="22" customFormat="false" ht="11.25" hidden="false" customHeight="false" outlineLevel="0" collapsed="false">
      <c r="A22" s="216" t="s">
        <v>442</v>
      </c>
    </row>
    <row r="23" customFormat="false" ht="11.25" hidden="false" customHeight="false" outlineLevel="0" collapsed="false">
      <c r="A23" s="216" t="s">
        <v>443</v>
      </c>
    </row>
    <row r="24" customFormat="false" ht="11.25" hidden="false" customHeight="false" outlineLevel="0" collapsed="false">
      <c r="A24" s="216" t="s">
        <v>444</v>
      </c>
    </row>
    <row r="25" customFormat="false" ht="11.25" hidden="false" customHeight="false" outlineLevel="0" collapsed="false">
      <c r="A25" s="216" t="s">
        <v>445</v>
      </c>
    </row>
    <row r="26" customFormat="false" ht="11.25" hidden="false" customHeight="false" outlineLevel="0" collapsed="false">
      <c r="A26" s="216" t="s">
        <v>446</v>
      </c>
    </row>
    <row r="27" customFormat="false" ht="11.25" hidden="false" customHeight="false" outlineLevel="0" collapsed="false">
      <c r="A27" s="216" t="s">
        <v>447</v>
      </c>
    </row>
    <row r="28" customFormat="false" ht="11.25" hidden="false" customHeight="false" outlineLevel="0" collapsed="false">
      <c r="A28" s="216" t="s">
        <v>448</v>
      </c>
    </row>
    <row r="29" customFormat="false" ht="11.25" hidden="false" customHeight="false" outlineLevel="0" collapsed="false">
      <c r="A29" s="216" t="s">
        <v>449</v>
      </c>
    </row>
    <row r="30" customFormat="false" ht="11.25" hidden="false" customHeight="false" outlineLevel="0" collapsed="false">
      <c r="A30" s="216" t="s">
        <v>450</v>
      </c>
    </row>
    <row r="31" customFormat="false" ht="11.25" hidden="false" customHeight="false" outlineLevel="0" collapsed="false">
      <c r="A31" s="216" t="s">
        <v>451</v>
      </c>
    </row>
    <row r="32" customFormat="false" ht="11.25" hidden="false" customHeight="false" outlineLevel="0" collapsed="false">
      <c r="A32" s="216" t="s">
        <v>452</v>
      </c>
    </row>
    <row r="33" customFormat="false" ht="11.25" hidden="false" customHeight="false" outlineLevel="0" collapsed="false">
      <c r="A33" s="216" t="s">
        <v>453</v>
      </c>
    </row>
    <row r="34" customFormat="false" ht="11.25" hidden="false" customHeight="false" outlineLevel="0" collapsed="false">
      <c r="A34" s="216" t="s">
        <v>454</v>
      </c>
    </row>
    <row r="35" customFormat="false" ht="11.25" hidden="false" customHeight="false" outlineLevel="0" collapsed="false">
      <c r="A35" s="216" t="s">
        <v>455</v>
      </c>
    </row>
    <row r="36" customFormat="false" ht="11.25" hidden="false" customHeight="false" outlineLevel="0" collapsed="false">
      <c r="A36" s="216" t="s">
        <v>456</v>
      </c>
    </row>
    <row r="37" customFormat="false" ht="11.25" hidden="false" customHeight="false" outlineLevel="0" collapsed="false">
      <c r="A37" s="216" t="s">
        <v>457</v>
      </c>
    </row>
    <row r="38" customFormat="false" ht="11.25" hidden="false" customHeight="false" outlineLevel="0" collapsed="false">
      <c r="A38" s="216" t="s">
        <v>458</v>
      </c>
    </row>
    <row r="39" customFormat="false" ht="11.25" hidden="false" customHeight="false" outlineLevel="0" collapsed="false">
      <c r="A39" s="216" t="s">
        <v>459</v>
      </c>
    </row>
    <row r="40" customFormat="false" ht="11.25" hidden="false" customHeight="false" outlineLevel="0" collapsed="false">
      <c r="A40" s="216" t="s">
        <v>460</v>
      </c>
    </row>
    <row r="41" customFormat="false" ht="11.25" hidden="false" customHeight="false" outlineLevel="0" collapsed="false">
      <c r="A41" s="216" t="s">
        <v>461</v>
      </c>
    </row>
    <row r="42" customFormat="false" ht="11.25" hidden="false" customHeight="false" outlineLevel="0" collapsed="false">
      <c r="A42" s="216" t="s">
        <v>462</v>
      </c>
    </row>
    <row r="43" customFormat="false" ht="11.25" hidden="false" customHeight="false" outlineLevel="0" collapsed="false">
      <c r="A43" s="216" t="s">
        <v>463</v>
      </c>
    </row>
    <row r="44" customFormat="false" ht="11.25" hidden="false" customHeight="false" outlineLevel="0" collapsed="false">
      <c r="A44" s="216" t="s">
        <v>464</v>
      </c>
    </row>
    <row r="45" customFormat="false" ht="11.25" hidden="false" customHeight="false" outlineLevel="0" collapsed="false">
      <c r="A45" s="216" t="s">
        <v>465</v>
      </c>
    </row>
    <row r="46" customFormat="false" ht="11.25" hidden="false" customHeight="false" outlineLevel="0" collapsed="false">
      <c r="A46" s="216" t="s">
        <v>466</v>
      </c>
    </row>
    <row r="47" customFormat="false" ht="11.25" hidden="false" customHeight="false" outlineLevel="0" collapsed="false">
      <c r="A47" s="216" t="s">
        <v>467</v>
      </c>
    </row>
    <row r="48" customFormat="false" ht="11.25" hidden="false" customHeight="false" outlineLevel="0" collapsed="false">
      <c r="A48" s="216" t="s">
        <v>468</v>
      </c>
    </row>
    <row r="49" customFormat="false" ht="11.25" hidden="false" customHeight="false" outlineLevel="0" collapsed="false">
      <c r="A49" s="216" t="s">
        <v>469</v>
      </c>
    </row>
    <row r="50" customFormat="false" ht="11.25" hidden="false" customHeight="false" outlineLevel="0" collapsed="false">
      <c r="A50" s="216" t="s">
        <v>470</v>
      </c>
    </row>
    <row r="51" customFormat="false" ht="11.25" hidden="false" customHeight="false" outlineLevel="0" collapsed="false">
      <c r="A51" s="216" t="s">
        <v>471</v>
      </c>
    </row>
    <row r="52" customFormat="false" ht="11.25" hidden="false" customHeight="false" outlineLevel="0" collapsed="false">
      <c r="A52" s="216" t="s">
        <v>472</v>
      </c>
    </row>
    <row r="53" customFormat="false" ht="11.25" hidden="false" customHeight="false" outlineLevel="0" collapsed="false">
      <c r="A53" s="216" t="s">
        <v>473</v>
      </c>
    </row>
    <row r="54" customFormat="false" ht="11.25" hidden="false" customHeight="false" outlineLevel="0" collapsed="false">
      <c r="A54" s="216" t="s">
        <v>474</v>
      </c>
    </row>
    <row r="55" customFormat="false" ht="11.25" hidden="false" customHeight="false" outlineLevel="0" collapsed="false">
      <c r="A55" s="216" t="s">
        <v>475</v>
      </c>
    </row>
    <row r="56" customFormat="false" ht="11.25" hidden="false" customHeight="false" outlineLevel="0" collapsed="false">
      <c r="A56" s="216" t="s">
        <v>476</v>
      </c>
    </row>
    <row r="57" customFormat="false" ht="11.25" hidden="false" customHeight="false" outlineLevel="0" collapsed="false">
      <c r="A57" s="216" t="s">
        <v>477</v>
      </c>
    </row>
    <row r="58" customFormat="false" ht="11.25" hidden="false" customHeight="false" outlineLevel="0" collapsed="false">
      <c r="A58" s="216" t="s">
        <v>478</v>
      </c>
    </row>
    <row r="59" customFormat="false" ht="11.25" hidden="false" customHeight="false" outlineLevel="0" collapsed="false">
      <c r="A59" s="216" t="s">
        <v>479</v>
      </c>
    </row>
    <row r="60" customFormat="false" ht="11.25" hidden="false" customHeight="false" outlineLevel="0" collapsed="false">
      <c r="A60" s="216" t="s">
        <v>480</v>
      </c>
    </row>
    <row r="61" customFormat="false" ht="11.25" hidden="false" customHeight="false" outlineLevel="0" collapsed="false">
      <c r="A61" s="216" t="s">
        <v>481</v>
      </c>
    </row>
    <row r="62" customFormat="false" ht="11.25" hidden="false" customHeight="false" outlineLevel="0" collapsed="false">
      <c r="A62" s="216" t="s">
        <v>482</v>
      </c>
    </row>
    <row r="63" customFormat="false" ht="11.25" hidden="false" customHeight="false" outlineLevel="0" collapsed="false">
      <c r="A63" s="216" t="s">
        <v>483</v>
      </c>
    </row>
    <row r="64" customFormat="false" ht="11.25" hidden="false" customHeight="false" outlineLevel="0" collapsed="false">
      <c r="A64" s="216" t="s">
        <v>484</v>
      </c>
    </row>
    <row r="65" customFormat="false" ht="11.25" hidden="false" customHeight="false" outlineLevel="0" collapsed="false">
      <c r="A65" s="216" t="s">
        <v>485</v>
      </c>
    </row>
    <row r="66" customFormat="false" ht="11.25" hidden="false" customHeight="false" outlineLevel="0" collapsed="false">
      <c r="A66" s="216" t="s">
        <v>486</v>
      </c>
    </row>
    <row r="67" customFormat="false" ht="11.25" hidden="false" customHeight="false" outlineLevel="0" collapsed="false">
      <c r="A67" s="216" t="s">
        <v>487</v>
      </c>
    </row>
    <row r="68" customFormat="false" ht="11.25" hidden="false" customHeight="false" outlineLevel="0" collapsed="false">
      <c r="A68" s="216" t="s">
        <v>488</v>
      </c>
    </row>
    <row r="69" customFormat="false" ht="11.25" hidden="false" customHeight="false" outlineLevel="0" collapsed="false">
      <c r="A69" s="216" t="s">
        <v>489</v>
      </c>
    </row>
    <row r="70" customFormat="false" ht="11.25" hidden="false" customHeight="false" outlineLevel="0" collapsed="false">
      <c r="A70" s="216" t="s">
        <v>490</v>
      </c>
    </row>
    <row r="71" customFormat="false" ht="11.25" hidden="false" customHeight="false" outlineLevel="0" collapsed="false">
      <c r="A71" s="216" t="s">
        <v>491</v>
      </c>
    </row>
    <row r="72" customFormat="false" ht="11.25" hidden="false" customHeight="false" outlineLevel="0" collapsed="false">
      <c r="A72" s="216" t="s">
        <v>492</v>
      </c>
    </row>
    <row r="73" customFormat="false" ht="11.25" hidden="false" customHeight="false" outlineLevel="0" collapsed="false">
      <c r="A73" s="216" t="s">
        <v>493</v>
      </c>
    </row>
    <row r="74" customFormat="false" ht="11.25" hidden="false" customHeight="false" outlineLevel="0" collapsed="false">
      <c r="A74" s="216" t="s">
        <v>494</v>
      </c>
    </row>
    <row r="75" customFormat="false" ht="11.25" hidden="false" customHeight="false" outlineLevel="0" collapsed="false">
      <c r="A75" s="216" t="s">
        <v>495</v>
      </c>
    </row>
    <row r="76" customFormat="false" ht="11.25" hidden="false" customHeight="false" outlineLevel="0" collapsed="false">
      <c r="A76" s="216" t="s">
        <v>496</v>
      </c>
    </row>
    <row r="77" customFormat="false" ht="11.25" hidden="false" customHeight="false" outlineLevel="0" collapsed="false">
      <c r="A77" s="216" t="s">
        <v>497</v>
      </c>
    </row>
    <row r="78" customFormat="false" ht="11.25" hidden="false" customHeight="false" outlineLevel="0" collapsed="false">
      <c r="A78" s="216" t="s">
        <v>498</v>
      </c>
    </row>
    <row r="79" customFormat="false" ht="11.25" hidden="false" customHeight="false" outlineLevel="0" collapsed="false">
      <c r="A79" s="216" t="s">
        <v>42</v>
      </c>
    </row>
    <row r="80" customFormat="false" ht="11.25" hidden="false" customHeight="false" outlineLevel="0" collapsed="false">
      <c r="A80" s="216" t="s">
        <v>499</v>
      </c>
    </row>
    <row r="81" customFormat="false" ht="11.25" hidden="false" customHeight="false" outlineLevel="0" collapsed="false">
      <c r="A81" s="216" t="s">
        <v>500</v>
      </c>
    </row>
    <row r="82" customFormat="false" ht="11.25" hidden="false" customHeight="false" outlineLevel="0" collapsed="false">
      <c r="A82" s="216" t="s">
        <v>501</v>
      </c>
    </row>
    <row r="83" customFormat="false" ht="11.25" hidden="false" customHeight="false" outlineLevel="0" collapsed="false">
      <c r="A83" s="216" t="s">
        <v>502</v>
      </c>
    </row>
    <row r="84" customFormat="false" ht="11.25" hidden="false" customHeight="false" outlineLevel="0" collapsed="false">
      <c r="A84" s="216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B1" s="257" t="s">
        <v>39</v>
      </c>
      <c r="C1" s="257" t="s">
        <v>504</v>
      </c>
      <c r="D1" s="257" t="s">
        <v>505</v>
      </c>
      <c r="E1" s="257" t="s">
        <v>506</v>
      </c>
      <c r="F1" s="257" t="s">
        <v>507</v>
      </c>
      <c r="G1" s="257" t="s">
        <v>508</v>
      </c>
      <c r="H1" s="257" t="s">
        <v>509</v>
      </c>
      <c r="I1" s="257" t="s">
        <v>510</v>
      </c>
      <c r="J1" s="257" t="s">
        <v>511</v>
      </c>
      <c r="K1" s="257" t="s">
        <v>512</v>
      </c>
    </row>
    <row r="2" customFormat="false" ht="11.25" hidden="false" customHeight="false" outlineLevel="0" collapsed="false">
      <c r="A2" s="257" t="n">
        <v>1</v>
      </c>
      <c r="B2" s="257" t="s">
        <v>42</v>
      </c>
      <c r="C2" s="257" t="s">
        <v>513</v>
      </c>
      <c r="D2" s="257" t="s">
        <v>514</v>
      </c>
      <c r="E2" s="257" t="s">
        <v>513</v>
      </c>
      <c r="F2" s="257" t="s">
        <v>514</v>
      </c>
      <c r="G2" s="257" t="n">
        <v>26491428</v>
      </c>
      <c r="H2" s="257" t="s">
        <v>515</v>
      </c>
      <c r="I2" s="257" t="s">
        <v>516</v>
      </c>
      <c r="J2" s="257" t="s">
        <v>517</v>
      </c>
      <c r="K2" s="257" t="s">
        <v>518</v>
      </c>
    </row>
    <row r="3" customFormat="false" ht="11.25" hidden="false" customHeight="false" outlineLevel="0" collapsed="false">
      <c r="A3" s="257" t="n">
        <v>2</v>
      </c>
      <c r="B3" s="257" t="s">
        <v>42</v>
      </c>
      <c r="C3" s="257" t="s">
        <v>519</v>
      </c>
      <c r="D3" s="257" t="s">
        <v>520</v>
      </c>
      <c r="E3" s="257" t="s">
        <v>519</v>
      </c>
      <c r="F3" s="257" t="s">
        <v>520</v>
      </c>
      <c r="G3" s="257" t="n">
        <v>26491430</v>
      </c>
      <c r="H3" s="257" t="s">
        <v>521</v>
      </c>
      <c r="I3" s="257" t="s">
        <v>522</v>
      </c>
      <c r="J3" s="257" t="s">
        <v>523</v>
      </c>
      <c r="K3" s="257" t="s">
        <v>518</v>
      </c>
    </row>
    <row r="4" customFormat="false" ht="11.25" hidden="false" customHeight="false" outlineLevel="0" collapsed="false">
      <c r="A4" s="257" t="n">
        <v>3</v>
      </c>
      <c r="B4" s="257" t="s">
        <v>42</v>
      </c>
      <c r="C4" s="257" t="s">
        <v>524</v>
      </c>
      <c r="D4" s="257" t="s">
        <v>525</v>
      </c>
      <c r="E4" s="257" t="s">
        <v>524</v>
      </c>
      <c r="F4" s="257" t="s">
        <v>525</v>
      </c>
      <c r="G4" s="257" t="n">
        <v>26491536</v>
      </c>
      <c r="H4" s="257" t="s">
        <v>526</v>
      </c>
      <c r="I4" s="257" t="s">
        <v>527</v>
      </c>
      <c r="J4" s="257" t="s">
        <v>528</v>
      </c>
      <c r="K4" s="257" t="s">
        <v>518</v>
      </c>
    </row>
    <row r="5" customFormat="false" ht="11.25" hidden="false" customHeight="false" outlineLevel="0" collapsed="false">
      <c r="A5" s="257" t="n">
        <v>4</v>
      </c>
      <c r="B5" s="257" t="s">
        <v>42</v>
      </c>
      <c r="C5" s="257" t="s">
        <v>529</v>
      </c>
      <c r="D5" s="257" t="s">
        <v>530</v>
      </c>
      <c r="E5" s="257" t="s">
        <v>529</v>
      </c>
      <c r="F5" s="257" t="s">
        <v>530</v>
      </c>
      <c r="G5" s="257" t="n">
        <v>26491542</v>
      </c>
      <c r="H5" s="257" t="s">
        <v>531</v>
      </c>
      <c r="I5" s="257" t="s">
        <v>532</v>
      </c>
      <c r="J5" s="257" t="s">
        <v>533</v>
      </c>
      <c r="K5" s="257" t="s">
        <v>518</v>
      </c>
    </row>
    <row r="6" customFormat="false" ht="11.25" hidden="false" customHeight="false" outlineLevel="0" collapsed="false">
      <c r="A6" s="257" t="n">
        <v>5</v>
      </c>
      <c r="B6" s="257" t="s">
        <v>42</v>
      </c>
      <c r="C6" s="257" t="s">
        <v>534</v>
      </c>
      <c r="D6" s="257" t="s">
        <v>535</v>
      </c>
      <c r="E6" s="257" t="s">
        <v>534</v>
      </c>
      <c r="F6" s="257" t="s">
        <v>535</v>
      </c>
      <c r="G6" s="257" t="n">
        <v>26491554</v>
      </c>
      <c r="H6" s="257" t="s">
        <v>536</v>
      </c>
      <c r="I6" s="257" t="s">
        <v>537</v>
      </c>
      <c r="J6" s="257" t="s">
        <v>538</v>
      </c>
      <c r="K6" s="257" t="s">
        <v>518</v>
      </c>
    </row>
    <row r="7" customFormat="false" ht="11.25" hidden="false" customHeight="false" outlineLevel="0" collapsed="false">
      <c r="A7" s="257" t="n">
        <v>6</v>
      </c>
      <c r="B7" s="257" t="s">
        <v>42</v>
      </c>
      <c r="C7" s="257" t="s">
        <v>539</v>
      </c>
      <c r="D7" s="257" t="s">
        <v>540</v>
      </c>
      <c r="E7" s="257" t="s">
        <v>539</v>
      </c>
      <c r="F7" s="257" t="s">
        <v>540</v>
      </c>
      <c r="G7" s="257" t="n">
        <v>26489240</v>
      </c>
      <c r="H7" s="257" t="s">
        <v>541</v>
      </c>
      <c r="I7" s="257" t="s">
        <v>542</v>
      </c>
      <c r="J7" s="257" t="s">
        <v>533</v>
      </c>
      <c r="K7" s="257" t="s">
        <v>518</v>
      </c>
    </row>
    <row r="8" customFormat="false" ht="11.25" hidden="false" customHeight="false" outlineLevel="0" collapsed="false">
      <c r="A8" s="257" t="n">
        <v>7</v>
      </c>
      <c r="B8" s="257" t="s">
        <v>42</v>
      </c>
      <c r="C8" s="257" t="s">
        <v>539</v>
      </c>
      <c r="D8" s="257" t="s">
        <v>540</v>
      </c>
      <c r="E8" s="257" t="s">
        <v>539</v>
      </c>
      <c r="F8" s="257" t="s">
        <v>540</v>
      </c>
      <c r="G8" s="257" t="n">
        <v>26491559</v>
      </c>
      <c r="H8" s="257" t="s">
        <v>543</v>
      </c>
      <c r="I8" s="257" t="s">
        <v>544</v>
      </c>
      <c r="J8" s="257" t="s">
        <v>545</v>
      </c>
      <c r="K8" s="257" t="s">
        <v>518</v>
      </c>
    </row>
    <row r="9" customFormat="false" ht="11.25" hidden="false" customHeight="false" outlineLevel="0" collapsed="false">
      <c r="A9" s="257" t="n">
        <v>8</v>
      </c>
      <c r="B9" s="257" t="s">
        <v>42</v>
      </c>
      <c r="C9" s="257" t="s">
        <v>546</v>
      </c>
      <c r="D9" s="257" t="s">
        <v>547</v>
      </c>
      <c r="E9" s="257" t="s">
        <v>546</v>
      </c>
      <c r="F9" s="257" t="s">
        <v>547</v>
      </c>
      <c r="G9" s="257" t="n">
        <v>26491561</v>
      </c>
      <c r="H9" s="257" t="s">
        <v>548</v>
      </c>
      <c r="I9" s="257" t="s">
        <v>549</v>
      </c>
      <c r="J9" s="257" t="s">
        <v>550</v>
      </c>
      <c r="K9" s="257" t="s">
        <v>518</v>
      </c>
    </row>
    <row r="10" customFormat="false" ht="11.25" hidden="false" customHeight="false" outlineLevel="0" collapsed="false">
      <c r="A10" s="257" t="n">
        <v>9</v>
      </c>
      <c r="B10" s="257" t="s">
        <v>42</v>
      </c>
      <c r="C10" s="257" t="s">
        <v>551</v>
      </c>
      <c r="D10" s="257" t="s">
        <v>552</v>
      </c>
      <c r="E10" s="257" t="s">
        <v>551</v>
      </c>
      <c r="F10" s="257" t="s">
        <v>552</v>
      </c>
      <c r="G10" s="257" t="n">
        <v>26491670</v>
      </c>
      <c r="H10" s="257" t="s">
        <v>553</v>
      </c>
      <c r="I10" s="257" t="s">
        <v>554</v>
      </c>
      <c r="J10" s="257" t="s">
        <v>555</v>
      </c>
      <c r="K10" s="257" t="s">
        <v>518</v>
      </c>
    </row>
    <row r="11" customFormat="false" ht="11.25" hidden="false" customHeight="false" outlineLevel="0" collapsed="false">
      <c r="A11" s="257" t="n">
        <v>10</v>
      </c>
      <c r="B11" s="257" t="s">
        <v>42</v>
      </c>
      <c r="C11" s="257" t="s">
        <v>556</v>
      </c>
      <c r="D11" s="257" t="s">
        <v>557</v>
      </c>
      <c r="E11" s="257" t="s">
        <v>556</v>
      </c>
      <c r="F11" s="257" t="s">
        <v>557</v>
      </c>
      <c r="G11" s="257" t="n">
        <v>26497709</v>
      </c>
      <c r="H11" s="257" t="s">
        <v>558</v>
      </c>
      <c r="I11" s="257" t="s">
        <v>559</v>
      </c>
      <c r="J11" s="257" t="s">
        <v>560</v>
      </c>
      <c r="K11" s="257" t="s">
        <v>518</v>
      </c>
    </row>
    <row r="12" customFormat="false" ht="11.25" hidden="false" customHeight="false" outlineLevel="0" collapsed="false">
      <c r="A12" s="257" t="n">
        <v>11</v>
      </c>
      <c r="B12" s="257" t="s">
        <v>42</v>
      </c>
      <c r="C12" s="257" t="s">
        <v>57</v>
      </c>
      <c r="D12" s="257" t="s">
        <v>61</v>
      </c>
      <c r="E12" s="257" t="s">
        <v>57</v>
      </c>
      <c r="F12" s="257" t="s">
        <v>61</v>
      </c>
      <c r="G12" s="257" t="n">
        <v>26489254</v>
      </c>
      <c r="H12" s="257" t="s">
        <v>72</v>
      </c>
      <c r="I12" s="257" t="s">
        <v>73</v>
      </c>
      <c r="J12" s="257" t="s">
        <v>74</v>
      </c>
      <c r="K12" s="257" t="s">
        <v>518</v>
      </c>
    </row>
    <row r="13" customFormat="false" ht="11.25" hidden="false" customHeight="false" outlineLevel="0" collapsed="false">
      <c r="A13" s="257" t="n">
        <v>12</v>
      </c>
      <c r="B13" s="257" t="s">
        <v>42</v>
      </c>
      <c r="C13" s="257" t="s">
        <v>561</v>
      </c>
      <c r="D13" s="257" t="s">
        <v>562</v>
      </c>
      <c r="E13" s="257" t="s">
        <v>561</v>
      </c>
      <c r="F13" s="257" t="s">
        <v>562</v>
      </c>
      <c r="G13" s="257" t="n">
        <v>28490905</v>
      </c>
      <c r="H13" s="257" t="s">
        <v>563</v>
      </c>
      <c r="I13" s="257" t="s">
        <v>564</v>
      </c>
      <c r="J13" s="257" t="s">
        <v>565</v>
      </c>
      <c r="K13" s="257" t="s">
        <v>518</v>
      </c>
    </row>
    <row r="14" customFormat="false" ht="11.25" hidden="false" customHeight="false" outlineLevel="0" collapsed="false">
      <c r="A14" s="257" t="n">
        <v>13</v>
      </c>
      <c r="B14" s="257" t="s">
        <v>42</v>
      </c>
      <c r="C14" s="257" t="s">
        <v>566</v>
      </c>
      <c r="D14" s="257" t="s">
        <v>567</v>
      </c>
      <c r="E14" s="257" t="s">
        <v>566</v>
      </c>
      <c r="F14" s="257" t="s">
        <v>567</v>
      </c>
      <c r="G14" s="257" t="n">
        <v>27713202</v>
      </c>
      <c r="H14" s="257" t="s">
        <v>568</v>
      </c>
      <c r="I14" s="257" t="s">
        <v>569</v>
      </c>
      <c r="J14" s="257" t="s">
        <v>570</v>
      </c>
      <c r="K14" s="257" t="s">
        <v>518</v>
      </c>
    </row>
    <row r="15" customFormat="false" ht="11.25" hidden="false" customHeight="false" outlineLevel="0" collapsed="false">
      <c r="A15" s="257" t="n">
        <v>14</v>
      </c>
      <c r="B15" s="257" t="s">
        <v>42</v>
      </c>
      <c r="C15" s="257" t="s">
        <v>571</v>
      </c>
      <c r="D15" s="257" t="s">
        <v>572</v>
      </c>
      <c r="E15" s="257" t="s">
        <v>573</v>
      </c>
      <c r="F15" s="257" t="s">
        <v>574</v>
      </c>
      <c r="G15" s="257" t="n">
        <v>26491587</v>
      </c>
      <c r="H15" s="257" t="s">
        <v>575</v>
      </c>
      <c r="I15" s="257" t="s">
        <v>576</v>
      </c>
      <c r="J15" s="257" t="s">
        <v>577</v>
      </c>
      <c r="K15" s="257" t="s">
        <v>518</v>
      </c>
    </row>
    <row r="16" customFormat="false" ht="11.25" hidden="false" customHeight="false" outlineLevel="0" collapsed="false">
      <c r="A16" s="257" t="n">
        <v>15</v>
      </c>
      <c r="B16" s="257" t="s">
        <v>42</v>
      </c>
      <c r="C16" s="257" t="s">
        <v>578</v>
      </c>
      <c r="D16" s="257" t="s">
        <v>579</v>
      </c>
      <c r="E16" s="257" t="s">
        <v>580</v>
      </c>
      <c r="F16" s="257" t="s">
        <v>581</v>
      </c>
      <c r="G16" s="257" t="n">
        <v>27873449</v>
      </c>
      <c r="H16" s="257" t="s">
        <v>582</v>
      </c>
      <c r="I16" s="257" t="s">
        <v>583</v>
      </c>
      <c r="J16" s="257" t="s">
        <v>517</v>
      </c>
      <c r="K16" s="257" t="s">
        <v>518</v>
      </c>
    </row>
    <row r="17" customFormat="false" ht="11.25" hidden="false" customHeight="false" outlineLevel="0" collapsed="false">
      <c r="A17" s="257" t="n">
        <v>16</v>
      </c>
      <c r="B17" s="257" t="s">
        <v>42</v>
      </c>
      <c r="C17" s="257" t="s">
        <v>578</v>
      </c>
      <c r="D17" s="257" t="s">
        <v>579</v>
      </c>
      <c r="E17" s="257" t="s">
        <v>584</v>
      </c>
      <c r="F17" s="257" t="s">
        <v>585</v>
      </c>
      <c r="G17" s="257" t="n">
        <v>26491600</v>
      </c>
      <c r="H17" s="257" t="s">
        <v>586</v>
      </c>
      <c r="I17" s="257" t="s">
        <v>587</v>
      </c>
      <c r="J17" s="257" t="s">
        <v>517</v>
      </c>
      <c r="K17" s="257" t="s">
        <v>518</v>
      </c>
    </row>
    <row r="18" customFormat="false" ht="11.25" hidden="false" customHeight="false" outlineLevel="0" collapsed="false">
      <c r="A18" s="257" t="n">
        <v>17</v>
      </c>
      <c r="B18" s="257" t="s">
        <v>42</v>
      </c>
      <c r="C18" s="257" t="s">
        <v>588</v>
      </c>
      <c r="D18" s="257" t="s">
        <v>589</v>
      </c>
      <c r="E18" s="257" t="s">
        <v>590</v>
      </c>
      <c r="F18" s="257" t="s">
        <v>591</v>
      </c>
      <c r="G18" s="257" t="n">
        <v>26491598</v>
      </c>
      <c r="H18" s="257" t="s">
        <v>592</v>
      </c>
      <c r="I18" s="257" t="s">
        <v>593</v>
      </c>
      <c r="J18" s="257" t="s">
        <v>594</v>
      </c>
      <c r="K18" s="257" t="s">
        <v>518</v>
      </c>
    </row>
    <row r="19" customFormat="false" ht="11.25" hidden="false" customHeight="false" outlineLevel="0" collapsed="false">
      <c r="A19" s="257" t="n">
        <v>18</v>
      </c>
      <c r="B19" s="257" t="s">
        <v>42</v>
      </c>
      <c r="C19" s="257" t="s">
        <v>595</v>
      </c>
      <c r="D19" s="257" t="s">
        <v>596</v>
      </c>
      <c r="E19" s="257" t="s">
        <v>597</v>
      </c>
      <c r="F19" s="257" t="s">
        <v>598</v>
      </c>
      <c r="G19" s="257" t="n">
        <v>27512310</v>
      </c>
      <c r="H19" s="257" t="s">
        <v>599</v>
      </c>
      <c r="I19" s="257" t="s">
        <v>600</v>
      </c>
      <c r="J19" s="257" t="s">
        <v>570</v>
      </c>
      <c r="K19" s="257" t="s">
        <v>518</v>
      </c>
    </row>
    <row r="20" customFormat="false" ht="11.25" hidden="false" customHeight="false" outlineLevel="0" collapsed="false">
      <c r="A20" s="257" t="n">
        <v>19</v>
      </c>
      <c r="B20" s="257" t="s">
        <v>42</v>
      </c>
      <c r="C20" s="257" t="s">
        <v>601</v>
      </c>
      <c r="D20" s="257" t="s">
        <v>602</v>
      </c>
      <c r="E20" s="257" t="s">
        <v>603</v>
      </c>
      <c r="F20" s="257" t="s">
        <v>604</v>
      </c>
      <c r="G20" s="257" t="n">
        <v>26491616</v>
      </c>
      <c r="H20" s="257" t="s">
        <v>605</v>
      </c>
      <c r="I20" s="257" t="s">
        <v>606</v>
      </c>
      <c r="J20" s="257" t="s">
        <v>607</v>
      </c>
      <c r="K20" s="257" t="s">
        <v>518</v>
      </c>
    </row>
    <row r="21" customFormat="false" ht="11.25" hidden="false" customHeight="false" outlineLevel="0" collapsed="false">
      <c r="A21" s="257" t="n">
        <v>20</v>
      </c>
      <c r="B21" s="257" t="s">
        <v>42</v>
      </c>
      <c r="C21" s="257" t="s">
        <v>608</v>
      </c>
      <c r="D21" s="257" t="s">
        <v>609</v>
      </c>
      <c r="E21" s="257" t="s">
        <v>610</v>
      </c>
      <c r="F21" s="257" t="s">
        <v>611</v>
      </c>
      <c r="G21" s="257" t="n">
        <v>26931504</v>
      </c>
      <c r="H21" s="257" t="s">
        <v>612</v>
      </c>
      <c r="I21" s="257" t="s">
        <v>613</v>
      </c>
      <c r="J21" s="257" t="s">
        <v>614</v>
      </c>
      <c r="K21" s="257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:B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0.99"/>
    <col collapsed="false" customWidth="true" hidden="false" outlineLevel="0" max="2" min="2" style="65" width="20.7"/>
    <col collapsed="false" customWidth="true" hidden="false" outlineLevel="0" max="3" min="3" style="64" width="90.7"/>
    <col collapsed="false" customWidth="true" hidden="false" outlineLevel="0" max="4" min="4" style="66" width="20.7"/>
    <col collapsed="false" customWidth="false" hidden="false" outlineLevel="0" max="257" min="5" style="67" width="9.13"/>
  </cols>
  <sheetData>
    <row r="1" customFormat="false" ht="11.25" hidden="false" customHeight="false" outlineLevel="0" collapsed="false">
      <c r="A1" s="68"/>
      <c r="B1" s="69"/>
      <c r="C1" s="70"/>
      <c r="D1" s="71"/>
    </row>
    <row r="2" customFormat="false" ht="19.5" hidden="false" customHeight="false" outlineLevel="0" collapsed="false">
      <c r="A2" s="72" t="s">
        <v>31</v>
      </c>
      <c r="B2" s="73" t="s">
        <v>32</v>
      </c>
      <c r="C2" s="74" t="s">
        <v>33</v>
      </c>
      <c r="D2" s="75" t="s">
        <v>34</v>
      </c>
      <c r="E2" s="76"/>
    </row>
    <row r="3" customFormat="false" ht="11.25" hidden="false" customHeight="false" outlineLevel="0" collapsed="false">
      <c r="B3" s="77" t="n">
        <v>42486.3603356482</v>
      </c>
      <c r="C3" s="64" t="s">
        <v>35</v>
      </c>
      <c r="D3" s="66" t="s">
        <v>36</v>
      </c>
    </row>
    <row r="4" customFormat="false" ht="11.25" hidden="false" customHeight="false" outlineLevel="0" collapsed="false">
      <c r="B4" s="77" t="n">
        <v>42486.3603819445</v>
      </c>
      <c r="C4" s="64" t="s">
        <v>37</v>
      </c>
      <c r="D4" s="66" t="s">
        <v>36</v>
      </c>
    </row>
    <row r="5" customFormat="false" ht="11.25" hidden="false" customHeight="false" outlineLevel="0" collapsed="false">
      <c r="B5" s="77" t="n">
        <v>42486.3607407407</v>
      </c>
      <c r="C5" s="64" t="s">
        <v>35</v>
      </c>
      <c r="D5" s="66" t="s">
        <v>36</v>
      </c>
    </row>
    <row r="6" customFormat="false" ht="11.25" hidden="false" customHeight="false" outlineLevel="0" collapsed="false">
      <c r="B6" s="77" t="n">
        <v>42486.3607523148</v>
      </c>
      <c r="C6" s="64" t="s">
        <v>37</v>
      </c>
      <c r="D6" s="66" t="s">
        <v>36</v>
      </c>
    </row>
    <row r="7" customFormat="false" ht="11.25" hidden="false" customHeight="false" outlineLevel="0" collapsed="false">
      <c r="B7" s="77" t="n">
        <v>42486.3923842593</v>
      </c>
      <c r="C7" s="64" t="s">
        <v>35</v>
      </c>
      <c r="D7" s="66" t="s">
        <v>36</v>
      </c>
    </row>
    <row r="8" customFormat="false" ht="11.25" hidden="false" customHeight="false" outlineLevel="0" collapsed="false">
      <c r="B8" s="77" t="n">
        <v>42486.3924074074</v>
      </c>
      <c r="C8" s="64" t="s">
        <v>37</v>
      </c>
      <c r="D8" s="66" t="s">
        <v>36</v>
      </c>
    </row>
    <row r="9" customFormat="false" ht="11.25" hidden="false" customHeight="false" outlineLevel="0" collapsed="false">
      <c r="B9" s="77" t="n">
        <v>42551.4864467593</v>
      </c>
      <c r="C9" s="64" t="s">
        <v>35</v>
      </c>
      <c r="D9" s="66" t="s">
        <v>36</v>
      </c>
    </row>
    <row r="10" customFormat="false" ht="11.25" hidden="false" customHeight="false" outlineLevel="0" collapsed="false">
      <c r="B10" s="77" t="n">
        <v>42551.4864699074</v>
      </c>
      <c r="C10" s="64" t="s">
        <v>37</v>
      </c>
      <c r="D10" s="66" t="s">
        <v>36</v>
      </c>
    </row>
    <row r="11" customFormat="false" ht="11.25" hidden="false" customHeight="false" outlineLevel="0" collapsed="false">
      <c r="B11" s="77" t="n">
        <v>42551.690625</v>
      </c>
      <c r="C11" s="64" t="s">
        <v>35</v>
      </c>
      <c r="D11" s="66" t="s">
        <v>36</v>
      </c>
    </row>
    <row r="12" customFormat="false" ht="11.25" hidden="false" customHeight="false" outlineLevel="0" collapsed="false">
      <c r="B12" s="77" t="n">
        <v>42551.6906828704</v>
      </c>
      <c r="C12" s="64" t="s">
        <v>37</v>
      </c>
      <c r="D12" s="66" t="s">
        <v>36</v>
      </c>
    </row>
    <row r="13" customFormat="false" ht="11.25" hidden="false" customHeight="false" outlineLevel="0" collapsed="false">
      <c r="B13" s="77" t="n">
        <v>42551.6970949074</v>
      </c>
      <c r="C13" s="64" t="s">
        <v>35</v>
      </c>
      <c r="D13" s="66" t="s">
        <v>36</v>
      </c>
    </row>
    <row r="14" customFormat="false" ht="11.25" hidden="false" customHeight="false" outlineLevel="0" collapsed="false">
      <c r="B14" s="77" t="n">
        <v>42551.6971180556</v>
      </c>
      <c r="C14" s="64" t="s">
        <v>37</v>
      </c>
      <c r="D14" s="66" t="s">
        <v>36</v>
      </c>
    </row>
    <row r="15" customFormat="false" ht="11.25" hidden="false" customHeight="false" outlineLevel="0" collapsed="false">
      <c r="B15" s="77" t="n">
        <v>42657.4594328704</v>
      </c>
      <c r="C15" s="64" t="s">
        <v>35</v>
      </c>
      <c r="D15" s="66" t="s">
        <v>36</v>
      </c>
    </row>
    <row r="16" customFormat="false" ht="11.25" hidden="false" customHeight="false" outlineLevel="0" collapsed="false">
      <c r="B16" s="77" t="n">
        <v>42657.4594444444</v>
      </c>
      <c r="C16" s="64" t="s">
        <v>37</v>
      </c>
      <c r="D16" s="66" t="s">
        <v>36</v>
      </c>
    </row>
    <row r="17" customFormat="false" ht="11.25" hidden="false" customHeight="false" outlineLevel="0" collapsed="false">
      <c r="B17" s="77" t="n">
        <v>42657.5876041667</v>
      </c>
      <c r="C17" s="64" t="s">
        <v>35</v>
      </c>
      <c r="D17" s="66" t="s">
        <v>36</v>
      </c>
    </row>
    <row r="18" customFormat="false" ht="11.25" hidden="false" customHeight="false" outlineLevel="0" collapsed="false">
      <c r="B18" s="77" t="n">
        <v>42657.5876388889</v>
      </c>
      <c r="C18" s="64" t="s">
        <v>37</v>
      </c>
      <c r="D18" s="66" t="s">
        <v>36</v>
      </c>
    </row>
    <row r="19" customFormat="false" ht="11.25" hidden="false" customHeight="false" outlineLevel="0" collapsed="false">
      <c r="B19" s="77" t="n">
        <v>42664.346099537</v>
      </c>
      <c r="C19" s="64" t="s">
        <v>35</v>
      </c>
      <c r="D19" s="66" t="s">
        <v>36</v>
      </c>
    </row>
    <row r="20" customFormat="false" ht="11.25" hidden="false" customHeight="false" outlineLevel="0" collapsed="false">
      <c r="B20" s="77" t="n">
        <v>42664.3461226852</v>
      </c>
      <c r="C20" s="64" t="s">
        <v>37</v>
      </c>
      <c r="D20" s="66" t="s">
        <v>36</v>
      </c>
    </row>
    <row r="21" customFormat="false" ht="11.25" hidden="false" customHeight="false" outlineLevel="0" collapsed="false">
      <c r="B21" s="77" t="n">
        <v>42760.5938078704</v>
      </c>
      <c r="C21" s="64" t="s">
        <v>35</v>
      </c>
      <c r="D21" s="66" t="s">
        <v>36</v>
      </c>
    </row>
    <row r="22" customFormat="false" ht="11.25" hidden="false" customHeight="false" outlineLevel="0" collapsed="false">
      <c r="B22" s="77" t="n">
        <v>42760.5938310185</v>
      </c>
      <c r="C22" s="64" t="s">
        <v>37</v>
      </c>
      <c r="D22" s="66" t="s">
        <v>36</v>
      </c>
    </row>
    <row r="23" customFormat="false" ht="11.25" hidden="false" customHeight="false" outlineLevel="0" collapsed="false">
      <c r="B23" s="77" t="n">
        <v>42760.6096990741</v>
      </c>
      <c r="C23" s="64" t="s">
        <v>35</v>
      </c>
      <c r="D23" s="66" t="s">
        <v>36</v>
      </c>
    </row>
    <row r="24" customFormat="false" ht="11.25" hidden="false" customHeight="false" outlineLevel="0" collapsed="false">
      <c r="B24" s="77" t="n">
        <v>42760.6097337963</v>
      </c>
      <c r="C24" s="64" t="s">
        <v>37</v>
      </c>
      <c r="D24" s="66" t="s">
        <v>36</v>
      </c>
    </row>
    <row r="25" customFormat="false" ht="11.25" hidden="false" customHeight="false" outlineLevel="0" collapsed="false">
      <c r="B25" s="77" t="n">
        <v>42844.6333680556</v>
      </c>
      <c r="C25" s="64" t="s">
        <v>35</v>
      </c>
      <c r="D25" s="66" t="s">
        <v>36</v>
      </c>
    </row>
    <row r="26" customFormat="false" ht="11.25" hidden="false" customHeight="false" outlineLevel="0" collapsed="false">
      <c r="B26" s="77" t="n">
        <v>42844.6333796296</v>
      </c>
      <c r="C26" s="64" t="s">
        <v>37</v>
      </c>
      <c r="D26" s="66" t="s">
        <v>36</v>
      </c>
    </row>
    <row r="27" customFormat="false" ht="11.25" hidden="false" customHeight="false" outlineLevel="0" collapsed="false">
      <c r="B27" s="77" t="n">
        <v>42845.3740509259</v>
      </c>
      <c r="C27" s="64" t="s">
        <v>35</v>
      </c>
      <c r="D27" s="66" t="s">
        <v>36</v>
      </c>
    </row>
    <row r="28" customFormat="false" ht="11.25" hidden="false" customHeight="false" outlineLevel="0" collapsed="false">
      <c r="B28" s="77" t="n">
        <v>42845.3740740741</v>
      </c>
      <c r="C28" s="64" t="s">
        <v>37</v>
      </c>
      <c r="D28" s="66" t="s">
        <v>36</v>
      </c>
    </row>
    <row r="29" customFormat="false" ht="11.25" hidden="false" customHeight="false" outlineLevel="0" collapsed="false">
      <c r="B29" s="77" t="n">
        <v>42937.4963773148</v>
      </c>
      <c r="C29" s="64" t="s">
        <v>35</v>
      </c>
      <c r="D29" s="66" t="s">
        <v>36</v>
      </c>
    </row>
    <row r="30" customFormat="false" ht="11.25" hidden="false" customHeight="false" outlineLevel="0" collapsed="false">
      <c r="B30" s="77" t="n">
        <v>42937.496412037</v>
      </c>
      <c r="C30" s="64" t="s">
        <v>37</v>
      </c>
      <c r="D30" s="66" t="s">
        <v>36</v>
      </c>
    </row>
    <row r="31" customFormat="false" ht="11.25" hidden="false" customHeight="false" outlineLevel="0" collapsed="false">
      <c r="B31" s="77" t="n">
        <v>42937.5033333333</v>
      </c>
      <c r="C31" s="64" t="s">
        <v>35</v>
      </c>
      <c r="D31" s="66" t="s">
        <v>36</v>
      </c>
    </row>
    <row r="32" customFormat="false" ht="11.25" hidden="false" customHeight="false" outlineLevel="0" collapsed="false">
      <c r="B32" s="77" t="n">
        <v>42937.5033449074</v>
      </c>
      <c r="C32" s="64" t="s">
        <v>37</v>
      </c>
      <c r="D32" s="66" t="s">
        <v>36</v>
      </c>
    </row>
    <row r="33" customFormat="false" ht="11.25" hidden="false" customHeight="false" outlineLevel="0" collapsed="false">
      <c r="B33" s="77" t="n">
        <v>43032.434537037</v>
      </c>
      <c r="C33" s="64" t="s">
        <v>35</v>
      </c>
      <c r="D33" s="66" t="s">
        <v>36</v>
      </c>
    </row>
    <row r="34" customFormat="false" ht="11.25" hidden="false" customHeight="false" outlineLevel="0" collapsed="false">
      <c r="B34" s="77" t="n">
        <v>43032.4349421296</v>
      </c>
      <c r="C34" s="64" t="s">
        <v>37</v>
      </c>
      <c r="D34" s="66" t="s">
        <v>36</v>
      </c>
    </row>
    <row r="35" customFormat="false" ht="11.25" hidden="false" customHeight="false" outlineLevel="0" collapsed="false">
      <c r="B35" s="77" t="n">
        <v>43032.6137384259</v>
      </c>
      <c r="C35" s="64" t="s">
        <v>35</v>
      </c>
      <c r="D35" s="66" t="s">
        <v>36</v>
      </c>
    </row>
    <row r="36" customFormat="false" ht="11.25" hidden="false" customHeight="false" outlineLevel="0" collapsed="false">
      <c r="B36" s="77" t="n">
        <v>43032.61375</v>
      </c>
      <c r="C36" s="64" t="s">
        <v>37</v>
      </c>
      <c r="D36" s="66" t="s">
        <v>36</v>
      </c>
    </row>
    <row r="37" customFormat="false" ht="11.25" hidden="false" customHeight="false" outlineLevel="0" collapsed="false">
      <c r="B37" s="77" t="n">
        <v>43201.6033101852</v>
      </c>
      <c r="C37" s="64" t="s">
        <v>35</v>
      </c>
      <c r="D37" s="66" t="s">
        <v>36</v>
      </c>
    </row>
    <row r="38" customFormat="false" ht="11.25" hidden="false" customHeight="false" outlineLevel="0" collapsed="false">
      <c r="B38" s="77" t="n">
        <v>43201.6033217593</v>
      </c>
      <c r="C38" s="64" t="s">
        <v>37</v>
      </c>
      <c r="D38" s="66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6.7"/>
    <col collapsed="false" customWidth="true" hidden="false" outlineLevel="0" max="3" min="3" style="258" width="12.7"/>
    <col collapsed="false" customWidth="true" hidden="false" outlineLevel="0" max="4" min="4" style="258" width="50.7"/>
    <col collapsed="false" customWidth="true" hidden="false" outlineLevel="0" max="5" min="5" style="258" width="36.7"/>
    <col collapsed="false" customWidth="true" hidden="false" outlineLevel="0" max="6" min="6" style="258" width="12.7"/>
    <col collapsed="false" customWidth="false" hidden="false" outlineLevel="0" max="257" min="7" style="258" width="9.13"/>
  </cols>
  <sheetData>
    <row r="1" customFormat="false" ht="11.25" hidden="false" customHeight="false" outlineLevel="0" collapsed="false">
      <c r="A1" s="258" t="s">
        <v>616</v>
      </c>
      <c r="B1" s="258" t="s">
        <v>617</v>
      </c>
      <c r="C1" s="258" t="s">
        <v>618</v>
      </c>
      <c r="D1" s="258" t="s">
        <v>619</v>
      </c>
      <c r="E1" s="258" t="s">
        <v>616</v>
      </c>
      <c r="F1" s="258" t="s">
        <v>620</v>
      </c>
    </row>
    <row r="2" customFormat="false" ht="11.25" hidden="false" customHeight="false" outlineLevel="0" collapsed="false">
      <c r="A2" s="258" t="s">
        <v>621</v>
      </c>
      <c r="B2" s="258" t="s">
        <v>621</v>
      </c>
      <c r="C2" s="258" t="s">
        <v>622</v>
      </c>
      <c r="D2" s="258" t="s">
        <v>623</v>
      </c>
      <c r="E2" s="258" t="s">
        <v>621</v>
      </c>
      <c r="F2" s="258" t="s">
        <v>624</v>
      </c>
    </row>
    <row r="3" customFormat="false" ht="11.25" hidden="false" customHeight="false" outlineLevel="0" collapsed="false">
      <c r="A3" s="258" t="s">
        <v>621</v>
      </c>
      <c r="B3" s="258" t="s">
        <v>625</v>
      </c>
      <c r="C3" s="258" t="s">
        <v>626</v>
      </c>
      <c r="D3" s="258" t="s">
        <v>627</v>
      </c>
      <c r="E3" s="258" t="s">
        <v>628</v>
      </c>
      <c r="F3" s="258" t="s">
        <v>629</v>
      </c>
    </row>
    <row r="4" customFormat="false" ht="11.25" hidden="false" customHeight="false" outlineLevel="0" collapsed="false">
      <c r="A4" s="258" t="s">
        <v>621</v>
      </c>
      <c r="B4" s="258" t="s">
        <v>630</v>
      </c>
      <c r="C4" s="258" t="s">
        <v>631</v>
      </c>
      <c r="D4" s="258" t="s">
        <v>627</v>
      </c>
      <c r="E4" s="258" t="s">
        <v>632</v>
      </c>
      <c r="F4" s="258" t="s">
        <v>633</v>
      </c>
    </row>
    <row r="5" customFormat="false" ht="11.25" hidden="false" customHeight="false" outlineLevel="0" collapsed="false">
      <c r="A5" s="258" t="s">
        <v>621</v>
      </c>
      <c r="B5" s="258" t="s">
        <v>634</v>
      </c>
      <c r="C5" s="258" t="s">
        <v>635</v>
      </c>
      <c r="D5" s="258" t="s">
        <v>627</v>
      </c>
      <c r="E5" s="258" t="s">
        <v>636</v>
      </c>
      <c r="F5" s="258" t="s">
        <v>637</v>
      </c>
    </row>
    <row r="6" customFormat="false" ht="11.25" hidden="false" customHeight="false" outlineLevel="0" collapsed="false">
      <c r="A6" s="258" t="s">
        <v>621</v>
      </c>
      <c r="B6" s="258" t="s">
        <v>638</v>
      </c>
      <c r="C6" s="258" t="s">
        <v>639</v>
      </c>
      <c r="D6" s="258" t="s">
        <v>627</v>
      </c>
      <c r="E6" s="258" t="s">
        <v>640</v>
      </c>
      <c r="F6" s="258" t="s">
        <v>641</v>
      </c>
    </row>
    <row r="7" customFormat="false" ht="11.25" hidden="false" customHeight="false" outlineLevel="0" collapsed="false">
      <c r="A7" s="258" t="s">
        <v>621</v>
      </c>
      <c r="B7" s="258" t="s">
        <v>642</v>
      </c>
      <c r="C7" s="258" t="s">
        <v>643</v>
      </c>
      <c r="D7" s="258" t="s">
        <v>627</v>
      </c>
      <c r="E7" s="258" t="s">
        <v>644</v>
      </c>
      <c r="F7" s="258" t="s">
        <v>645</v>
      </c>
    </row>
    <row r="8" customFormat="false" ht="11.25" hidden="false" customHeight="false" outlineLevel="0" collapsed="false">
      <c r="A8" s="258" t="s">
        <v>621</v>
      </c>
      <c r="B8" s="258" t="s">
        <v>646</v>
      </c>
      <c r="C8" s="258" t="s">
        <v>647</v>
      </c>
      <c r="D8" s="258" t="s">
        <v>627</v>
      </c>
      <c r="E8" s="258" t="s">
        <v>513</v>
      </c>
      <c r="F8" s="258" t="s">
        <v>648</v>
      </c>
    </row>
    <row r="9" customFormat="false" ht="11.25" hidden="false" customHeight="false" outlineLevel="0" collapsed="false">
      <c r="A9" s="258" t="s">
        <v>621</v>
      </c>
      <c r="B9" s="258" t="s">
        <v>649</v>
      </c>
      <c r="C9" s="258" t="s">
        <v>650</v>
      </c>
      <c r="D9" s="258" t="s">
        <v>627</v>
      </c>
      <c r="E9" s="258" t="s">
        <v>519</v>
      </c>
      <c r="F9" s="258" t="s">
        <v>651</v>
      </c>
    </row>
    <row r="10" customFormat="false" ht="11.25" hidden="false" customHeight="false" outlineLevel="0" collapsed="false">
      <c r="A10" s="258" t="s">
        <v>621</v>
      </c>
      <c r="B10" s="258" t="s">
        <v>652</v>
      </c>
      <c r="C10" s="258" t="s">
        <v>653</v>
      </c>
      <c r="D10" s="258" t="s">
        <v>627</v>
      </c>
      <c r="E10" s="258" t="s">
        <v>654</v>
      </c>
      <c r="F10" s="258" t="s">
        <v>655</v>
      </c>
    </row>
    <row r="11" customFormat="false" ht="11.25" hidden="false" customHeight="false" outlineLevel="0" collapsed="false">
      <c r="A11" s="258" t="s">
        <v>621</v>
      </c>
      <c r="B11" s="258" t="s">
        <v>656</v>
      </c>
      <c r="C11" s="258" t="s">
        <v>657</v>
      </c>
      <c r="D11" s="258" t="s">
        <v>627</v>
      </c>
      <c r="E11" s="258" t="s">
        <v>524</v>
      </c>
      <c r="F11" s="258" t="s">
        <v>658</v>
      </c>
    </row>
    <row r="12" customFormat="false" ht="11.25" hidden="false" customHeight="false" outlineLevel="0" collapsed="false">
      <c r="A12" s="258" t="s">
        <v>621</v>
      </c>
      <c r="B12" s="258" t="s">
        <v>659</v>
      </c>
      <c r="C12" s="258" t="s">
        <v>660</v>
      </c>
      <c r="D12" s="258" t="s">
        <v>627</v>
      </c>
      <c r="E12" s="258" t="s">
        <v>529</v>
      </c>
      <c r="F12" s="258" t="s">
        <v>661</v>
      </c>
    </row>
    <row r="13" customFormat="false" ht="11.25" hidden="false" customHeight="false" outlineLevel="0" collapsed="false">
      <c r="A13" s="258" t="s">
        <v>628</v>
      </c>
      <c r="B13" s="258" t="s">
        <v>662</v>
      </c>
      <c r="C13" s="258" t="s">
        <v>663</v>
      </c>
      <c r="D13" s="258" t="s">
        <v>627</v>
      </c>
      <c r="E13" s="258" t="s">
        <v>664</v>
      </c>
      <c r="F13" s="258" t="s">
        <v>665</v>
      </c>
    </row>
    <row r="14" customFormat="false" ht="11.25" hidden="false" customHeight="false" outlineLevel="0" collapsed="false">
      <c r="A14" s="258" t="s">
        <v>628</v>
      </c>
      <c r="B14" s="258" t="s">
        <v>628</v>
      </c>
      <c r="C14" s="258" t="s">
        <v>666</v>
      </c>
      <c r="D14" s="258" t="s">
        <v>623</v>
      </c>
      <c r="E14" s="258" t="s">
        <v>534</v>
      </c>
      <c r="F14" s="258" t="s">
        <v>667</v>
      </c>
    </row>
    <row r="15" customFormat="false" ht="11.25" hidden="false" customHeight="false" outlineLevel="0" collapsed="false">
      <c r="A15" s="258" t="s">
        <v>628</v>
      </c>
      <c r="B15" s="258" t="s">
        <v>668</v>
      </c>
      <c r="C15" s="258" t="s">
        <v>669</v>
      </c>
      <c r="D15" s="258" t="s">
        <v>627</v>
      </c>
      <c r="E15" s="258" t="s">
        <v>539</v>
      </c>
      <c r="F15" s="258" t="s">
        <v>670</v>
      </c>
    </row>
    <row r="16" customFormat="false" ht="11.25" hidden="false" customHeight="false" outlineLevel="0" collapsed="false">
      <c r="A16" s="258" t="s">
        <v>628</v>
      </c>
      <c r="B16" s="258" t="s">
        <v>671</v>
      </c>
      <c r="C16" s="258" t="s">
        <v>672</v>
      </c>
      <c r="D16" s="258" t="s">
        <v>627</v>
      </c>
      <c r="E16" s="258" t="s">
        <v>546</v>
      </c>
      <c r="F16" s="258" t="s">
        <v>673</v>
      </c>
    </row>
    <row r="17" customFormat="false" ht="11.25" hidden="false" customHeight="false" outlineLevel="0" collapsed="false">
      <c r="A17" s="258" t="s">
        <v>628</v>
      </c>
      <c r="B17" s="258" t="s">
        <v>674</v>
      </c>
      <c r="C17" s="258" t="s">
        <v>675</v>
      </c>
      <c r="D17" s="258" t="s">
        <v>627</v>
      </c>
      <c r="E17" s="258" t="s">
        <v>551</v>
      </c>
      <c r="F17" s="258" t="s">
        <v>676</v>
      </c>
    </row>
    <row r="18" customFormat="false" ht="11.25" hidden="false" customHeight="false" outlineLevel="0" collapsed="false">
      <c r="A18" s="258" t="s">
        <v>628</v>
      </c>
      <c r="B18" s="258" t="s">
        <v>677</v>
      </c>
      <c r="C18" s="258" t="s">
        <v>678</v>
      </c>
      <c r="D18" s="258" t="s">
        <v>627</v>
      </c>
      <c r="E18" s="258" t="s">
        <v>556</v>
      </c>
      <c r="F18" s="258" t="s">
        <v>679</v>
      </c>
    </row>
    <row r="19" customFormat="false" ht="11.25" hidden="false" customHeight="false" outlineLevel="0" collapsed="false">
      <c r="A19" s="258" t="s">
        <v>628</v>
      </c>
      <c r="B19" s="258" t="s">
        <v>680</v>
      </c>
      <c r="C19" s="258" t="s">
        <v>681</v>
      </c>
      <c r="D19" s="258" t="s">
        <v>627</v>
      </c>
      <c r="E19" s="258" t="s">
        <v>57</v>
      </c>
      <c r="F19" s="258" t="s">
        <v>682</v>
      </c>
    </row>
    <row r="20" customFormat="false" ht="11.25" hidden="false" customHeight="false" outlineLevel="0" collapsed="false">
      <c r="A20" s="258" t="s">
        <v>628</v>
      </c>
      <c r="B20" s="258" t="s">
        <v>683</v>
      </c>
      <c r="C20" s="258" t="s">
        <v>684</v>
      </c>
      <c r="D20" s="258" t="s">
        <v>627</v>
      </c>
      <c r="E20" s="258" t="s">
        <v>685</v>
      </c>
      <c r="F20" s="258" t="s">
        <v>686</v>
      </c>
    </row>
    <row r="21" customFormat="false" ht="11.25" hidden="false" customHeight="false" outlineLevel="0" collapsed="false">
      <c r="A21" s="258" t="s">
        <v>628</v>
      </c>
      <c r="B21" s="258" t="s">
        <v>687</v>
      </c>
      <c r="C21" s="258" t="s">
        <v>688</v>
      </c>
      <c r="D21" s="258" t="s">
        <v>627</v>
      </c>
      <c r="E21" s="258" t="s">
        <v>561</v>
      </c>
      <c r="F21" s="258" t="s">
        <v>689</v>
      </c>
    </row>
    <row r="22" customFormat="false" ht="11.25" hidden="false" customHeight="false" outlineLevel="0" collapsed="false">
      <c r="A22" s="258" t="s">
        <v>628</v>
      </c>
      <c r="B22" s="258" t="s">
        <v>690</v>
      </c>
      <c r="C22" s="258" t="s">
        <v>691</v>
      </c>
      <c r="D22" s="258" t="s">
        <v>627</v>
      </c>
      <c r="E22" s="258" t="s">
        <v>566</v>
      </c>
      <c r="F22" s="258" t="s">
        <v>692</v>
      </c>
    </row>
    <row r="23" customFormat="false" ht="11.25" hidden="false" customHeight="false" outlineLevel="0" collapsed="false">
      <c r="A23" s="258" t="s">
        <v>628</v>
      </c>
      <c r="B23" s="258" t="s">
        <v>693</v>
      </c>
      <c r="C23" s="258" t="s">
        <v>694</v>
      </c>
      <c r="D23" s="258" t="s">
        <v>627</v>
      </c>
      <c r="E23" s="258" t="s">
        <v>571</v>
      </c>
      <c r="F23" s="258" t="s">
        <v>695</v>
      </c>
    </row>
    <row r="24" customFormat="false" ht="11.25" hidden="false" customHeight="false" outlineLevel="0" collapsed="false">
      <c r="A24" s="258" t="s">
        <v>628</v>
      </c>
      <c r="B24" s="258" t="s">
        <v>696</v>
      </c>
      <c r="C24" s="258" t="s">
        <v>697</v>
      </c>
      <c r="D24" s="258" t="s">
        <v>627</v>
      </c>
      <c r="E24" s="258" t="s">
        <v>698</v>
      </c>
      <c r="F24" s="258" t="s">
        <v>699</v>
      </c>
    </row>
    <row r="25" customFormat="false" ht="11.25" hidden="false" customHeight="false" outlineLevel="0" collapsed="false">
      <c r="A25" s="258" t="s">
        <v>628</v>
      </c>
      <c r="B25" s="258" t="s">
        <v>700</v>
      </c>
      <c r="C25" s="258" t="s">
        <v>701</v>
      </c>
      <c r="D25" s="258" t="s">
        <v>627</v>
      </c>
      <c r="E25" s="258" t="s">
        <v>702</v>
      </c>
      <c r="F25" s="258" t="s">
        <v>703</v>
      </c>
    </row>
    <row r="26" customFormat="false" ht="11.25" hidden="false" customHeight="false" outlineLevel="0" collapsed="false">
      <c r="A26" s="258" t="s">
        <v>632</v>
      </c>
      <c r="B26" s="258" t="s">
        <v>632</v>
      </c>
      <c r="C26" s="258" t="s">
        <v>704</v>
      </c>
      <c r="D26" s="258" t="s">
        <v>623</v>
      </c>
      <c r="E26" s="258" t="s">
        <v>578</v>
      </c>
      <c r="F26" s="258" t="s">
        <v>705</v>
      </c>
    </row>
    <row r="27" customFormat="false" ht="11.25" hidden="false" customHeight="false" outlineLevel="0" collapsed="false">
      <c r="A27" s="258" t="s">
        <v>632</v>
      </c>
      <c r="B27" s="258" t="s">
        <v>706</v>
      </c>
      <c r="C27" s="258" t="s">
        <v>707</v>
      </c>
      <c r="D27" s="258" t="s">
        <v>627</v>
      </c>
      <c r="E27" s="258" t="s">
        <v>588</v>
      </c>
      <c r="F27" s="258" t="s">
        <v>708</v>
      </c>
    </row>
    <row r="28" customFormat="false" ht="11.25" hidden="false" customHeight="false" outlineLevel="0" collapsed="false">
      <c r="A28" s="258" t="s">
        <v>632</v>
      </c>
      <c r="B28" s="258" t="s">
        <v>709</v>
      </c>
      <c r="C28" s="258" t="s">
        <v>710</v>
      </c>
      <c r="D28" s="258" t="s">
        <v>711</v>
      </c>
      <c r="E28" s="258" t="s">
        <v>712</v>
      </c>
      <c r="F28" s="258" t="s">
        <v>713</v>
      </c>
    </row>
    <row r="29" customFormat="false" ht="11.25" hidden="false" customHeight="false" outlineLevel="0" collapsed="false">
      <c r="A29" s="258" t="s">
        <v>632</v>
      </c>
      <c r="B29" s="258" t="s">
        <v>714</v>
      </c>
      <c r="C29" s="258" t="s">
        <v>715</v>
      </c>
      <c r="D29" s="258" t="s">
        <v>711</v>
      </c>
      <c r="E29" s="258" t="s">
        <v>716</v>
      </c>
      <c r="F29" s="258" t="s">
        <v>717</v>
      </c>
    </row>
    <row r="30" customFormat="false" ht="11.25" hidden="false" customHeight="false" outlineLevel="0" collapsed="false">
      <c r="A30" s="258" t="s">
        <v>632</v>
      </c>
      <c r="B30" s="258" t="s">
        <v>718</v>
      </c>
      <c r="C30" s="258" t="s">
        <v>719</v>
      </c>
      <c r="D30" s="258" t="s">
        <v>711</v>
      </c>
      <c r="E30" s="258" t="s">
        <v>720</v>
      </c>
      <c r="F30" s="258" t="s">
        <v>721</v>
      </c>
    </row>
    <row r="31" customFormat="false" ht="11.25" hidden="false" customHeight="false" outlineLevel="0" collapsed="false">
      <c r="A31" s="258" t="s">
        <v>632</v>
      </c>
      <c r="B31" s="258" t="s">
        <v>722</v>
      </c>
      <c r="C31" s="258" t="s">
        <v>723</v>
      </c>
      <c r="D31" s="258" t="s">
        <v>627</v>
      </c>
      <c r="E31" s="258" t="s">
        <v>724</v>
      </c>
      <c r="F31" s="258" t="s">
        <v>725</v>
      </c>
    </row>
    <row r="32" customFormat="false" ht="11.25" hidden="false" customHeight="false" outlineLevel="0" collapsed="false">
      <c r="A32" s="258" t="s">
        <v>632</v>
      </c>
      <c r="B32" s="258" t="s">
        <v>726</v>
      </c>
      <c r="C32" s="258" t="s">
        <v>727</v>
      </c>
      <c r="D32" s="258" t="s">
        <v>627</v>
      </c>
      <c r="E32" s="258" t="s">
        <v>728</v>
      </c>
      <c r="F32" s="258" t="s">
        <v>729</v>
      </c>
    </row>
    <row r="33" customFormat="false" ht="11.25" hidden="false" customHeight="false" outlineLevel="0" collapsed="false">
      <c r="A33" s="258" t="s">
        <v>632</v>
      </c>
      <c r="B33" s="258" t="s">
        <v>730</v>
      </c>
      <c r="C33" s="258" t="s">
        <v>731</v>
      </c>
      <c r="D33" s="258" t="s">
        <v>732</v>
      </c>
      <c r="E33" s="258" t="s">
        <v>733</v>
      </c>
      <c r="F33" s="258" t="s">
        <v>734</v>
      </c>
    </row>
    <row r="34" customFormat="false" ht="11.25" hidden="false" customHeight="false" outlineLevel="0" collapsed="false">
      <c r="A34" s="258" t="s">
        <v>632</v>
      </c>
      <c r="B34" s="258" t="s">
        <v>735</v>
      </c>
      <c r="C34" s="258" t="s">
        <v>736</v>
      </c>
      <c r="D34" s="258" t="s">
        <v>627</v>
      </c>
      <c r="E34" s="258" t="s">
        <v>737</v>
      </c>
      <c r="F34" s="258" t="s">
        <v>738</v>
      </c>
    </row>
    <row r="35" customFormat="false" ht="11.25" hidden="false" customHeight="false" outlineLevel="0" collapsed="false">
      <c r="A35" s="258" t="s">
        <v>632</v>
      </c>
      <c r="B35" s="258" t="s">
        <v>739</v>
      </c>
      <c r="C35" s="258" t="s">
        <v>740</v>
      </c>
      <c r="D35" s="258" t="s">
        <v>627</v>
      </c>
      <c r="E35" s="258" t="s">
        <v>741</v>
      </c>
      <c r="F35" s="258" t="s">
        <v>742</v>
      </c>
    </row>
    <row r="36" customFormat="false" ht="11.25" hidden="false" customHeight="false" outlineLevel="0" collapsed="false">
      <c r="A36" s="258" t="s">
        <v>636</v>
      </c>
      <c r="B36" s="258" t="s">
        <v>743</v>
      </c>
      <c r="C36" s="258" t="s">
        <v>744</v>
      </c>
      <c r="D36" s="258" t="s">
        <v>627</v>
      </c>
      <c r="E36" s="258" t="s">
        <v>595</v>
      </c>
      <c r="F36" s="258" t="s">
        <v>745</v>
      </c>
    </row>
    <row r="37" customFormat="false" ht="11.25" hidden="false" customHeight="false" outlineLevel="0" collapsed="false">
      <c r="A37" s="258" t="s">
        <v>636</v>
      </c>
      <c r="B37" s="258" t="s">
        <v>746</v>
      </c>
      <c r="C37" s="258" t="s">
        <v>747</v>
      </c>
      <c r="D37" s="258" t="s">
        <v>627</v>
      </c>
      <c r="E37" s="258" t="s">
        <v>748</v>
      </c>
      <c r="F37" s="258" t="s">
        <v>749</v>
      </c>
    </row>
    <row r="38" customFormat="false" ht="11.25" hidden="false" customHeight="false" outlineLevel="0" collapsed="false">
      <c r="A38" s="258" t="s">
        <v>636</v>
      </c>
      <c r="B38" s="258" t="s">
        <v>750</v>
      </c>
      <c r="C38" s="258" t="s">
        <v>751</v>
      </c>
      <c r="D38" s="258" t="s">
        <v>627</v>
      </c>
      <c r="E38" s="258" t="s">
        <v>601</v>
      </c>
      <c r="F38" s="258" t="s">
        <v>752</v>
      </c>
    </row>
    <row r="39" customFormat="false" ht="11.25" hidden="false" customHeight="false" outlineLevel="0" collapsed="false">
      <c r="A39" s="258" t="s">
        <v>636</v>
      </c>
      <c r="B39" s="258" t="s">
        <v>753</v>
      </c>
      <c r="C39" s="258" t="s">
        <v>754</v>
      </c>
      <c r="D39" s="258" t="s">
        <v>627</v>
      </c>
      <c r="E39" s="258" t="s">
        <v>755</v>
      </c>
      <c r="F39" s="258" t="s">
        <v>756</v>
      </c>
    </row>
    <row r="40" customFormat="false" ht="11.25" hidden="false" customHeight="false" outlineLevel="0" collapsed="false">
      <c r="A40" s="258" t="s">
        <v>636</v>
      </c>
      <c r="B40" s="258" t="s">
        <v>636</v>
      </c>
      <c r="C40" s="258" t="s">
        <v>757</v>
      </c>
      <c r="D40" s="258" t="s">
        <v>623</v>
      </c>
      <c r="E40" s="258" t="s">
        <v>758</v>
      </c>
      <c r="F40" s="258" t="s">
        <v>759</v>
      </c>
    </row>
    <row r="41" customFormat="false" ht="11.25" hidden="false" customHeight="false" outlineLevel="0" collapsed="false">
      <c r="A41" s="258" t="s">
        <v>636</v>
      </c>
      <c r="B41" s="258" t="s">
        <v>760</v>
      </c>
      <c r="C41" s="258" t="s">
        <v>761</v>
      </c>
      <c r="D41" s="258" t="s">
        <v>627</v>
      </c>
      <c r="E41" s="258" t="s">
        <v>762</v>
      </c>
      <c r="F41" s="258" t="s">
        <v>763</v>
      </c>
    </row>
    <row r="42" customFormat="false" ht="11.25" hidden="false" customHeight="false" outlineLevel="0" collapsed="false">
      <c r="A42" s="258" t="s">
        <v>636</v>
      </c>
      <c r="B42" s="258" t="s">
        <v>764</v>
      </c>
      <c r="C42" s="258" t="s">
        <v>765</v>
      </c>
      <c r="D42" s="258" t="s">
        <v>627</v>
      </c>
      <c r="E42" s="258" t="s">
        <v>766</v>
      </c>
      <c r="F42" s="258" t="s">
        <v>767</v>
      </c>
    </row>
    <row r="43" customFormat="false" ht="11.25" hidden="false" customHeight="false" outlineLevel="0" collapsed="false">
      <c r="A43" s="258" t="s">
        <v>636</v>
      </c>
      <c r="B43" s="258" t="s">
        <v>768</v>
      </c>
      <c r="C43" s="258" t="s">
        <v>769</v>
      </c>
      <c r="D43" s="258" t="s">
        <v>627</v>
      </c>
      <c r="E43" s="258" t="s">
        <v>608</v>
      </c>
      <c r="F43" s="258" t="s">
        <v>770</v>
      </c>
    </row>
    <row r="44" customFormat="false" ht="11.25" hidden="false" customHeight="false" outlineLevel="0" collapsed="false">
      <c r="A44" s="258" t="s">
        <v>636</v>
      </c>
      <c r="B44" s="258" t="s">
        <v>771</v>
      </c>
      <c r="C44" s="258" t="s">
        <v>772</v>
      </c>
      <c r="D44" s="258" t="s">
        <v>627</v>
      </c>
      <c r="E44" s="258" t="s">
        <v>773</v>
      </c>
      <c r="F44" s="258" t="s">
        <v>774</v>
      </c>
    </row>
    <row r="45" customFormat="false" ht="11.25" hidden="false" customHeight="false" outlineLevel="0" collapsed="false">
      <c r="A45" s="258" t="s">
        <v>636</v>
      </c>
      <c r="B45" s="258" t="s">
        <v>775</v>
      </c>
      <c r="C45" s="258" t="s">
        <v>776</v>
      </c>
      <c r="D45" s="258" t="s">
        <v>627</v>
      </c>
    </row>
    <row r="46" customFormat="false" ht="11.25" hidden="false" customHeight="false" outlineLevel="0" collapsed="false">
      <c r="A46" s="258" t="s">
        <v>636</v>
      </c>
      <c r="B46" s="258" t="s">
        <v>777</v>
      </c>
      <c r="C46" s="258" t="s">
        <v>778</v>
      </c>
      <c r="D46" s="258" t="s">
        <v>627</v>
      </c>
    </row>
    <row r="47" customFormat="false" ht="11.25" hidden="false" customHeight="false" outlineLevel="0" collapsed="false">
      <c r="A47" s="258" t="s">
        <v>636</v>
      </c>
      <c r="B47" s="258" t="s">
        <v>779</v>
      </c>
      <c r="C47" s="258" t="s">
        <v>780</v>
      </c>
      <c r="D47" s="258" t="s">
        <v>627</v>
      </c>
    </row>
    <row r="48" customFormat="false" ht="11.25" hidden="false" customHeight="false" outlineLevel="0" collapsed="false">
      <c r="A48" s="258" t="s">
        <v>640</v>
      </c>
      <c r="B48" s="258" t="s">
        <v>781</v>
      </c>
      <c r="C48" s="258" t="s">
        <v>782</v>
      </c>
      <c r="D48" s="258" t="s">
        <v>627</v>
      </c>
    </row>
    <row r="49" customFormat="false" ht="11.25" hidden="false" customHeight="false" outlineLevel="0" collapsed="false">
      <c r="A49" s="258" t="s">
        <v>640</v>
      </c>
      <c r="B49" s="258" t="s">
        <v>783</v>
      </c>
      <c r="C49" s="258" t="s">
        <v>784</v>
      </c>
      <c r="D49" s="258" t="s">
        <v>627</v>
      </c>
    </row>
    <row r="50" customFormat="false" ht="11.25" hidden="false" customHeight="false" outlineLevel="0" collapsed="false">
      <c r="A50" s="258" t="s">
        <v>640</v>
      </c>
      <c r="B50" s="258" t="s">
        <v>785</v>
      </c>
      <c r="C50" s="258" t="s">
        <v>786</v>
      </c>
      <c r="D50" s="258" t="s">
        <v>627</v>
      </c>
    </row>
    <row r="51" customFormat="false" ht="11.25" hidden="false" customHeight="false" outlineLevel="0" collapsed="false">
      <c r="A51" s="258" t="s">
        <v>640</v>
      </c>
      <c r="B51" s="258" t="s">
        <v>640</v>
      </c>
      <c r="C51" s="258" t="s">
        <v>787</v>
      </c>
      <c r="D51" s="258" t="s">
        <v>623</v>
      </c>
    </row>
    <row r="52" customFormat="false" ht="11.25" hidden="false" customHeight="false" outlineLevel="0" collapsed="false">
      <c r="A52" s="258" t="s">
        <v>640</v>
      </c>
      <c r="B52" s="258" t="s">
        <v>788</v>
      </c>
      <c r="C52" s="258" t="s">
        <v>789</v>
      </c>
      <c r="D52" s="258" t="s">
        <v>627</v>
      </c>
    </row>
    <row r="53" customFormat="false" ht="11.25" hidden="false" customHeight="false" outlineLevel="0" collapsed="false">
      <c r="A53" s="258" t="s">
        <v>640</v>
      </c>
      <c r="B53" s="258" t="s">
        <v>790</v>
      </c>
      <c r="C53" s="258" t="s">
        <v>791</v>
      </c>
      <c r="D53" s="258" t="s">
        <v>627</v>
      </c>
    </row>
    <row r="54" customFormat="false" ht="11.25" hidden="false" customHeight="false" outlineLevel="0" collapsed="false">
      <c r="A54" s="258" t="s">
        <v>640</v>
      </c>
      <c r="B54" s="258" t="s">
        <v>792</v>
      </c>
      <c r="C54" s="258" t="s">
        <v>793</v>
      </c>
      <c r="D54" s="258" t="s">
        <v>627</v>
      </c>
    </row>
    <row r="55" customFormat="false" ht="11.25" hidden="false" customHeight="false" outlineLevel="0" collapsed="false">
      <c r="A55" s="258" t="s">
        <v>640</v>
      </c>
      <c r="B55" s="258" t="s">
        <v>794</v>
      </c>
      <c r="C55" s="258" t="s">
        <v>795</v>
      </c>
      <c r="D55" s="258" t="s">
        <v>627</v>
      </c>
    </row>
    <row r="56" customFormat="false" ht="11.25" hidden="false" customHeight="false" outlineLevel="0" collapsed="false">
      <c r="A56" s="258" t="s">
        <v>640</v>
      </c>
      <c r="B56" s="258" t="s">
        <v>796</v>
      </c>
      <c r="C56" s="258" t="s">
        <v>797</v>
      </c>
      <c r="D56" s="258" t="s">
        <v>627</v>
      </c>
    </row>
    <row r="57" customFormat="false" ht="11.25" hidden="false" customHeight="false" outlineLevel="0" collapsed="false">
      <c r="A57" s="258" t="s">
        <v>640</v>
      </c>
      <c r="B57" s="258" t="s">
        <v>798</v>
      </c>
      <c r="C57" s="258" t="s">
        <v>799</v>
      </c>
      <c r="D57" s="258" t="s">
        <v>627</v>
      </c>
    </row>
    <row r="58" customFormat="false" ht="11.25" hidden="false" customHeight="false" outlineLevel="0" collapsed="false">
      <c r="A58" s="258" t="s">
        <v>640</v>
      </c>
      <c r="B58" s="258" t="s">
        <v>800</v>
      </c>
      <c r="C58" s="258" t="s">
        <v>801</v>
      </c>
      <c r="D58" s="258" t="s">
        <v>627</v>
      </c>
    </row>
    <row r="59" customFormat="false" ht="11.25" hidden="false" customHeight="false" outlineLevel="0" collapsed="false">
      <c r="A59" s="258" t="s">
        <v>640</v>
      </c>
      <c r="B59" s="258" t="s">
        <v>802</v>
      </c>
      <c r="C59" s="258" t="s">
        <v>803</v>
      </c>
      <c r="D59" s="258" t="s">
        <v>627</v>
      </c>
    </row>
    <row r="60" customFormat="false" ht="11.25" hidden="false" customHeight="false" outlineLevel="0" collapsed="false">
      <c r="A60" s="258" t="s">
        <v>640</v>
      </c>
      <c r="B60" s="258" t="s">
        <v>804</v>
      </c>
      <c r="C60" s="258" t="s">
        <v>805</v>
      </c>
      <c r="D60" s="258" t="s">
        <v>627</v>
      </c>
    </row>
    <row r="61" customFormat="false" ht="11.25" hidden="false" customHeight="false" outlineLevel="0" collapsed="false">
      <c r="A61" s="258" t="s">
        <v>640</v>
      </c>
      <c r="B61" s="258" t="s">
        <v>806</v>
      </c>
      <c r="C61" s="258" t="s">
        <v>807</v>
      </c>
      <c r="D61" s="258" t="s">
        <v>627</v>
      </c>
    </row>
    <row r="62" customFormat="false" ht="11.25" hidden="false" customHeight="false" outlineLevel="0" collapsed="false">
      <c r="A62" s="258" t="s">
        <v>644</v>
      </c>
      <c r="B62" s="258" t="s">
        <v>644</v>
      </c>
      <c r="C62" s="258" t="s">
        <v>808</v>
      </c>
      <c r="D62" s="258" t="s">
        <v>623</v>
      </c>
    </row>
    <row r="63" customFormat="false" ht="11.25" hidden="false" customHeight="false" outlineLevel="0" collapsed="false">
      <c r="A63" s="258" t="s">
        <v>644</v>
      </c>
      <c r="B63" s="258" t="s">
        <v>809</v>
      </c>
      <c r="C63" s="258" t="s">
        <v>810</v>
      </c>
      <c r="D63" s="258" t="s">
        <v>711</v>
      </c>
    </row>
    <row r="64" customFormat="false" ht="11.25" hidden="false" customHeight="false" outlineLevel="0" collapsed="false">
      <c r="A64" s="258" t="s">
        <v>644</v>
      </c>
      <c r="B64" s="258" t="s">
        <v>811</v>
      </c>
      <c r="C64" s="258" t="s">
        <v>812</v>
      </c>
      <c r="D64" s="258" t="s">
        <v>627</v>
      </c>
    </row>
    <row r="65" customFormat="false" ht="11.25" hidden="false" customHeight="false" outlineLevel="0" collapsed="false">
      <c r="A65" s="258" t="s">
        <v>644</v>
      </c>
      <c r="B65" s="258" t="s">
        <v>813</v>
      </c>
      <c r="C65" s="258" t="s">
        <v>814</v>
      </c>
      <c r="D65" s="258" t="s">
        <v>627</v>
      </c>
    </row>
    <row r="66" customFormat="false" ht="11.25" hidden="false" customHeight="false" outlineLevel="0" collapsed="false">
      <c r="A66" s="258" t="s">
        <v>644</v>
      </c>
      <c r="B66" s="258" t="s">
        <v>815</v>
      </c>
      <c r="C66" s="258" t="s">
        <v>816</v>
      </c>
      <c r="D66" s="258" t="s">
        <v>627</v>
      </c>
    </row>
    <row r="67" customFormat="false" ht="11.25" hidden="false" customHeight="false" outlineLevel="0" collapsed="false">
      <c r="A67" s="258" t="s">
        <v>644</v>
      </c>
      <c r="B67" s="258" t="s">
        <v>817</v>
      </c>
      <c r="C67" s="258" t="s">
        <v>818</v>
      </c>
      <c r="D67" s="258" t="s">
        <v>627</v>
      </c>
    </row>
    <row r="68" customFormat="false" ht="11.25" hidden="false" customHeight="false" outlineLevel="0" collapsed="false">
      <c r="A68" s="258" t="s">
        <v>644</v>
      </c>
      <c r="B68" s="258" t="s">
        <v>819</v>
      </c>
      <c r="C68" s="258" t="s">
        <v>820</v>
      </c>
      <c r="D68" s="258" t="s">
        <v>732</v>
      </c>
    </row>
    <row r="69" customFormat="false" ht="11.25" hidden="false" customHeight="false" outlineLevel="0" collapsed="false">
      <c r="A69" s="258" t="s">
        <v>644</v>
      </c>
      <c r="B69" s="258" t="s">
        <v>821</v>
      </c>
      <c r="C69" s="258" t="s">
        <v>822</v>
      </c>
      <c r="D69" s="258" t="s">
        <v>627</v>
      </c>
    </row>
    <row r="70" customFormat="false" ht="11.25" hidden="false" customHeight="false" outlineLevel="0" collapsed="false">
      <c r="A70" s="258" t="s">
        <v>644</v>
      </c>
      <c r="B70" s="258" t="s">
        <v>823</v>
      </c>
      <c r="C70" s="258" t="s">
        <v>824</v>
      </c>
      <c r="D70" s="258" t="s">
        <v>627</v>
      </c>
    </row>
    <row r="71" customFormat="false" ht="11.25" hidden="false" customHeight="false" outlineLevel="0" collapsed="false">
      <c r="A71" s="258" t="s">
        <v>644</v>
      </c>
      <c r="B71" s="258" t="s">
        <v>825</v>
      </c>
      <c r="C71" s="258" t="s">
        <v>826</v>
      </c>
      <c r="D71" s="258" t="s">
        <v>627</v>
      </c>
    </row>
    <row r="72" customFormat="false" ht="11.25" hidden="false" customHeight="false" outlineLevel="0" collapsed="false">
      <c r="A72" s="258" t="s">
        <v>644</v>
      </c>
      <c r="B72" s="258" t="s">
        <v>827</v>
      </c>
      <c r="C72" s="258" t="s">
        <v>828</v>
      </c>
      <c r="D72" s="258" t="s">
        <v>627</v>
      </c>
    </row>
    <row r="73" customFormat="false" ht="11.25" hidden="false" customHeight="false" outlineLevel="0" collapsed="false">
      <c r="A73" s="258" t="s">
        <v>513</v>
      </c>
      <c r="B73" s="258" t="s">
        <v>513</v>
      </c>
      <c r="C73" s="258" t="s">
        <v>514</v>
      </c>
      <c r="D73" s="258" t="s">
        <v>829</v>
      </c>
    </row>
    <row r="74" customFormat="false" ht="11.25" hidden="false" customHeight="false" outlineLevel="0" collapsed="false">
      <c r="A74" s="258" t="s">
        <v>519</v>
      </c>
      <c r="B74" s="258" t="s">
        <v>519</v>
      </c>
      <c r="C74" s="258" t="s">
        <v>520</v>
      </c>
      <c r="D74" s="258" t="s">
        <v>829</v>
      </c>
    </row>
    <row r="75" customFormat="false" ht="11.25" hidden="false" customHeight="false" outlineLevel="0" collapsed="false">
      <c r="A75" s="258" t="s">
        <v>654</v>
      </c>
      <c r="B75" s="258" t="s">
        <v>654</v>
      </c>
      <c r="C75" s="258" t="s">
        <v>830</v>
      </c>
      <c r="D75" s="258" t="s">
        <v>829</v>
      </c>
    </row>
    <row r="76" customFormat="false" ht="11.25" hidden="false" customHeight="false" outlineLevel="0" collapsed="false">
      <c r="A76" s="258" t="s">
        <v>524</v>
      </c>
      <c r="B76" s="258" t="s">
        <v>524</v>
      </c>
      <c r="C76" s="258" t="s">
        <v>525</v>
      </c>
      <c r="D76" s="258" t="s">
        <v>829</v>
      </c>
    </row>
    <row r="77" customFormat="false" ht="11.25" hidden="false" customHeight="false" outlineLevel="0" collapsed="false">
      <c r="A77" s="258" t="s">
        <v>529</v>
      </c>
      <c r="B77" s="258" t="s">
        <v>529</v>
      </c>
      <c r="C77" s="258" t="s">
        <v>530</v>
      </c>
      <c r="D77" s="258" t="s">
        <v>829</v>
      </c>
    </row>
    <row r="78" customFormat="false" ht="11.25" hidden="false" customHeight="false" outlineLevel="0" collapsed="false">
      <c r="A78" s="258" t="s">
        <v>664</v>
      </c>
      <c r="B78" s="258" t="s">
        <v>664</v>
      </c>
      <c r="C78" s="258" t="s">
        <v>831</v>
      </c>
      <c r="D78" s="258" t="s">
        <v>829</v>
      </c>
    </row>
    <row r="79" customFormat="false" ht="11.25" hidden="false" customHeight="false" outlineLevel="0" collapsed="false">
      <c r="A79" s="258" t="s">
        <v>534</v>
      </c>
      <c r="B79" s="258" t="s">
        <v>534</v>
      </c>
      <c r="C79" s="258" t="s">
        <v>535</v>
      </c>
      <c r="D79" s="258" t="s">
        <v>829</v>
      </c>
    </row>
    <row r="80" customFormat="false" ht="11.25" hidden="false" customHeight="false" outlineLevel="0" collapsed="false">
      <c r="A80" s="258" t="s">
        <v>539</v>
      </c>
      <c r="B80" s="258" t="s">
        <v>539</v>
      </c>
      <c r="C80" s="258" t="s">
        <v>540</v>
      </c>
      <c r="D80" s="258" t="s">
        <v>829</v>
      </c>
    </row>
    <row r="81" customFormat="false" ht="11.25" hidden="false" customHeight="false" outlineLevel="0" collapsed="false">
      <c r="A81" s="258" t="s">
        <v>546</v>
      </c>
      <c r="B81" s="258" t="s">
        <v>546</v>
      </c>
      <c r="C81" s="258" t="s">
        <v>547</v>
      </c>
      <c r="D81" s="258" t="s">
        <v>829</v>
      </c>
    </row>
    <row r="82" customFormat="false" ht="11.25" hidden="false" customHeight="false" outlineLevel="0" collapsed="false">
      <c r="A82" s="258" t="s">
        <v>551</v>
      </c>
      <c r="B82" s="258" t="s">
        <v>551</v>
      </c>
      <c r="C82" s="258" t="s">
        <v>552</v>
      </c>
      <c r="D82" s="258" t="s">
        <v>829</v>
      </c>
    </row>
    <row r="83" customFormat="false" ht="11.25" hidden="false" customHeight="false" outlineLevel="0" collapsed="false">
      <c r="A83" s="258" t="s">
        <v>556</v>
      </c>
      <c r="B83" s="258" t="s">
        <v>556</v>
      </c>
      <c r="C83" s="258" t="s">
        <v>557</v>
      </c>
      <c r="D83" s="258" t="s">
        <v>829</v>
      </c>
    </row>
    <row r="84" customFormat="false" ht="11.25" hidden="false" customHeight="false" outlineLevel="0" collapsed="false">
      <c r="A84" s="258" t="s">
        <v>57</v>
      </c>
      <c r="B84" s="258" t="s">
        <v>57</v>
      </c>
      <c r="C84" s="258" t="s">
        <v>61</v>
      </c>
      <c r="D84" s="258" t="s">
        <v>829</v>
      </c>
    </row>
    <row r="85" customFormat="false" ht="11.25" hidden="false" customHeight="false" outlineLevel="0" collapsed="false">
      <c r="A85" s="258" t="s">
        <v>685</v>
      </c>
      <c r="B85" s="258" t="s">
        <v>685</v>
      </c>
      <c r="C85" s="258" t="s">
        <v>832</v>
      </c>
      <c r="D85" s="258" t="s">
        <v>829</v>
      </c>
    </row>
    <row r="86" customFormat="false" ht="11.25" hidden="false" customHeight="false" outlineLevel="0" collapsed="false">
      <c r="A86" s="258" t="s">
        <v>561</v>
      </c>
      <c r="B86" s="258" t="s">
        <v>561</v>
      </c>
      <c r="C86" s="258" t="s">
        <v>562</v>
      </c>
      <c r="D86" s="258" t="s">
        <v>829</v>
      </c>
    </row>
    <row r="87" customFormat="false" ht="11.25" hidden="false" customHeight="false" outlineLevel="0" collapsed="false">
      <c r="A87" s="258" t="s">
        <v>561</v>
      </c>
      <c r="B87" s="258" t="s">
        <v>833</v>
      </c>
      <c r="C87" s="258" t="s">
        <v>834</v>
      </c>
      <c r="D87" s="258" t="s">
        <v>835</v>
      </c>
    </row>
    <row r="88" customFormat="false" ht="11.25" hidden="false" customHeight="false" outlineLevel="0" collapsed="false">
      <c r="A88" s="258" t="s">
        <v>561</v>
      </c>
      <c r="B88" s="258" t="s">
        <v>836</v>
      </c>
      <c r="C88" s="258" t="s">
        <v>837</v>
      </c>
      <c r="D88" s="258" t="s">
        <v>835</v>
      </c>
    </row>
    <row r="89" customFormat="false" ht="11.25" hidden="false" customHeight="false" outlineLevel="0" collapsed="false">
      <c r="A89" s="258" t="s">
        <v>561</v>
      </c>
      <c r="B89" s="258" t="s">
        <v>838</v>
      </c>
      <c r="C89" s="258" t="s">
        <v>839</v>
      </c>
      <c r="D89" s="258" t="s">
        <v>835</v>
      </c>
    </row>
    <row r="90" customFormat="false" ht="11.25" hidden="false" customHeight="false" outlineLevel="0" collapsed="false">
      <c r="A90" s="258" t="s">
        <v>561</v>
      </c>
      <c r="B90" s="258" t="s">
        <v>840</v>
      </c>
      <c r="C90" s="258" t="s">
        <v>841</v>
      </c>
      <c r="D90" s="258" t="s">
        <v>835</v>
      </c>
    </row>
    <row r="91" customFormat="false" ht="11.25" hidden="false" customHeight="false" outlineLevel="0" collapsed="false">
      <c r="A91" s="258" t="s">
        <v>561</v>
      </c>
      <c r="B91" s="258" t="s">
        <v>842</v>
      </c>
      <c r="C91" s="258" t="s">
        <v>843</v>
      </c>
      <c r="D91" s="258" t="s">
        <v>835</v>
      </c>
    </row>
    <row r="92" customFormat="false" ht="11.25" hidden="false" customHeight="false" outlineLevel="0" collapsed="false">
      <c r="A92" s="258" t="s">
        <v>561</v>
      </c>
      <c r="B92" s="258" t="s">
        <v>844</v>
      </c>
      <c r="C92" s="258" t="s">
        <v>845</v>
      </c>
      <c r="D92" s="258" t="s">
        <v>835</v>
      </c>
    </row>
    <row r="93" customFormat="false" ht="11.25" hidden="false" customHeight="false" outlineLevel="0" collapsed="false">
      <c r="A93" s="258" t="s">
        <v>561</v>
      </c>
      <c r="B93" s="258" t="s">
        <v>846</v>
      </c>
      <c r="C93" s="258" t="s">
        <v>847</v>
      </c>
      <c r="D93" s="258" t="s">
        <v>835</v>
      </c>
    </row>
    <row r="94" customFormat="false" ht="11.25" hidden="false" customHeight="false" outlineLevel="0" collapsed="false">
      <c r="A94" s="258" t="s">
        <v>566</v>
      </c>
      <c r="B94" s="258" t="s">
        <v>566</v>
      </c>
      <c r="C94" s="258" t="s">
        <v>567</v>
      </c>
      <c r="D94" s="258" t="s">
        <v>829</v>
      </c>
    </row>
    <row r="95" customFormat="false" ht="11.25" hidden="false" customHeight="false" outlineLevel="0" collapsed="false">
      <c r="A95" s="258" t="s">
        <v>571</v>
      </c>
      <c r="B95" s="258" t="s">
        <v>573</v>
      </c>
      <c r="C95" s="258" t="s">
        <v>574</v>
      </c>
      <c r="D95" s="258" t="s">
        <v>711</v>
      </c>
    </row>
    <row r="96" customFormat="false" ht="11.25" hidden="false" customHeight="false" outlineLevel="0" collapsed="false">
      <c r="A96" s="258" t="s">
        <v>571</v>
      </c>
      <c r="B96" s="258" t="s">
        <v>571</v>
      </c>
      <c r="C96" s="258" t="s">
        <v>572</v>
      </c>
      <c r="D96" s="258" t="s">
        <v>623</v>
      </c>
    </row>
    <row r="97" customFormat="false" ht="11.25" hidden="false" customHeight="false" outlineLevel="0" collapsed="false">
      <c r="A97" s="258" t="s">
        <v>571</v>
      </c>
      <c r="B97" s="258" t="s">
        <v>848</v>
      </c>
      <c r="C97" s="258" t="s">
        <v>849</v>
      </c>
      <c r="D97" s="258" t="s">
        <v>732</v>
      </c>
    </row>
    <row r="98" customFormat="false" ht="11.25" hidden="false" customHeight="false" outlineLevel="0" collapsed="false">
      <c r="A98" s="258" t="s">
        <v>571</v>
      </c>
      <c r="B98" s="258" t="s">
        <v>850</v>
      </c>
      <c r="C98" s="258" t="s">
        <v>851</v>
      </c>
      <c r="D98" s="258" t="s">
        <v>732</v>
      </c>
    </row>
    <row r="99" customFormat="false" ht="11.25" hidden="false" customHeight="false" outlineLevel="0" collapsed="false">
      <c r="A99" s="258" t="s">
        <v>698</v>
      </c>
      <c r="B99" s="258" t="s">
        <v>852</v>
      </c>
      <c r="C99" s="258" t="s">
        <v>853</v>
      </c>
      <c r="D99" s="258" t="s">
        <v>627</v>
      </c>
    </row>
    <row r="100" customFormat="false" ht="11.25" hidden="false" customHeight="false" outlineLevel="0" collapsed="false">
      <c r="A100" s="258" t="s">
        <v>698</v>
      </c>
      <c r="B100" s="258" t="s">
        <v>854</v>
      </c>
      <c r="C100" s="258" t="s">
        <v>855</v>
      </c>
      <c r="D100" s="258" t="s">
        <v>627</v>
      </c>
    </row>
    <row r="101" customFormat="false" ht="11.25" hidden="false" customHeight="false" outlineLevel="0" collapsed="false">
      <c r="A101" s="258" t="s">
        <v>698</v>
      </c>
      <c r="B101" s="258" t="s">
        <v>856</v>
      </c>
      <c r="C101" s="258" t="s">
        <v>857</v>
      </c>
      <c r="D101" s="258" t="s">
        <v>627</v>
      </c>
    </row>
    <row r="102" customFormat="false" ht="11.25" hidden="false" customHeight="false" outlineLevel="0" collapsed="false">
      <c r="A102" s="258" t="s">
        <v>698</v>
      </c>
      <c r="B102" s="258" t="s">
        <v>858</v>
      </c>
      <c r="C102" s="258" t="s">
        <v>859</v>
      </c>
      <c r="D102" s="258" t="s">
        <v>627</v>
      </c>
    </row>
    <row r="103" customFormat="false" ht="11.25" hidden="false" customHeight="false" outlineLevel="0" collapsed="false">
      <c r="A103" s="258" t="s">
        <v>698</v>
      </c>
      <c r="B103" s="258" t="s">
        <v>698</v>
      </c>
      <c r="C103" s="258" t="s">
        <v>860</v>
      </c>
      <c r="D103" s="258" t="s">
        <v>623</v>
      </c>
    </row>
    <row r="104" customFormat="false" ht="11.25" hidden="false" customHeight="false" outlineLevel="0" collapsed="false">
      <c r="A104" s="258" t="s">
        <v>698</v>
      </c>
      <c r="B104" s="258" t="s">
        <v>861</v>
      </c>
      <c r="C104" s="258" t="s">
        <v>862</v>
      </c>
      <c r="D104" s="258" t="s">
        <v>627</v>
      </c>
    </row>
    <row r="105" customFormat="false" ht="11.25" hidden="false" customHeight="false" outlineLevel="0" collapsed="false">
      <c r="A105" s="258" t="s">
        <v>698</v>
      </c>
      <c r="B105" s="258" t="s">
        <v>863</v>
      </c>
      <c r="C105" s="258" t="s">
        <v>864</v>
      </c>
      <c r="D105" s="258" t="s">
        <v>627</v>
      </c>
    </row>
    <row r="106" customFormat="false" ht="11.25" hidden="false" customHeight="false" outlineLevel="0" collapsed="false">
      <c r="A106" s="258" t="s">
        <v>698</v>
      </c>
      <c r="B106" s="258" t="s">
        <v>865</v>
      </c>
      <c r="C106" s="258" t="s">
        <v>866</v>
      </c>
      <c r="D106" s="258" t="s">
        <v>627</v>
      </c>
    </row>
    <row r="107" customFormat="false" ht="11.25" hidden="false" customHeight="false" outlineLevel="0" collapsed="false">
      <c r="A107" s="258" t="s">
        <v>698</v>
      </c>
      <c r="B107" s="258" t="s">
        <v>867</v>
      </c>
      <c r="C107" s="258" t="s">
        <v>868</v>
      </c>
      <c r="D107" s="258" t="s">
        <v>627</v>
      </c>
    </row>
    <row r="108" customFormat="false" ht="11.25" hidden="false" customHeight="false" outlineLevel="0" collapsed="false">
      <c r="A108" s="258" t="s">
        <v>698</v>
      </c>
      <c r="B108" s="258" t="s">
        <v>869</v>
      </c>
      <c r="C108" s="258" t="s">
        <v>870</v>
      </c>
      <c r="D108" s="258" t="s">
        <v>627</v>
      </c>
    </row>
    <row r="109" customFormat="false" ht="11.25" hidden="false" customHeight="false" outlineLevel="0" collapsed="false">
      <c r="A109" s="258" t="s">
        <v>698</v>
      </c>
      <c r="B109" s="258" t="s">
        <v>871</v>
      </c>
      <c r="C109" s="258" t="s">
        <v>872</v>
      </c>
      <c r="D109" s="258" t="s">
        <v>627</v>
      </c>
    </row>
    <row r="110" customFormat="false" ht="11.25" hidden="false" customHeight="false" outlineLevel="0" collapsed="false">
      <c r="A110" s="258" t="s">
        <v>698</v>
      </c>
      <c r="B110" s="258" t="s">
        <v>873</v>
      </c>
      <c r="C110" s="258" t="s">
        <v>874</v>
      </c>
      <c r="D110" s="258" t="s">
        <v>627</v>
      </c>
    </row>
    <row r="111" customFormat="false" ht="11.25" hidden="false" customHeight="false" outlineLevel="0" collapsed="false">
      <c r="A111" s="258" t="s">
        <v>698</v>
      </c>
      <c r="B111" s="258" t="s">
        <v>875</v>
      </c>
      <c r="C111" s="258" t="s">
        <v>876</v>
      </c>
      <c r="D111" s="258" t="s">
        <v>627</v>
      </c>
    </row>
    <row r="112" customFormat="false" ht="11.25" hidden="false" customHeight="false" outlineLevel="0" collapsed="false">
      <c r="A112" s="258" t="s">
        <v>702</v>
      </c>
      <c r="B112" s="258" t="s">
        <v>877</v>
      </c>
      <c r="C112" s="258" t="s">
        <v>878</v>
      </c>
      <c r="D112" s="258" t="s">
        <v>627</v>
      </c>
    </row>
    <row r="113" customFormat="false" ht="11.25" hidden="false" customHeight="false" outlineLevel="0" collapsed="false">
      <c r="A113" s="258" t="s">
        <v>702</v>
      </c>
      <c r="B113" s="258" t="s">
        <v>879</v>
      </c>
      <c r="C113" s="258" t="s">
        <v>880</v>
      </c>
      <c r="D113" s="258" t="s">
        <v>627</v>
      </c>
    </row>
    <row r="114" customFormat="false" ht="11.25" hidden="false" customHeight="false" outlineLevel="0" collapsed="false">
      <c r="A114" s="258" t="s">
        <v>702</v>
      </c>
      <c r="B114" s="258" t="s">
        <v>881</v>
      </c>
      <c r="C114" s="258" t="s">
        <v>882</v>
      </c>
      <c r="D114" s="258" t="s">
        <v>627</v>
      </c>
    </row>
    <row r="115" customFormat="false" ht="11.25" hidden="false" customHeight="false" outlineLevel="0" collapsed="false">
      <c r="A115" s="258" t="s">
        <v>702</v>
      </c>
      <c r="B115" s="258" t="s">
        <v>883</v>
      </c>
      <c r="C115" s="258" t="s">
        <v>884</v>
      </c>
      <c r="D115" s="258" t="s">
        <v>711</v>
      </c>
    </row>
    <row r="116" customFormat="false" ht="11.25" hidden="false" customHeight="false" outlineLevel="0" collapsed="false">
      <c r="A116" s="258" t="s">
        <v>702</v>
      </c>
      <c r="B116" s="258" t="s">
        <v>885</v>
      </c>
      <c r="C116" s="258" t="s">
        <v>886</v>
      </c>
      <c r="D116" s="258" t="s">
        <v>627</v>
      </c>
    </row>
    <row r="117" customFormat="false" ht="11.25" hidden="false" customHeight="false" outlineLevel="0" collapsed="false">
      <c r="A117" s="258" t="s">
        <v>702</v>
      </c>
      <c r="B117" s="258" t="s">
        <v>702</v>
      </c>
      <c r="C117" s="258" t="s">
        <v>887</v>
      </c>
      <c r="D117" s="258" t="s">
        <v>623</v>
      </c>
    </row>
    <row r="118" customFormat="false" ht="11.25" hidden="false" customHeight="false" outlineLevel="0" collapsed="false">
      <c r="A118" s="258" t="s">
        <v>702</v>
      </c>
      <c r="B118" s="258" t="s">
        <v>888</v>
      </c>
      <c r="C118" s="258" t="s">
        <v>889</v>
      </c>
      <c r="D118" s="258" t="s">
        <v>627</v>
      </c>
    </row>
    <row r="119" customFormat="false" ht="11.25" hidden="false" customHeight="false" outlineLevel="0" collapsed="false">
      <c r="A119" s="258" t="s">
        <v>702</v>
      </c>
      <c r="B119" s="258" t="s">
        <v>890</v>
      </c>
      <c r="C119" s="258" t="s">
        <v>891</v>
      </c>
      <c r="D119" s="258" t="s">
        <v>627</v>
      </c>
    </row>
    <row r="120" customFormat="false" ht="11.25" hidden="false" customHeight="false" outlineLevel="0" collapsed="false">
      <c r="A120" s="258" t="s">
        <v>702</v>
      </c>
      <c r="B120" s="258" t="s">
        <v>892</v>
      </c>
      <c r="C120" s="258" t="s">
        <v>893</v>
      </c>
      <c r="D120" s="258" t="s">
        <v>627</v>
      </c>
    </row>
    <row r="121" customFormat="false" ht="11.25" hidden="false" customHeight="false" outlineLevel="0" collapsed="false">
      <c r="A121" s="258" t="s">
        <v>702</v>
      </c>
      <c r="B121" s="258" t="s">
        <v>894</v>
      </c>
      <c r="C121" s="258" t="s">
        <v>895</v>
      </c>
      <c r="D121" s="258" t="s">
        <v>627</v>
      </c>
    </row>
    <row r="122" customFormat="false" ht="11.25" hidden="false" customHeight="false" outlineLevel="0" collapsed="false">
      <c r="A122" s="258" t="s">
        <v>702</v>
      </c>
      <c r="B122" s="258" t="s">
        <v>896</v>
      </c>
      <c r="C122" s="258" t="s">
        <v>897</v>
      </c>
      <c r="D122" s="258" t="s">
        <v>627</v>
      </c>
    </row>
    <row r="123" customFormat="false" ht="11.25" hidden="false" customHeight="false" outlineLevel="0" collapsed="false">
      <c r="A123" s="258" t="s">
        <v>702</v>
      </c>
      <c r="B123" s="258" t="s">
        <v>898</v>
      </c>
      <c r="C123" s="258" t="s">
        <v>899</v>
      </c>
      <c r="D123" s="258" t="s">
        <v>627</v>
      </c>
    </row>
    <row r="124" customFormat="false" ht="11.25" hidden="false" customHeight="false" outlineLevel="0" collapsed="false">
      <c r="A124" s="258" t="s">
        <v>578</v>
      </c>
      <c r="B124" s="258" t="s">
        <v>900</v>
      </c>
      <c r="C124" s="258" t="s">
        <v>901</v>
      </c>
      <c r="D124" s="258" t="s">
        <v>627</v>
      </c>
    </row>
    <row r="125" customFormat="false" ht="11.25" hidden="false" customHeight="false" outlineLevel="0" collapsed="false">
      <c r="A125" s="258" t="s">
        <v>578</v>
      </c>
      <c r="B125" s="258" t="s">
        <v>580</v>
      </c>
      <c r="C125" s="258" t="s">
        <v>581</v>
      </c>
      <c r="D125" s="258" t="s">
        <v>627</v>
      </c>
    </row>
    <row r="126" customFormat="false" ht="11.25" hidden="false" customHeight="false" outlineLevel="0" collapsed="false">
      <c r="A126" s="258" t="s">
        <v>578</v>
      </c>
      <c r="B126" s="258" t="s">
        <v>902</v>
      </c>
      <c r="C126" s="258" t="s">
        <v>903</v>
      </c>
      <c r="D126" s="258" t="s">
        <v>627</v>
      </c>
    </row>
    <row r="127" customFormat="false" ht="11.25" hidden="false" customHeight="false" outlineLevel="0" collapsed="false">
      <c r="A127" s="258" t="s">
        <v>578</v>
      </c>
      <c r="B127" s="258" t="s">
        <v>904</v>
      </c>
      <c r="C127" s="258" t="s">
        <v>905</v>
      </c>
      <c r="D127" s="258" t="s">
        <v>627</v>
      </c>
    </row>
    <row r="128" customFormat="false" ht="11.25" hidden="false" customHeight="false" outlineLevel="0" collapsed="false">
      <c r="A128" s="258" t="s">
        <v>578</v>
      </c>
      <c r="B128" s="258" t="s">
        <v>906</v>
      </c>
      <c r="C128" s="258" t="s">
        <v>907</v>
      </c>
      <c r="D128" s="258" t="s">
        <v>711</v>
      </c>
    </row>
    <row r="129" customFormat="false" ht="11.25" hidden="false" customHeight="false" outlineLevel="0" collapsed="false">
      <c r="A129" s="258" t="s">
        <v>578</v>
      </c>
      <c r="B129" s="258" t="s">
        <v>908</v>
      </c>
      <c r="C129" s="258" t="s">
        <v>909</v>
      </c>
      <c r="D129" s="258" t="s">
        <v>627</v>
      </c>
    </row>
    <row r="130" customFormat="false" ht="11.25" hidden="false" customHeight="false" outlineLevel="0" collapsed="false">
      <c r="A130" s="258" t="s">
        <v>578</v>
      </c>
      <c r="B130" s="258" t="s">
        <v>578</v>
      </c>
      <c r="C130" s="258" t="s">
        <v>579</v>
      </c>
      <c r="D130" s="258" t="s">
        <v>623</v>
      </c>
    </row>
    <row r="131" customFormat="false" ht="11.25" hidden="false" customHeight="false" outlineLevel="0" collapsed="false">
      <c r="A131" s="258" t="s">
        <v>578</v>
      </c>
      <c r="B131" s="258" t="s">
        <v>910</v>
      </c>
      <c r="C131" s="258" t="s">
        <v>911</v>
      </c>
      <c r="D131" s="258" t="s">
        <v>627</v>
      </c>
    </row>
    <row r="132" customFormat="false" ht="11.25" hidden="false" customHeight="false" outlineLevel="0" collapsed="false">
      <c r="A132" s="258" t="s">
        <v>578</v>
      </c>
      <c r="B132" s="258" t="s">
        <v>912</v>
      </c>
      <c r="C132" s="258" t="s">
        <v>913</v>
      </c>
      <c r="D132" s="258" t="s">
        <v>627</v>
      </c>
    </row>
    <row r="133" customFormat="false" ht="11.25" hidden="false" customHeight="false" outlineLevel="0" collapsed="false">
      <c r="A133" s="258" t="s">
        <v>578</v>
      </c>
      <c r="B133" s="258" t="s">
        <v>584</v>
      </c>
      <c r="C133" s="258" t="s">
        <v>585</v>
      </c>
      <c r="D133" s="258" t="s">
        <v>732</v>
      </c>
    </row>
    <row r="134" customFormat="false" ht="11.25" hidden="false" customHeight="false" outlineLevel="0" collapsed="false">
      <c r="A134" s="258" t="s">
        <v>578</v>
      </c>
      <c r="B134" s="258" t="s">
        <v>914</v>
      </c>
      <c r="C134" s="258" t="s">
        <v>915</v>
      </c>
      <c r="D134" s="258" t="s">
        <v>627</v>
      </c>
    </row>
    <row r="135" customFormat="false" ht="11.25" hidden="false" customHeight="false" outlineLevel="0" collapsed="false">
      <c r="A135" s="258" t="s">
        <v>578</v>
      </c>
      <c r="B135" s="258" t="s">
        <v>916</v>
      </c>
      <c r="C135" s="258" t="s">
        <v>917</v>
      </c>
      <c r="D135" s="258" t="s">
        <v>627</v>
      </c>
    </row>
    <row r="136" customFormat="false" ht="11.25" hidden="false" customHeight="false" outlineLevel="0" collapsed="false">
      <c r="A136" s="258" t="s">
        <v>588</v>
      </c>
      <c r="B136" s="258" t="s">
        <v>918</v>
      </c>
      <c r="C136" s="258" t="s">
        <v>919</v>
      </c>
      <c r="D136" s="258" t="s">
        <v>627</v>
      </c>
    </row>
    <row r="137" customFormat="false" ht="11.25" hidden="false" customHeight="false" outlineLevel="0" collapsed="false">
      <c r="A137" s="258" t="s">
        <v>588</v>
      </c>
      <c r="B137" s="258" t="s">
        <v>920</v>
      </c>
      <c r="C137" s="258" t="s">
        <v>921</v>
      </c>
      <c r="D137" s="258" t="s">
        <v>627</v>
      </c>
    </row>
    <row r="138" customFormat="false" ht="11.25" hidden="false" customHeight="false" outlineLevel="0" collapsed="false">
      <c r="A138" s="258" t="s">
        <v>588</v>
      </c>
      <c r="B138" s="258" t="s">
        <v>922</v>
      </c>
      <c r="C138" s="258" t="s">
        <v>923</v>
      </c>
      <c r="D138" s="258" t="s">
        <v>711</v>
      </c>
    </row>
    <row r="139" customFormat="false" ht="11.25" hidden="false" customHeight="false" outlineLevel="0" collapsed="false">
      <c r="A139" s="258" t="s">
        <v>588</v>
      </c>
      <c r="B139" s="258" t="s">
        <v>590</v>
      </c>
      <c r="C139" s="258" t="s">
        <v>591</v>
      </c>
      <c r="D139" s="258" t="s">
        <v>711</v>
      </c>
    </row>
    <row r="140" customFormat="false" ht="11.25" hidden="false" customHeight="false" outlineLevel="0" collapsed="false">
      <c r="A140" s="258" t="s">
        <v>588</v>
      </c>
      <c r="B140" s="258" t="s">
        <v>588</v>
      </c>
      <c r="C140" s="258" t="s">
        <v>589</v>
      </c>
      <c r="D140" s="258" t="s">
        <v>623</v>
      </c>
    </row>
    <row r="141" customFormat="false" ht="11.25" hidden="false" customHeight="false" outlineLevel="0" collapsed="false">
      <c r="A141" s="258" t="s">
        <v>588</v>
      </c>
      <c r="B141" s="258" t="s">
        <v>924</v>
      </c>
      <c r="C141" s="258" t="s">
        <v>925</v>
      </c>
      <c r="D141" s="258" t="s">
        <v>627</v>
      </c>
    </row>
    <row r="142" customFormat="false" ht="11.25" hidden="false" customHeight="false" outlineLevel="0" collapsed="false">
      <c r="A142" s="258" t="s">
        <v>588</v>
      </c>
      <c r="B142" s="258" t="s">
        <v>926</v>
      </c>
      <c r="C142" s="258" t="s">
        <v>927</v>
      </c>
      <c r="D142" s="258" t="s">
        <v>627</v>
      </c>
    </row>
    <row r="143" customFormat="false" ht="11.25" hidden="false" customHeight="false" outlineLevel="0" collapsed="false">
      <c r="A143" s="258" t="s">
        <v>588</v>
      </c>
      <c r="B143" s="258" t="s">
        <v>928</v>
      </c>
      <c r="C143" s="258" t="s">
        <v>929</v>
      </c>
      <c r="D143" s="258" t="s">
        <v>627</v>
      </c>
    </row>
    <row r="144" customFormat="false" ht="11.25" hidden="false" customHeight="false" outlineLevel="0" collapsed="false">
      <c r="A144" s="258" t="s">
        <v>588</v>
      </c>
      <c r="B144" s="258" t="s">
        <v>930</v>
      </c>
      <c r="C144" s="258" t="s">
        <v>931</v>
      </c>
      <c r="D144" s="258" t="s">
        <v>627</v>
      </c>
    </row>
    <row r="145" customFormat="false" ht="11.25" hidden="false" customHeight="false" outlineLevel="0" collapsed="false">
      <c r="A145" s="258" t="s">
        <v>588</v>
      </c>
      <c r="B145" s="258" t="s">
        <v>932</v>
      </c>
      <c r="C145" s="258" t="s">
        <v>933</v>
      </c>
      <c r="D145" s="258" t="s">
        <v>627</v>
      </c>
    </row>
    <row r="146" customFormat="false" ht="11.25" hidden="false" customHeight="false" outlineLevel="0" collapsed="false">
      <c r="A146" s="258" t="s">
        <v>712</v>
      </c>
      <c r="B146" s="258" t="s">
        <v>934</v>
      </c>
      <c r="C146" s="258" t="s">
        <v>935</v>
      </c>
      <c r="D146" s="258" t="s">
        <v>627</v>
      </c>
    </row>
    <row r="147" customFormat="false" ht="11.25" hidden="false" customHeight="false" outlineLevel="0" collapsed="false">
      <c r="A147" s="258" t="s">
        <v>712</v>
      </c>
      <c r="B147" s="258" t="s">
        <v>936</v>
      </c>
      <c r="C147" s="258" t="s">
        <v>937</v>
      </c>
      <c r="D147" s="258" t="s">
        <v>627</v>
      </c>
    </row>
    <row r="148" customFormat="false" ht="11.25" hidden="false" customHeight="false" outlineLevel="0" collapsed="false">
      <c r="A148" s="258" t="s">
        <v>712</v>
      </c>
      <c r="B148" s="258" t="s">
        <v>938</v>
      </c>
      <c r="C148" s="258" t="s">
        <v>939</v>
      </c>
      <c r="D148" s="258" t="s">
        <v>627</v>
      </c>
    </row>
    <row r="149" customFormat="false" ht="11.25" hidden="false" customHeight="false" outlineLevel="0" collapsed="false">
      <c r="A149" s="258" t="s">
        <v>712</v>
      </c>
      <c r="B149" s="258" t="s">
        <v>940</v>
      </c>
      <c r="C149" s="258" t="s">
        <v>941</v>
      </c>
      <c r="D149" s="258" t="s">
        <v>627</v>
      </c>
    </row>
    <row r="150" customFormat="false" ht="11.25" hidden="false" customHeight="false" outlineLevel="0" collapsed="false">
      <c r="A150" s="258" t="s">
        <v>712</v>
      </c>
      <c r="B150" s="258" t="s">
        <v>942</v>
      </c>
      <c r="C150" s="258" t="s">
        <v>943</v>
      </c>
      <c r="D150" s="258" t="s">
        <v>627</v>
      </c>
    </row>
    <row r="151" customFormat="false" ht="11.25" hidden="false" customHeight="false" outlineLevel="0" collapsed="false">
      <c r="A151" s="258" t="s">
        <v>712</v>
      </c>
      <c r="B151" s="258" t="s">
        <v>944</v>
      </c>
      <c r="C151" s="258" t="s">
        <v>945</v>
      </c>
      <c r="D151" s="258" t="s">
        <v>627</v>
      </c>
    </row>
    <row r="152" customFormat="false" ht="11.25" hidden="false" customHeight="false" outlineLevel="0" collapsed="false">
      <c r="A152" s="258" t="s">
        <v>712</v>
      </c>
      <c r="B152" s="258" t="s">
        <v>712</v>
      </c>
      <c r="C152" s="258" t="s">
        <v>946</v>
      </c>
      <c r="D152" s="258" t="s">
        <v>623</v>
      </c>
    </row>
    <row r="153" customFormat="false" ht="11.25" hidden="false" customHeight="false" outlineLevel="0" collapsed="false">
      <c r="A153" s="258" t="s">
        <v>712</v>
      </c>
      <c r="B153" s="258" t="s">
        <v>947</v>
      </c>
      <c r="C153" s="258" t="s">
        <v>948</v>
      </c>
      <c r="D153" s="258" t="s">
        <v>627</v>
      </c>
    </row>
    <row r="154" customFormat="false" ht="11.25" hidden="false" customHeight="false" outlineLevel="0" collapsed="false">
      <c r="A154" s="258" t="s">
        <v>712</v>
      </c>
      <c r="B154" s="258" t="s">
        <v>949</v>
      </c>
      <c r="C154" s="258" t="s">
        <v>950</v>
      </c>
      <c r="D154" s="258" t="s">
        <v>627</v>
      </c>
    </row>
    <row r="155" customFormat="false" ht="11.25" hidden="false" customHeight="false" outlineLevel="0" collapsed="false">
      <c r="A155" s="258" t="s">
        <v>712</v>
      </c>
      <c r="B155" s="258" t="s">
        <v>951</v>
      </c>
      <c r="C155" s="258" t="s">
        <v>952</v>
      </c>
      <c r="D155" s="258" t="s">
        <v>627</v>
      </c>
    </row>
    <row r="156" customFormat="false" ht="11.25" hidden="false" customHeight="false" outlineLevel="0" collapsed="false">
      <c r="A156" s="258" t="s">
        <v>712</v>
      </c>
      <c r="B156" s="258" t="s">
        <v>953</v>
      </c>
      <c r="C156" s="258" t="s">
        <v>954</v>
      </c>
      <c r="D156" s="258" t="s">
        <v>627</v>
      </c>
    </row>
    <row r="157" customFormat="false" ht="11.25" hidden="false" customHeight="false" outlineLevel="0" collapsed="false">
      <c r="A157" s="258" t="s">
        <v>712</v>
      </c>
      <c r="B157" s="258" t="s">
        <v>955</v>
      </c>
      <c r="C157" s="258" t="s">
        <v>956</v>
      </c>
      <c r="D157" s="258" t="s">
        <v>627</v>
      </c>
    </row>
    <row r="158" customFormat="false" ht="11.25" hidden="false" customHeight="false" outlineLevel="0" collapsed="false">
      <c r="A158" s="258" t="s">
        <v>712</v>
      </c>
      <c r="B158" s="258" t="s">
        <v>957</v>
      </c>
      <c r="C158" s="258" t="s">
        <v>958</v>
      </c>
      <c r="D158" s="258" t="s">
        <v>627</v>
      </c>
    </row>
    <row r="159" customFormat="false" ht="11.25" hidden="false" customHeight="false" outlineLevel="0" collapsed="false">
      <c r="A159" s="258" t="s">
        <v>712</v>
      </c>
      <c r="B159" s="258" t="s">
        <v>959</v>
      </c>
      <c r="C159" s="258" t="s">
        <v>960</v>
      </c>
      <c r="D159" s="258" t="s">
        <v>627</v>
      </c>
    </row>
    <row r="160" customFormat="false" ht="11.25" hidden="false" customHeight="false" outlineLevel="0" collapsed="false">
      <c r="A160" s="258" t="s">
        <v>712</v>
      </c>
      <c r="B160" s="258" t="s">
        <v>961</v>
      </c>
      <c r="C160" s="258" t="s">
        <v>962</v>
      </c>
      <c r="D160" s="258" t="s">
        <v>627</v>
      </c>
    </row>
    <row r="161" customFormat="false" ht="11.25" hidden="false" customHeight="false" outlineLevel="0" collapsed="false">
      <c r="A161" s="258" t="s">
        <v>716</v>
      </c>
      <c r="B161" s="258" t="s">
        <v>963</v>
      </c>
      <c r="C161" s="258" t="s">
        <v>964</v>
      </c>
      <c r="D161" s="258" t="s">
        <v>711</v>
      </c>
    </row>
    <row r="162" customFormat="false" ht="11.25" hidden="false" customHeight="false" outlineLevel="0" collapsed="false">
      <c r="A162" s="258" t="s">
        <v>716</v>
      </c>
      <c r="B162" s="258" t="s">
        <v>716</v>
      </c>
      <c r="C162" s="258" t="s">
        <v>965</v>
      </c>
      <c r="D162" s="258" t="s">
        <v>623</v>
      </c>
    </row>
    <row r="163" customFormat="false" ht="11.25" hidden="false" customHeight="false" outlineLevel="0" collapsed="false">
      <c r="A163" s="258" t="s">
        <v>716</v>
      </c>
      <c r="B163" s="258" t="s">
        <v>966</v>
      </c>
      <c r="C163" s="258" t="s">
        <v>967</v>
      </c>
      <c r="D163" s="258" t="s">
        <v>732</v>
      </c>
    </row>
    <row r="164" customFormat="false" ht="11.25" hidden="false" customHeight="false" outlineLevel="0" collapsed="false">
      <c r="A164" s="258" t="s">
        <v>716</v>
      </c>
      <c r="B164" s="258" t="s">
        <v>968</v>
      </c>
      <c r="C164" s="258" t="s">
        <v>969</v>
      </c>
      <c r="D164" s="258" t="s">
        <v>732</v>
      </c>
    </row>
    <row r="165" customFormat="false" ht="11.25" hidden="false" customHeight="false" outlineLevel="0" collapsed="false">
      <c r="A165" s="258" t="s">
        <v>720</v>
      </c>
      <c r="B165" s="258" t="s">
        <v>970</v>
      </c>
      <c r="C165" s="258" t="s">
        <v>971</v>
      </c>
      <c r="D165" s="258" t="s">
        <v>627</v>
      </c>
    </row>
    <row r="166" customFormat="false" ht="11.25" hidden="false" customHeight="false" outlineLevel="0" collapsed="false">
      <c r="A166" s="258" t="s">
        <v>720</v>
      </c>
      <c r="B166" s="258" t="s">
        <v>972</v>
      </c>
      <c r="C166" s="258" t="s">
        <v>973</v>
      </c>
      <c r="D166" s="258" t="s">
        <v>627</v>
      </c>
    </row>
    <row r="167" customFormat="false" ht="11.25" hidden="false" customHeight="false" outlineLevel="0" collapsed="false">
      <c r="A167" s="258" t="s">
        <v>720</v>
      </c>
      <c r="B167" s="258" t="s">
        <v>974</v>
      </c>
      <c r="C167" s="258" t="s">
        <v>975</v>
      </c>
      <c r="D167" s="258" t="s">
        <v>627</v>
      </c>
    </row>
    <row r="168" customFormat="false" ht="11.25" hidden="false" customHeight="false" outlineLevel="0" collapsed="false">
      <c r="A168" s="258" t="s">
        <v>720</v>
      </c>
      <c r="B168" s="258" t="s">
        <v>976</v>
      </c>
      <c r="C168" s="258" t="s">
        <v>977</v>
      </c>
      <c r="D168" s="258" t="s">
        <v>627</v>
      </c>
    </row>
    <row r="169" customFormat="false" ht="11.25" hidden="false" customHeight="false" outlineLevel="0" collapsed="false">
      <c r="A169" s="258" t="s">
        <v>720</v>
      </c>
      <c r="B169" s="258" t="s">
        <v>978</v>
      </c>
      <c r="C169" s="258" t="s">
        <v>979</v>
      </c>
      <c r="D169" s="258" t="s">
        <v>627</v>
      </c>
    </row>
    <row r="170" customFormat="false" ht="11.25" hidden="false" customHeight="false" outlineLevel="0" collapsed="false">
      <c r="A170" s="258" t="s">
        <v>720</v>
      </c>
      <c r="B170" s="258" t="s">
        <v>980</v>
      </c>
      <c r="C170" s="258" t="s">
        <v>981</v>
      </c>
      <c r="D170" s="258" t="s">
        <v>627</v>
      </c>
    </row>
    <row r="171" customFormat="false" ht="11.25" hidden="false" customHeight="false" outlineLevel="0" collapsed="false">
      <c r="A171" s="258" t="s">
        <v>720</v>
      </c>
      <c r="B171" s="258" t="s">
        <v>982</v>
      </c>
      <c r="C171" s="258" t="s">
        <v>983</v>
      </c>
      <c r="D171" s="258" t="s">
        <v>627</v>
      </c>
    </row>
    <row r="172" customFormat="false" ht="11.25" hidden="false" customHeight="false" outlineLevel="0" collapsed="false">
      <c r="A172" s="258" t="s">
        <v>720</v>
      </c>
      <c r="B172" s="258" t="s">
        <v>720</v>
      </c>
      <c r="C172" s="258" t="s">
        <v>984</v>
      </c>
      <c r="D172" s="258" t="s">
        <v>623</v>
      </c>
    </row>
    <row r="173" customFormat="false" ht="11.25" hidden="false" customHeight="false" outlineLevel="0" collapsed="false">
      <c r="A173" s="258" t="s">
        <v>720</v>
      </c>
      <c r="B173" s="258" t="s">
        <v>985</v>
      </c>
      <c r="C173" s="258" t="s">
        <v>986</v>
      </c>
      <c r="D173" s="258" t="s">
        <v>627</v>
      </c>
    </row>
    <row r="174" customFormat="false" ht="11.25" hidden="false" customHeight="false" outlineLevel="0" collapsed="false">
      <c r="A174" s="258" t="s">
        <v>720</v>
      </c>
      <c r="B174" s="258" t="s">
        <v>987</v>
      </c>
      <c r="C174" s="258" t="s">
        <v>988</v>
      </c>
      <c r="D174" s="258" t="s">
        <v>627</v>
      </c>
    </row>
    <row r="175" customFormat="false" ht="11.25" hidden="false" customHeight="false" outlineLevel="0" collapsed="false">
      <c r="A175" s="258" t="s">
        <v>720</v>
      </c>
      <c r="B175" s="258" t="s">
        <v>989</v>
      </c>
      <c r="C175" s="258" t="s">
        <v>990</v>
      </c>
      <c r="D175" s="258" t="s">
        <v>627</v>
      </c>
    </row>
    <row r="176" customFormat="false" ht="11.25" hidden="false" customHeight="false" outlineLevel="0" collapsed="false">
      <c r="A176" s="258" t="s">
        <v>720</v>
      </c>
      <c r="B176" s="258" t="s">
        <v>991</v>
      </c>
      <c r="C176" s="258" t="s">
        <v>992</v>
      </c>
      <c r="D176" s="258" t="s">
        <v>627</v>
      </c>
    </row>
    <row r="177" customFormat="false" ht="11.25" hidden="false" customHeight="false" outlineLevel="0" collapsed="false">
      <c r="A177" s="258" t="s">
        <v>720</v>
      </c>
      <c r="B177" s="258" t="s">
        <v>993</v>
      </c>
      <c r="C177" s="258" t="s">
        <v>994</v>
      </c>
      <c r="D177" s="258" t="s">
        <v>627</v>
      </c>
    </row>
    <row r="178" customFormat="false" ht="11.25" hidden="false" customHeight="false" outlineLevel="0" collapsed="false">
      <c r="A178" s="258" t="s">
        <v>720</v>
      </c>
      <c r="B178" s="258" t="s">
        <v>995</v>
      </c>
      <c r="C178" s="258" t="s">
        <v>996</v>
      </c>
      <c r="D178" s="258" t="s">
        <v>627</v>
      </c>
    </row>
    <row r="179" customFormat="false" ht="11.25" hidden="false" customHeight="false" outlineLevel="0" collapsed="false">
      <c r="A179" s="258" t="s">
        <v>720</v>
      </c>
      <c r="B179" s="258" t="s">
        <v>997</v>
      </c>
      <c r="C179" s="258" t="s">
        <v>998</v>
      </c>
      <c r="D179" s="258" t="s">
        <v>627</v>
      </c>
    </row>
    <row r="180" customFormat="false" ht="11.25" hidden="false" customHeight="false" outlineLevel="0" collapsed="false">
      <c r="A180" s="258" t="s">
        <v>720</v>
      </c>
      <c r="B180" s="258" t="s">
        <v>999</v>
      </c>
      <c r="C180" s="258" t="s">
        <v>1000</v>
      </c>
      <c r="D180" s="258" t="s">
        <v>627</v>
      </c>
    </row>
    <row r="181" customFormat="false" ht="11.25" hidden="false" customHeight="false" outlineLevel="0" collapsed="false">
      <c r="A181" s="258" t="s">
        <v>724</v>
      </c>
      <c r="B181" s="258" t="s">
        <v>1001</v>
      </c>
      <c r="C181" s="258" t="s">
        <v>1002</v>
      </c>
      <c r="D181" s="258" t="s">
        <v>627</v>
      </c>
    </row>
    <row r="182" customFormat="false" ht="11.25" hidden="false" customHeight="false" outlineLevel="0" collapsed="false">
      <c r="A182" s="258" t="s">
        <v>724</v>
      </c>
      <c r="B182" s="258" t="s">
        <v>1003</v>
      </c>
      <c r="C182" s="258" t="s">
        <v>1004</v>
      </c>
      <c r="D182" s="258" t="s">
        <v>627</v>
      </c>
    </row>
    <row r="183" customFormat="false" ht="11.25" hidden="false" customHeight="false" outlineLevel="0" collapsed="false">
      <c r="A183" s="258" t="s">
        <v>724</v>
      </c>
      <c r="B183" s="258" t="s">
        <v>724</v>
      </c>
      <c r="C183" s="258" t="s">
        <v>1005</v>
      </c>
      <c r="D183" s="258" t="s">
        <v>623</v>
      </c>
    </row>
    <row r="184" customFormat="false" ht="11.25" hidden="false" customHeight="false" outlineLevel="0" collapsed="false">
      <c r="A184" s="258" t="s">
        <v>724</v>
      </c>
      <c r="B184" s="258" t="s">
        <v>1006</v>
      </c>
      <c r="C184" s="258" t="s">
        <v>1007</v>
      </c>
      <c r="D184" s="258" t="s">
        <v>627</v>
      </c>
    </row>
    <row r="185" customFormat="false" ht="11.25" hidden="false" customHeight="false" outlineLevel="0" collapsed="false">
      <c r="A185" s="258" t="s">
        <v>724</v>
      </c>
      <c r="B185" s="258" t="s">
        <v>1008</v>
      </c>
      <c r="C185" s="258" t="s">
        <v>1009</v>
      </c>
      <c r="D185" s="258" t="s">
        <v>627</v>
      </c>
    </row>
    <row r="186" customFormat="false" ht="11.25" hidden="false" customHeight="false" outlineLevel="0" collapsed="false">
      <c r="A186" s="258" t="s">
        <v>724</v>
      </c>
      <c r="B186" s="258" t="s">
        <v>1010</v>
      </c>
      <c r="C186" s="258" t="s">
        <v>1011</v>
      </c>
      <c r="D186" s="258" t="s">
        <v>627</v>
      </c>
    </row>
    <row r="187" customFormat="false" ht="11.25" hidden="false" customHeight="false" outlineLevel="0" collapsed="false">
      <c r="A187" s="258" t="s">
        <v>724</v>
      </c>
      <c r="B187" s="258" t="s">
        <v>1012</v>
      </c>
      <c r="C187" s="258" t="s">
        <v>1013</v>
      </c>
      <c r="D187" s="258" t="s">
        <v>627</v>
      </c>
    </row>
    <row r="188" customFormat="false" ht="11.25" hidden="false" customHeight="false" outlineLevel="0" collapsed="false">
      <c r="A188" s="258" t="s">
        <v>724</v>
      </c>
      <c r="B188" s="258" t="s">
        <v>1014</v>
      </c>
      <c r="C188" s="258" t="s">
        <v>1015</v>
      </c>
      <c r="D188" s="258" t="s">
        <v>627</v>
      </c>
    </row>
    <row r="189" customFormat="false" ht="11.25" hidden="false" customHeight="false" outlineLevel="0" collapsed="false">
      <c r="A189" s="258" t="s">
        <v>724</v>
      </c>
      <c r="B189" s="258" t="s">
        <v>1016</v>
      </c>
      <c r="C189" s="258" t="s">
        <v>1017</v>
      </c>
      <c r="D189" s="258" t="s">
        <v>627</v>
      </c>
    </row>
    <row r="190" customFormat="false" ht="11.25" hidden="false" customHeight="false" outlineLevel="0" collapsed="false">
      <c r="A190" s="258" t="s">
        <v>724</v>
      </c>
      <c r="B190" s="258" t="s">
        <v>1018</v>
      </c>
      <c r="C190" s="258" t="s">
        <v>1019</v>
      </c>
      <c r="D190" s="258" t="s">
        <v>627</v>
      </c>
    </row>
    <row r="191" customFormat="false" ht="11.25" hidden="false" customHeight="false" outlineLevel="0" collapsed="false">
      <c r="A191" s="258" t="s">
        <v>728</v>
      </c>
      <c r="B191" s="258" t="s">
        <v>1020</v>
      </c>
      <c r="C191" s="258" t="s">
        <v>1021</v>
      </c>
      <c r="D191" s="258" t="s">
        <v>711</v>
      </c>
    </row>
    <row r="192" customFormat="false" ht="11.25" hidden="false" customHeight="false" outlineLevel="0" collapsed="false">
      <c r="A192" s="258" t="s">
        <v>728</v>
      </c>
      <c r="B192" s="258" t="s">
        <v>1022</v>
      </c>
      <c r="C192" s="258" t="s">
        <v>1023</v>
      </c>
      <c r="D192" s="258" t="s">
        <v>627</v>
      </c>
    </row>
    <row r="193" customFormat="false" ht="11.25" hidden="false" customHeight="false" outlineLevel="0" collapsed="false">
      <c r="A193" s="258" t="s">
        <v>728</v>
      </c>
      <c r="B193" s="258" t="s">
        <v>728</v>
      </c>
      <c r="C193" s="258" t="s">
        <v>1024</v>
      </c>
      <c r="D193" s="258" t="s">
        <v>623</v>
      </c>
    </row>
    <row r="194" customFormat="false" ht="11.25" hidden="false" customHeight="false" outlineLevel="0" collapsed="false">
      <c r="A194" s="258" t="s">
        <v>728</v>
      </c>
      <c r="B194" s="258" t="s">
        <v>1025</v>
      </c>
      <c r="C194" s="258" t="s">
        <v>1026</v>
      </c>
      <c r="D194" s="258" t="s">
        <v>627</v>
      </c>
    </row>
    <row r="195" customFormat="false" ht="11.25" hidden="false" customHeight="false" outlineLevel="0" collapsed="false">
      <c r="A195" s="258" t="s">
        <v>728</v>
      </c>
      <c r="B195" s="258" t="s">
        <v>817</v>
      </c>
      <c r="C195" s="258" t="s">
        <v>1027</v>
      </c>
      <c r="D195" s="258" t="s">
        <v>627</v>
      </c>
    </row>
    <row r="196" customFormat="false" ht="11.25" hidden="false" customHeight="false" outlineLevel="0" collapsed="false">
      <c r="A196" s="258" t="s">
        <v>728</v>
      </c>
      <c r="B196" s="258" t="s">
        <v>1028</v>
      </c>
      <c r="C196" s="258" t="s">
        <v>1029</v>
      </c>
      <c r="D196" s="258" t="s">
        <v>732</v>
      </c>
    </row>
    <row r="197" customFormat="false" ht="11.25" hidden="false" customHeight="false" outlineLevel="0" collapsed="false">
      <c r="A197" s="258" t="s">
        <v>733</v>
      </c>
      <c r="B197" s="258" t="s">
        <v>1030</v>
      </c>
      <c r="C197" s="258" t="s">
        <v>1031</v>
      </c>
      <c r="D197" s="258" t="s">
        <v>627</v>
      </c>
    </row>
    <row r="198" customFormat="false" ht="11.25" hidden="false" customHeight="false" outlineLevel="0" collapsed="false">
      <c r="A198" s="258" t="s">
        <v>733</v>
      </c>
      <c r="B198" s="258" t="s">
        <v>1032</v>
      </c>
      <c r="C198" s="258" t="s">
        <v>1033</v>
      </c>
      <c r="D198" s="258" t="s">
        <v>627</v>
      </c>
    </row>
    <row r="199" customFormat="false" ht="11.25" hidden="false" customHeight="false" outlineLevel="0" collapsed="false">
      <c r="A199" s="258" t="s">
        <v>733</v>
      </c>
      <c r="B199" s="258" t="s">
        <v>1034</v>
      </c>
      <c r="C199" s="258" t="s">
        <v>1035</v>
      </c>
      <c r="D199" s="258" t="s">
        <v>627</v>
      </c>
    </row>
    <row r="200" customFormat="false" ht="11.25" hidden="false" customHeight="false" outlineLevel="0" collapsed="false">
      <c r="A200" s="258" t="s">
        <v>733</v>
      </c>
      <c r="B200" s="258" t="s">
        <v>1036</v>
      </c>
      <c r="C200" s="258" t="s">
        <v>1037</v>
      </c>
      <c r="D200" s="258" t="s">
        <v>627</v>
      </c>
    </row>
    <row r="201" customFormat="false" ht="11.25" hidden="false" customHeight="false" outlineLevel="0" collapsed="false">
      <c r="A201" s="258" t="s">
        <v>733</v>
      </c>
      <c r="B201" s="258" t="s">
        <v>733</v>
      </c>
      <c r="C201" s="258" t="s">
        <v>1038</v>
      </c>
      <c r="D201" s="258" t="s">
        <v>623</v>
      </c>
    </row>
    <row r="202" customFormat="false" ht="11.25" hidden="false" customHeight="false" outlineLevel="0" collapsed="false">
      <c r="A202" s="258" t="s">
        <v>733</v>
      </c>
      <c r="B202" s="258" t="s">
        <v>1039</v>
      </c>
      <c r="C202" s="258" t="s">
        <v>1040</v>
      </c>
      <c r="D202" s="258" t="s">
        <v>627</v>
      </c>
    </row>
    <row r="203" customFormat="false" ht="11.25" hidden="false" customHeight="false" outlineLevel="0" collapsed="false">
      <c r="A203" s="258" t="s">
        <v>733</v>
      </c>
      <c r="B203" s="258" t="s">
        <v>1041</v>
      </c>
      <c r="C203" s="258" t="s">
        <v>1042</v>
      </c>
      <c r="D203" s="258" t="s">
        <v>627</v>
      </c>
    </row>
    <row r="204" customFormat="false" ht="11.25" hidden="false" customHeight="false" outlineLevel="0" collapsed="false">
      <c r="A204" s="258" t="s">
        <v>733</v>
      </c>
      <c r="B204" s="258" t="s">
        <v>1043</v>
      </c>
      <c r="C204" s="258" t="s">
        <v>1044</v>
      </c>
      <c r="D204" s="258" t="s">
        <v>627</v>
      </c>
    </row>
    <row r="205" customFormat="false" ht="11.25" hidden="false" customHeight="false" outlineLevel="0" collapsed="false">
      <c r="A205" s="258" t="s">
        <v>733</v>
      </c>
      <c r="B205" s="258" t="s">
        <v>1045</v>
      </c>
      <c r="C205" s="258" t="s">
        <v>1046</v>
      </c>
      <c r="D205" s="258" t="s">
        <v>627</v>
      </c>
    </row>
    <row r="206" customFormat="false" ht="11.25" hidden="false" customHeight="false" outlineLevel="0" collapsed="false">
      <c r="A206" s="258" t="s">
        <v>733</v>
      </c>
      <c r="B206" s="258" t="s">
        <v>1047</v>
      </c>
      <c r="C206" s="258" t="s">
        <v>1048</v>
      </c>
      <c r="D206" s="258" t="s">
        <v>732</v>
      </c>
    </row>
    <row r="207" customFormat="false" ht="11.25" hidden="false" customHeight="false" outlineLevel="0" collapsed="false">
      <c r="A207" s="258" t="s">
        <v>733</v>
      </c>
      <c r="B207" s="258" t="s">
        <v>1049</v>
      </c>
      <c r="C207" s="258" t="s">
        <v>1050</v>
      </c>
      <c r="D207" s="258" t="s">
        <v>627</v>
      </c>
    </row>
    <row r="208" customFormat="false" ht="11.25" hidden="false" customHeight="false" outlineLevel="0" collapsed="false">
      <c r="A208" s="258" t="s">
        <v>737</v>
      </c>
      <c r="B208" s="258" t="s">
        <v>1051</v>
      </c>
      <c r="C208" s="258" t="s">
        <v>1052</v>
      </c>
      <c r="D208" s="258" t="s">
        <v>711</v>
      </c>
    </row>
    <row r="209" customFormat="false" ht="11.25" hidden="false" customHeight="false" outlineLevel="0" collapsed="false">
      <c r="A209" s="258" t="s">
        <v>737</v>
      </c>
      <c r="B209" s="258" t="s">
        <v>1053</v>
      </c>
      <c r="C209" s="258" t="s">
        <v>1054</v>
      </c>
      <c r="D209" s="258" t="s">
        <v>627</v>
      </c>
    </row>
    <row r="210" customFormat="false" ht="11.25" hidden="false" customHeight="false" outlineLevel="0" collapsed="false">
      <c r="A210" s="258" t="s">
        <v>737</v>
      </c>
      <c r="B210" s="258" t="s">
        <v>1055</v>
      </c>
      <c r="C210" s="258" t="s">
        <v>1056</v>
      </c>
      <c r="D210" s="258" t="s">
        <v>627</v>
      </c>
    </row>
    <row r="211" customFormat="false" ht="11.25" hidden="false" customHeight="false" outlineLevel="0" collapsed="false">
      <c r="A211" s="258" t="s">
        <v>737</v>
      </c>
      <c r="B211" s="258" t="s">
        <v>737</v>
      </c>
      <c r="C211" s="258" t="s">
        <v>1057</v>
      </c>
      <c r="D211" s="258" t="s">
        <v>623</v>
      </c>
    </row>
    <row r="212" customFormat="false" ht="11.25" hidden="false" customHeight="false" outlineLevel="0" collapsed="false">
      <c r="A212" s="258" t="s">
        <v>737</v>
      </c>
      <c r="B212" s="258" t="s">
        <v>1058</v>
      </c>
      <c r="C212" s="258" t="s">
        <v>1059</v>
      </c>
      <c r="D212" s="258" t="s">
        <v>627</v>
      </c>
    </row>
    <row r="213" customFormat="false" ht="11.25" hidden="false" customHeight="false" outlineLevel="0" collapsed="false">
      <c r="A213" s="258" t="s">
        <v>737</v>
      </c>
      <c r="B213" s="258" t="s">
        <v>1060</v>
      </c>
      <c r="C213" s="258" t="s">
        <v>1061</v>
      </c>
      <c r="D213" s="258" t="s">
        <v>627</v>
      </c>
    </row>
    <row r="214" customFormat="false" ht="11.25" hidden="false" customHeight="false" outlineLevel="0" collapsed="false">
      <c r="A214" s="258" t="s">
        <v>741</v>
      </c>
      <c r="B214" s="258" t="s">
        <v>1062</v>
      </c>
      <c r="C214" s="258" t="s">
        <v>1063</v>
      </c>
      <c r="D214" s="258" t="s">
        <v>627</v>
      </c>
    </row>
    <row r="215" customFormat="false" ht="11.25" hidden="false" customHeight="false" outlineLevel="0" collapsed="false">
      <c r="A215" s="258" t="s">
        <v>741</v>
      </c>
      <c r="B215" s="258" t="s">
        <v>1064</v>
      </c>
      <c r="C215" s="258" t="s">
        <v>1065</v>
      </c>
      <c r="D215" s="258" t="s">
        <v>627</v>
      </c>
    </row>
    <row r="216" customFormat="false" ht="11.25" hidden="false" customHeight="false" outlineLevel="0" collapsed="false">
      <c r="A216" s="258" t="s">
        <v>741</v>
      </c>
      <c r="B216" s="258" t="s">
        <v>1066</v>
      </c>
      <c r="C216" s="258" t="s">
        <v>1067</v>
      </c>
      <c r="D216" s="258" t="s">
        <v>627</v>
      </c>
    </row>
    <row r="217" customFormat="false" ht="11.25" hidden="false" customHeight="false" outlineLevel="0" collapsed="false">
      <c r="A217" s="258" t="s">
        <v>741</v>
      </c>
      <c r="B217" s="258" t="s">
        <v>1068</v>
      </c>
      <c r="C217" s="258" t="s">
        <v>1069</v>
      </c>
      <c r="D217" s="258" t="s">
        <v>627</v>
      </c>
    </row>
    <row r="218" customFormat="false" ht="11.25" hidden="false" customHeight="false" outlineLevel="0" collapsed="false">
      <c r="A218" s="258" t="s">
        <v>741</v>
      </c>
      <c r="B218" s="258" t="s">
        <v>1070</v>
      </c>
      <c r="C218" s="258" t="s">
        <v>1071</v>
      </c>
      <c r="D218" s="258" t="s">
        <v>627</v>
      </c>
    </row>
    <row r="219" customFormat="false" ht="11.25" hidden="false" customHeight="false" outlineLevel="0" collapsed="false">
      <c r="A219" s="258" t="s">
        <v>741</v>
      </c>
      <c r="B219" s="258" t="s">
        <v>1072</v>
      </c>
      <c r="C219" s="258" t="s">
        <v>1073</v>
      </c>
      <c r="D219" s="258" t="s">
        <v>627</v>
      </c>
    </row>
    <row r="220" customFormat="false" ht="11.25" hidden="false" customHeight="false" outlineLevel="0" collapsed="false">
      <c r="A220" s="258" t="s">
        <v>741</v>
      </c>
      <c r="B220" s="258" t="s">
        <v>1074</v>
      </c>
      <c r="C220" s="258" t="s">
        <v>1075</v>
      </c>
      <c r="D220" s="258" t="s">
        <v>627</v>
      </c>
    </row>
    <row r="221" customFormat="false" ht="11.25" hidden="false" customHeight="false" outlineLevel="0" collapsed="false">
      <c r="A221" s="258" t="s">
        <v>741</v>
      </c>
      <c r="B221" s="258" t="s">
        <v>1076</v>
      </c>
      <c r="C221" s="258" t="s">
        <v>1077</v>
      </c>
      <c r="D221" s="258" t="s">
        <v>627</v>
      </c>
    </row>
    <row r="222" customFormat="false" ht="11.25" hidden="false" customHeight="false" outlineLevel="0" collapsed="false">
      <c r="A222" s="258" t="s">
        <v>741</v>
      </c>
      <c r="B222" s="258" t="s">
        <v>741</v>
      </c>
      <c r="C222" s="258" t="s">
        <v>1078</v>
      </c>
      <c r="D222" s="258" t="s">
        <v>623</v>
      </c>
    </row>
    <row r="223" customFormat="false" ht="11.25" hidden="false" customHeight="false" outlineLevel="0" collapsed="false">
      <c r="A223" s="258" t="s">
        <v>741</v>
      </c>
      <c r="B223" s="258" t="s">
        <v>1079</v>
      </c>
      <c r="C223" s="258" t="s">
        <v>1080</v>
      </c>
      <c r="D223" s="258" t="s">
        <v>627</v>
      </c>
    </row>
    <row r="224" customFormat="false" ht="11.25" hidden="false" customHeight="false" outlineLevel="0" collapsed="false">
      <c r="A224" s="258" t="s">
        <v>741</v>
      </c>
      <c r="B224" s="258" t="s">
        <v>1081</v>
      </c>
      <c r="C224" s="258" t="s">
        <v>1082</v>
      </c>
      <c r="D224" s="258" t="s">
        <v>627</v>
      </c>
    </row>
    <row r="225" customFormat="false" ht="11.25" hidden="false" customHeight="false" outlineLevel="0" collapsed="false">
      <c r="A225" s="258" t="s">
        <v>741</v>
      </c>
      <c r="B225" s="258" t="s">
        <v>1083</v>
      </c>
      <c r="C225" s="258" t="s">
        <v>1084</v>
      </c>
      <c r="D225" s="258" t="s">
        <v>627</v>
      </c>
    </row>
    <row r="226" customFormat="false" ht="11.25" hidden="false" customHeight="false" outlineLevel="0" collapsed="false">
      <c r="A226" s="258" t="s">
        <v>741</v>
      </c>
      <c r="B226" s="258" t="s">
        <v>1085</v>
      </c>
      <c r="C226" s="258" t="s">
        <v>1086</v>
      </c>
      <c r="D226" s="258" t="s">
        <v>627</v>
      </c>
    </row>
    <row r="227" customFormat="false" ht="11.25" hidden="false" customHeight="false" outlineLevel="0" collapsed="false">
      <c r="A227" s="258" t="s">
        <v>741</v>
      </c>
      <c r="B227" s="258" t="s">
        <v>1087</v>
      </c>
      <c r="C227" s="258" t="s">
        <v>1088</v>
      </c>
      <c r="D227" s="258" t="s">
        <v>627</v>
      </c>
    </row>
    <row r="228" customFormat="false" ht="11.25" hidden="false" customHeight="false" outlineLevel="0" collapsed="false">
      <c r="A228" s="258" t="s">
        <v>595</v>
      </c>
      <c r="B228" s="258" t="s">
        <v>1089</v>
      </c>
      <c r="C228" s="258" t="s">
        <v>1090</v>
      </c>
      <c r="D228" s="258" t="s">
        <v>627</v>
      </c>
    </row>
    <row r="229" customFormat="false" ht="11.25" hidden="false" customHeight="false" outlineLevel="0" collapsed="false">
      <c r="A229" s="258" t="s">
        <v>595</v>
      </c>
      <c r="B229" s="258" t="s">
        <v>597</v>
      </c>
      <c r="C229" s="258" t="s">
        <v>598</v>
      </c>
      <c r="D229" s="258" t="s">
        <v>711</v>
      </c>
    </row>
    <row r="230" customFormat="false" ht="11.25" hidden="false" customHeight="false" outlineLevel="0" collapsed="false">
      <c r="A230" s="258" t="s">
        <v>595</v>
      </c>
      <c r="B230" s="258" t="s">
        <v>1091</v>
      </c>
      <c r="C230" s="258" t="s">
        <v>1092</v>
      </c>
      <c r="D230" s="258" t="s">
        <v>627</v>
      </c>
    </row>
    <row r="231" customFormat="false" ht="11.25" hidden="false" customHeight="false" outlineLevel="0" collapsed="false">
      <c r="A231" s="258" t="s">
        <v>595</v>
      </c>
      <c r="B231" s="258" t="s">
        <v>1093</v>
      </c>
      <c r="C231" s="258" t="s">
        <v>1094</v>
      </c>
      <c r="D231" s="258" t="s">
        <v>627</v>
      </c>
    </row>
    <row r="232" customFormat="false" ht="11.25" hidden="false" customHeight="false" outlineLevel="0" collapsed="false">
      <c r="A232" s="258" t="s">
        <v>595</v>
      </c>
      <c r="B232" s="258" t="s">
        <v>595</v>
      </c>
      <c r="C232" s="258" t="s">
        <v>596</v>
      </c>
      <c r="D232" s="258" t="s">
        <v>623</v>
      </c>
    </row>
    <row r="233" customFormat="false" ht="11.25" hidden="false" customHeight="false" outlineLevel="0" collapsed="false">
      <c r="A233" s="258" t="s">
        <v>595</v>
      </c>
      <c r="B233" s="258" t="s">
        <v>1095</v>
      </c>
      <c r="C233" s="258" t="s">
        <v>1096</v>
      </c>
      <c r="D233" s="258" t="s">
        <v>627</v>
      </c>
    </row>
    <row r="234" customFormat="false" ht="11.25" hidden="false" customHeight="false" outlineLevel="0" collapsed="false">
      <c r="A234" s="258" t="s">
        <v>748</v>
      </c>
      <c r="B234" s="258" t="s">
        <v>748</v>
      </c>
      <c r="C234" s="258" t="s">
        <v>1097</v>
      </c>
      <c r="D234" s="258" t="s">
        <v>829</v>
      </c>
    </row>
    <row r="235" customFormat="false" ht="11.25" hidden="false" customHeight="false" outlineLevel="0" collapsed="false">
      <c r="A235" s="258" t="s">
        <v>601</v>
      </c>
      <c r="B235" s="258" t="s">
        <v>1098</v>
      </c>
      <c r="C235" s="258" t="s">
        <v>1099</v>
      </c>
      <c r="D235" s="258" t="s">
        <v>627</v>
      </c>
    </row>
    <row r="236" customFormat="false" ht="11.25" hidden="false" customHeight="false" outlineLevel="0" collapsed="false">
      <c r="A236" s="258" t="s">
        <v>601</v>
      </c>
      <c r="B236" s="258" t="s">
        <v>1100</v>
      </c>
      <c r="C236" s="258" t="s">
        <v>1101</v>
      </c>
      <c r="D236" s="258" t="s">
        <v>711</v>
      </c>
    </row>
    <row r="237" customFormat="false" ht="11.25" hidden="false" customHeight="false" outlineLevel="0" collapsed="false">
      <c r="A237" s="258" t="s">
        <v>601</v>
      </c>
      <c r="B237" s="258" t="s">
        <v>603</v>
      </c>
      <c r="C237" s="258" t="s">
        <v>604</v>
      </c>
      <c r="D237" s="258" t="s">
        <v>711</v>
      </c>
    </row>
    <row r="238" customFormat="false" ht="11.25" hidden="false" customHeight="false" outlineLevel="0" collapsed="false">
      <c r="A238" s="258" t="s">
        <v>601</v>
      </c>
      <c r="B238" s="258" t="s">
        <v>1102</v>
      </c>
      <c r="C238" s="258" t="s">
        <v>1103</v>
      </c>
      <c r="D238" s="258" t="s">
        <v>732</v>
      </c>
    </row>
    <row r="239" customFormat="false" ht="11.25" hidden="false" customHeight="false" outlineLevel="0" collapsed="false">
      <c r="A239" s="258" t="s">
        <v>601</v>
      </c>
      <c r="B239" s="258" t="s">
        <v>1104</v>
      </c>
      <c r="C239" s="258" t="s">
        <v>1105</v>
      </c>
      <c r="D239" s="258" t="s">
        <v>732</v>
      </c>
    </row>
    <row r="240" customFormat="false" ht="11.25" hidden="false" customHeight="false" outlineLevel="0" collapsed="false">
      <c r="A240" s="258" t="s">
        <v>601</v>
      </c>
      <c r="B240" s="258" t="s">
        <v>1106</v>
      </c>
      <c r="C240" s="258" t="s">
        <v>1107</v>
      </c>
      <c r="D240" s="258" t="s">
        <v>732</v>
      </c>
    </row>
    <row r="241" customFormat="false" ht="11.25" hidden="false" customHeight="false" outlineLevel="0" collapsed="false">
      <c r="A241" s="258" t="s">
        <v>601</v>
      </c>
      <c r="B241" s="258" t="s">
        <v>1108</v>
      </c>
      <c r="C241" s="258" t="s">
        <v>1109</v>
      </c>
      <c r="D241" s="258" t="s">
        <v>627</v>
      </c>
    </row>
    <row r="242" customFormat="false" ht="11.25" hidden="false" customHeight="false" outlineLevel="0" collapsed="false">
      <c r="A242" s="258" t="s">
        <v>601</v>
      </c>
      <c r="B242" s="258" t="s">
        <v>601</v>
      </c>
      <c r="C242" s="258" t="s">
        <v>602</v>
      </c>
      <c r="D242" s="258" t="s">
        <v>623</v>
      </c>
    </row>
    <row r="243" customFormat="false" ht="11.25" hidden="false" customHeight="false" outlineLevel="0" collapsed="false">
      <c r="A243" s="258" t="s">
        <v>755</v>
      </c>
      <c r="B243" s="258" t="s">
        <v>1110</v>
      </c>
      <c r="C243" s="258" t="s">
        <v>1111</v>
      </c>
      <c r="D243" s="258" t="s">
        <v>627</v>
      </c>
    </row>
    <row r="244" customFormat="false" ht="11.25" hidden="false" customHeight="false" outlineLevel="0" collapsed="false">
      <c r="A244" s="258" t="s">
        <v>755</v>
      </c>
      <c r="B244" s="258" t="s">
        <v>1112</v>
      </c>
      <c r="C244" s="258" t="s">
        <v>1113</v>
      </c>
      <c r="D244" s="258" t="s">
        <v>627</v>
      </c>
    </row>
    <row r="245" customFormat="false" ht="11.25" hidden="false" customHeight="false" outlineLevel="0" collapsed="false">
      <c r="A245" s="258" t="s">
        <v>755</v>
      </c>
      <c r="B245" s="258" t="s">
        <v>1114</v>
      </c>
      <c r="C245" s="258" t="s">
        <v>1115</v>
      </c>
      <c r="D245" s="258" t="s">
        <v>627</v>
      </c>
    </row>
    <row r="246" customFormat="false" ht="11.25" hidden="false" customHeight="false" outlineLevel="0" collapsed="false">
      <c r="A246" s="258" t="s">
        <v>755</v>
      </c>
      <c r="B246" s="258" t="s">
        <v>1116</v>
      </c>
      <c r="C246" s="258" t="s">
        <v>1117</v>
      </c>
      <c r="D246" s="258" t="s">
        <v>627</v>
      </c>
    </row>
    <row r="247" customFormat="false" ht="11.25" hidden="false" customHeight="false" outlineLevel="0" collapsed="false">
      <c r="A247" s="258" t="s">
        <v>755</v>
      </c>
      <c r="B247" s="258" t="s">
        <v>1118</v>
      </c>
      <c r="C247" s="258" t="s">
        <v>1119</v>
      </c>
      <c r="D247" s="258" t="s">
        <v>627</v>
      </c>
    </row>
    <row r="248" customFormat="false" ht="11.25" hidden="false" customHeight="false" outlineLevel="0" collapsed="false">
      <c r="A248" s="258" t="s">
        <v>755</v>
      </c>
      <c r="B248" s="258" t="s">
        <v>1120</v>
      </c>
      <c r="C248" s="258" t="s">
        <v>1121</v>
      </c>
      <c r="D248" s="258" t="s">
        <v>627</v>
      </c>
    </row>
    <row r="249" customFormat="false" ht="11.25" hidden="false" customHeight="false" outlineLevel="0" collapsed="false">
      <c r="A249" s="258" t="s">
        <v>755</v>
      </c>
      <c r="B249" s="258" t="s">
        <v>1122</v>
      </c>
      <c r="C249" s="258" t="s">
        <v>1123</v>
      </c>
      <c r="D249" s="258" t="s">
        <v>627</v>
      </c>
    </row>
    <row r="250" customFormat="false" ht="11.25" hidden="false" customHeight="false" outlineLevel="0" collapsed="false">
      <c r="A250" s="258" t="s">
        <v>755</v>
      </c>
      <c r="B250" s="258" t="s">
        <v>1124</v>
      </c>
      <c r="C250" s="258" t="s">
        <v>1125</v>
      </c>
      <c r="D250" s="258" t="s">
        <v>627</v>
      </c>
    </row>
    <row r="251" customFormat="false" ht="11.25" hidden="false" customHeight="false" outlineLevel="0" collapsed="false">
      <c r="A251" s="258" t="s">
        <v>755</v>
      </c>
      <c r="B251" s="258" t="s">
        <v>1126</v>
      </c>
      <c r="C251" s="258" t="s">
        <v>1127</v>
      </c>
      <c r="D251" s="258" t="s">
        <v>627</v>
      </c>
    </row>
    <row r="252" customFormat="false" ht="11.25" hidden="false" customHeight="false" outlineLevel="0" collapsed="false">
      <c r="A252" s="258" t="s">
        <v>755</v>
      </c>
      <c r="B252" s="258" t="s">
        <v>1128</v>
      </c>
      <c r="C252" s="258" t="s">
        <v>1129</v>
      </c>
      <c r="D252" s="258" t="s">
        <v>627</v>
      </c>
    </row>
    <row r="253" customFormat="false" ht="11.25" hidden="false" customHeight="false" outlineLevel="0" collapsed="false">
      <c r="A253" s="258" t="s">
        <v>755</v>
      </c>
      <c r="B253" s="258" t="s">
        <v>1130</v>
      </c>
      <c r="C253" s="258" t="s">
        <v>1131</v>
      </c>
      <c r="D253" s="258" t="s">
        <v>627</v>
      </c>
    </row>
    <row r="254" customFormat="false" ht="11.25" hidden="false" customHeight="false" outlineLevel="0" collapsed="false">
      <c r="A254" s="258" t="s">
        <v>755</v>
      </c>
      <c r="B254" s="258" t="s">
        <v>1132</v>
      </c>
      <c r="C254" s="258" t="s">
        <v>1133</v>
      </c>
      <c r="D254" s="258" t="s">
        <v>627</v>
      </c>
    </row>
    <row r="255" customFormat="false" ht="11.25" hidden="false" customHeight="false" outlineLevel="0" collapsed="false">
      <c r="A255" s="258" t="s">
        <v>755</v>
      </c>
      <c r="B255" s="258" t="s">
        <v>1134</v>
      </c>
      <c r="C255" s="258" t="s">
        <v>1135</v>
      </c>
      <c r="D255" s="258" t="s">
        <v>627</v>
      </c>
    </row>
    <row r="256" customFormat="false" ht="11.25" hidden="false" customHeight="false" outlineLevel="0" collapsed="false">
      <c r="A256" s="258" t="s">
        <v>755</v>
      </c>
      <c r="B256" s="258" t="s">
        <v>1136</v>
      </c>
      <c r="C256" s="258" t="s">
        <v>1137</v>
      </c>
      <c r="D256" s="258" t="s">
        <v>627</v>
      </c>
    </row>
    <row r="257" customFormat="false" ht="11.25" hidden="false" customHeight="false" outlineLevel="0" collapsed="false">
      <c r="A257" s="258" t="s">
        <v>755</v>
      </c>
      <c r="B257" s="258" t="s">
        <v>755</v>
      </c>
      <c r="C257" s="258" t="s">
        <v>1138</v>
      </c>
      <c r="D257" s="258" t="s">
        <v>623</v>
      </c>
    </row>
    <row r="258" customFormat="false" ht="11.25" hidden="false" customHeight="false" outlineLevel="0" collapsed="false">
      <c r="A258" s="258" t="s">
        <v>755</v>
      </c>
      <c r="B258" s="258" t="s">
        <v>1139</v>
      </c>
      <c r="C258" s="258" t="s">
        <v>1140</v>
      </c>
      <c r="D258" s="258" t="s">
        <v>627</v>
      </c>
    </row>
    <row r="259" customFormat="false" ht="11.25" hidden="false" customHeight="false" outlineLevel="0" collapsed="false">
      <c r="A259" s="258" t="s">
        <v>755</v>
      </c>
      <c r="B259" s="258" t="s">
        <v>1141</v>
      </c>
      <c r="C259" s="258" t="s">
        <v>1142</v>
      </c>
      <c r="D259" s="258" t="s">
        <v>627</v>
      </c>
    </row>
    <row r="260" customFormat="false" ht="11.25" hidden="false" customHeight="false" outlineLevel="0" collapsed="false">
      <c r="A260" s="258" t="s">
        <v>758</v>
      </c>
      <c r="B260" s="258" t="s">
        <v>1143</v>
      </c>
      <c r="C260" s="258" t="s">
        <v>1144</v>
      </c>
      <c r="D260" s="258" t="s">
        <v>627</v>
      </c>
    </row>
    <row r="261" customFormat="false" ht="11.25" hidden="false" customHeight="false" outlineLevel="0" collapsed="false">
      <c r="A261" s="258" t="s">
        <v>758</v>
      </c>
      <c r="B261" s="258" t="s">
        <v>1145</v>
      </c>
      <c r="C261" s="258" t="s">
        <v>1146</v>
      </c>
      <c r="D261" s="258" t="s">
        <v>627</v>
      </c>
    </row>
    <row r="262" customFormat="false" ht="11.25" hidden="false" customHeight="false" outlineLevel="0" collapsed="false">
      <c r="A262" s="258" t="s">
        <v>758</v>
      </c>
      <c r="B262" s="258" t="s">
        <v>1147</v>
      </c>
      <c r="C262" s="258" t="s">
        <v>1148</v>
      </c>
      <c r="D262" s="258" t="s">
        <v>627</v>
      </c>
    </row>
    <row r="263" customFormat="false" ht="11.25" hidden="false" customHeight="false" outlineLevel="0" collapsed="false">
      <c r="A263" s="258" t="s">
        <v>758</v>
      </c>
      <c r="B263" s="258" t="s">
        <v>1149</v>
      </c>
      <c r="C263" s="258" t="s">
        <v>1150</v>
      </c>
      <c r="D263" s="258" t="s">
        <v>627</v>
      </c>
    </row>
    <row r="264" customFormat="false" ht="11.25" hidden="false" customHeight="false" outlineLevel="0" collapsed="false">
      <c r="A264" s="258" t="s">
        <v>758</v>
      </c>
      <c r="B264" s="258" t="s">
        <v>1151</v>
      </c>
      <c r="C264" s="258" t="s">
        <v>1152</v>
      </c>
      <c r="D264" s="258" t="s">
        <v>627</v>
      </c>
    </row>
    <row r="265" customFormat="false" ht="11.25" hidden="false" customHeight="false" outlineLevel="0" collapsed="false">
      <c r="A265" s="258" t="s">
        <v>758</v>
      </c>
      <c r="B265" s="258" t="s">
        <v>1153</v>
      </c>
      <c r="C265" s="258" t="s">
        <v>1154</v>
      </c>
      <c r="D265" s="258" t="s">
        <v>627</v>
      </c>
    </row>
    <row r="266" customFormat="false" ht="11.25" hidden="false" customHeight="false" outlineLevel="0" collapsed="false">
      <c r="A266" s="258" t="s">
        <v>758</v>
      </c>
      <c r="B266" s="258" t="s">
        <v>1155</v>
      </c>
      <c r="C266" s="258" t="s">
        <v>1156</v>
      </c>
      <c r="D266" s="258" t="s">
        <v>627</v>
      </c>
    </row>
    <row r="267" customFormat="false" ht="11.25" hidden="false" customHeight="false" outlineLevel="0" collapsed="false">
      <c r="A267" s="258" t="s">
        <v>758</v>
      </c>
      <c r="B267" s="258" t="s">
        <v>1157</v>
      </c>
      <c r="C267" s="258" t="s">
        <v>1158</v>
      </c>
      <c r="D267" s="258" t="s">
        <v>627</v>
      </c>
    </row>
    <row r="268" customFormat="false" ht="11.25" hidden="false" customHeight="false" outlineLevel="0" collapsed="false">
      <c r="A268" s="258" t="s">
        <v>758</v>
      </c>
      <c r="B268" s="258" t="s">
        <v>1159</v>
      </c>
      <c r="C268" s="258" t="s">
        <v>1160</v>
      </c>
      <c r="D268" s="258" t="s">
        <v>627</v>
      </c>
    </row>
    <row r="269" customFormat="false" ht="11.25" hidden="false" customHeight="false" outlineLevel="0" collapsed="false">
      <c r="A269" s="258" t="s">
        <v>758</v>
      </c>
      <c r="B269" s="258" t="s">
        <v>1161</v>
      </c>
      <c r="C269" s="258" t="s">
        <v>1162</v>
      </c>
      <c r="D269" s="258" t="s">
        <v>627</v>
      </c>
    </row>
    <row r="270" customFormat="false" ht="11.25" hidden="false" customHeight="false" outlineLevel="0" collapsed="false">
      <c r="A270" s="258" t="s">
        <v>758</v>
      </c>
      <c r="B270" s="258" t="s">
        <v>1163</v>
      </c>
      <c r="C270" s="258" t="s">
        <v>1164</v>
      </c>
      <c r="D270" s="258" t="s">
        <v>627</v>
      </c>
    </row>
    <row r="271" customFormat="false" ht="11.25" hidden="false" customHeight="false" outlineLevel="0" collapsed="false">
      <c r="A271" s="258" t="s">
        <v>758</v>
      </c>
      <c r="B271" s="258" t="s">
        <v>758</v>
      </c>
      <c r="C271" s="258" t="s">
        <v>1165</v>
      </c>
      <c r="D271" s="258" t="s">
        <v>623</v>
      </c>
    </row>
    <row r="272" customFormat="false" ht="11.25" hidden="false" customHeight="false" outlineLevel="0" collapsed="false">
      <c r="A272" s="258" t="s">
        <v>758</v>
      </c>
      <c r="B272" s="258" t="s">
        <v>1166</v>
      </c>
      <c r="C272" s="258" t="s">
        <v>1167</v>
      </c>
      <c r="D272" s="258" t="s">
        <v>627</v>
      </c>
    </row>
    <row r="273" customFormat="false" ht="11.25" hidden="false" customHeight="false" outlineLevel="0" collapsed="false">
      <c r="A273" s="258" t="s">
        <v>758</v>
      </c>
      <c r="B273" s="258" t="s">
        <v>1168</v>
      </c>
      <c r="C273" s="258" t="s">
        <v>1169</v>
      </c>
      <c r="D273" s="258" t="s">
        <v>627</v>
      </c>
    </row>
    <row r="274" customFormat="false" ht="11.25" hidden="false" customHeight="false" outlineLevel="0" collapsed="false">
      <c r="A274" s="258" t="s">
        <v>758</v>
      </c>
      <c r="B274" s="258" t="s">
        <v>1170</v>
      </c>
      <c r="C274" s="258" t="s">
        <v>1171</v>
      </c>
      <c r="D274" s="258" t="s">
        <v>627</v>
      </c>
    </row>
    <row r="275" customFormat="false" ht="11.25" hidden="false" customHeight="false" outlineLevel="0" collapsed="false">
      <c r="A275" s="258" t="s">
        <v>762</v>
      </c>
      <c r="B275" s="258" t="s">
        <v>1172</v>
      </c>
      <c r="C275" s="258" t="s">
        <v>1173</v>
      </c>
      <c r="D275" s="258" t="s">
        <v>627</v>
      </c>
    </row>
    <row r="276" customFormat="false" ht="11.25" hidden="false" customHeight="false" outlineLevel="0" collapsed="false">
      <c r="A276" s="258" t="s">
        <v>762</v>
      </c>
      <c r="B276" s="258" t="s">
        <v>1174</v>
      </c>
      <c r="C276" s="258" t="s">
        <v>1175</v>
      </c>
      <c r="D276" s="258" t="s">
        <v>627</v>
      </c>
    </row>
    <row r="277" customFormat="false" ht="11.25" hidden="false" customHeight="false" outlineLevel="0" collapsed="false">
      <c r="A277" s="258" t="s">
        <v>762</v>
      </c>
      <c r="B277" s="258" t="s">
        <v>1176</v>
      </c>
      <c r="C277" s="258" t="s">
        <v>1177</v>
      </c>
      <c r="D277" s="258" t="s">
        <v>627</v>
      </c>
    </row>
    <row r="278" customFormat="false" ht="11.25" hidden="false" customHeight="false" outlineLevel="0" collapsed="false">
      <c r="A278" s="258" t="s">
        <v>762</v>
      </c>
      <c r="B278" s="258" t="s">
        <v>1178</v>
      </c>
      <c r="C278" s="258" t="s">
        <v>1179</v>
      </c>
      <c r="D278" s="258" t="s">
        <v>627</v>
      </c>
    </row>
    <row r="279" customFormat="false" ht="11.25" hidden="false" customHeight="false" outlineLevel="0" collapsed="false">
      <c r="A279" s="258" t="s">
        <v>762</v>
      </c>
      <c r="B279" s="258" t="s">
        <v>1180</v>
      </c>
      <c r="C279" s="258" t="s">
        <v>1181</v>
      </c>
      <c r="D279" s="258" t="s">
        <v>627</v>
      </c>
    </row>
    <row r="280" customFormat="false" ht="11.25" hidden="false" customHeight="false" outlineLevel="0" collapsed="false">
      <c r="A280" s="258" t="s">
        <v>762</v>
      </c>
      <c r="B280" s="258" t="s">
        <v>1182</v>
      </c>
      <c r="C280" s="258" t="s">
        <v>1183</v>
      </c>
      <c r="D280" s="258" t="s">
        <v>627</v>
      </c>
    </row>
    <row r="281" customFormat="false" ht="11.25" hidden="false" customHeight="false" outlineLevel="0" collapsed="false">
      <c r="A281" s="258" t="s">
        <v>762</v>
      </c>
      <c r="B281" s="258" t="s">
        <v>1184</v>
      </c>
      <c r="C281" s="258" t="s">
        <v>1185</v>
      </c>
      <c r="D281" s="258" t="s">
        <v>627</v>
      </c>
    </row>
    <row r="282" customFormat="false" ht="11.25" hidden="false" customHeight="false" outlineLevel="0" collapsed="false">
      <c r="A282" s="258" t="s">
        <v>762</v>
      </c>
      <c r="B282" s="258" t="s">
        <v>762</v>
      </c>
      <c r="C282" s="258" t="s">
        <v>1186</v>
      </c>
      <c r="D282" s="258" t="s">
        <v>623</v>
      </c>
    </row>
    <row r="283" customFormat="false" ht="11.25" hidden="false" customHeight="false" outlineLevel="0" collapsed="false">
      <c r="A283" s="258" t="s">
        <v>762</v>
      </c>
      <c r="B283" s="258" t="s">
        <v>1187</v>
      </c>
      <c r="C283" s="258" t="s">
        <v>1188</v>
      </c>
      <c r="D283" s="258" t="s">
        <v>627</v>
      </c>
    </row>
    <row r="284" customFormat="false" ht="11.25" hidden="false" customHeight="false" outlineLevel="0" collapsed="false">
      <c r="A284" s="258" t="s">
        <v>762</v>
      </c>
      <c r="B284" s="258" t="s">
        <v>1189</v>
      </c>
      <c r="C284" s="258" t="s">
        <v>1190</v>
      </c>
      <c r="D284" s="258" t="s">
        <v>627</v>
      </c>
    </row>
    <row r="285" customFormat="false" ht="11.25" hidden="false" customHeight="false" outlineLevel="0" collapsed="false">
      <c r="A285" s="258" t="s">
        <v>762</v>
      </c>
      <c r="B285" s="258" t="s">
        <v>1191</v>
      </c>
      <c r="C285" s="258" t="s">
        <v>1192</v>
      </c>
      <c r="D285" s="258" t="s">
        <v>627</v>
      </c>
    </row>
    <row r="286" customFormat="false" ht="11.25" hidden="false" customHeight="false" outlineLevel="0" collapsed="false">
      <c r="A286" s="258" t="s">
        <v>766</v>
      </c>
      <c r="B286" s="258" t="s">
        <v>1193</v>
      </c>
      <c r="C286" s="258" t="s">
        <v>1194</v>
      </c>
      <c r="D286" s="258" t="s">
        <v>627</v>
      </c>
    </row>
    <row r="287" customFormat="false" ht="11.25" hidden="false" customHeight="false" outlineLevel="0" collapsed="false">
      <c r="A287" s="258" t="s">
        <v>766</v>
      </c>
      <c r="B287" s="258" t="s">
        <v>1195</v>
      </c>
      <c r="C287" s="258" t="s">
        <v>1196</v>
      </c>
      <c r="D287" s="258" t="s">
        <v>627</v>
      </c>
    </row>
    <row r="288" customFormat="false" ht="11.25" hidden="false" customHeight="false" outlineLevel="0" collapsed="false">
      <c r="A288" s="258" t="s">
        <v>766</v>
      </c>
      <c r="B288" s="258" t="s">
        <v>1197</v>
      </c>
      <c r="C288" s="258" t="s">
        <v>1198</v>
      </c>
      <c r="D288" s="258" t="s">
        <v>627</v>
      </c>
    </row>
    <row r="289" customFormat="false" ht="11.25" hidden="false" customHeight="false" outlineLevel="0" collapsed="false">
      <c r="A289" s="258" t="s">
        <v>766</v>
      </c>
      <c r="B289" s="258" t="s">
        <v>1199</v>
      </c>
      <c r="C289" s="258" t="s">
        <v>1200</v>
      </c>
      <c r="D289" s="258" t="s">
        <v>627</v>
      </c>
    </row>
    <row r="290" customFormat="false" ht="11.25" hidden="false" customHeight="false" outlineLevel="0" collapsed="false">
      <c r="A290" s="258" t="s">
        <v>766</v>
      </c>
      <c r="B290" s="258" t="s">
        <v>1201</v>
      </c>
      <c r="C290" s="258" t="s">
        <v>1202</v>
      </c>
      <c r="D290" s="258" t="s">
        <v>627</v>
      </c>
    </row>
    <row r="291" customFormat="false" ht="11.25" hidden="false" customHeight="false" outlineLevel="0" collapsed="false">
      <c r="A291" s="258" t="s">
        <v>766</v>
      </c>
      <c r="B291" s="258" t="s">
        <v>1203</v>
      </c>
      <c r="C291" s="258" t="s">
        <v>1204</v>
      </c>
      <c r="D291" s="258" t="s">
        <v>627</v>
      </c>
    </row>
    <row r="292" customFormat="false" ht="11.25" hidden="false" customHeight="false" outlineLevel="0" collapsed="false">
      <c r="A292" s="258" t="s">
        <v>766</v>
      </c>
      <c r="B292" s="258" t="s">
        <v>1205</v>
      </c>
      <c r="C292" s="258" t="s">
        <v>1206</v>
      </c>
      <c r="D292" s="258" t="s">
        <v>627</v>
      </c>
    </row>
    <row r="293" customFormat="false" ht="11.25" hidden="false" customHeight="false" outlineLevel="0" collapsed="false">
      <c r="A293" s="258" t="s">
        <v>766</v>
      </c>
      <c r="B293" s="258" t="s">
        <v>1207</v>
      </c>
      <c r="C293" s="258" t="s">
        <v>1208</v>
      </c>
      <c r="D293" s="258" t="s">
        <v>627</v>
      </c>
    </row>
    <row r="294" customFormat="false" ht="11.25" hidden="false" customHeight="false" outlineLevel="0" collapsed="false">
      <c r="A294" s="258" t="s">
        <v>766</v>
      </c>
      <c r="B294" s="258" t="s">
        <v>817</v>
      </c>
      <c r="C294" s="258" t="s">
        <v>1209</v>
      </c>
      <c r="D294" s="258" t="s">
        <v>627</v>
      </c>
    </row>
    <row r="295" customFormat="false" ht="11.25" hidden="false" customHeight="false" outlineLevel="0" collapsed="false">
      <c r="A295" s="258" t="s">
        <v>766</v>
      </c>
      <c r="B295" s="258" t="s">
        <v>1210</v>
      </c>
      <c r="C295" s="258" t="s">
        <v>1211</v>
      </c>
      <c r="D295" s="258" t="s">
        <v>627</v>
      </c>
    </row>
    <row r="296" customFormat="false" ht="11.25" hidden="false" customHeight="false" outlineLevel="0" collapsed="false">
      <c r="A296" s="258" t="s">
        <v>766</v>
      </c>
      <c r="B296" s="258" t="s">
        <v>766</v>
      </c>
      <c r="C296" s="258" t="s">
        <v>1212</v>
      </c>
      <c r="D296" s="258" t="s">
        <v>623</v>
      </c>
    </row>
    <row r="297" customFormat="false" ht="11.25" hidden="false" customHeight="false" outlineLevel="0" collapsed="false">
      <c r="A297" s="258" t="s">
        <v>766</v>
      </c>
      <c r="B297" s="258" t="s">
        <v>1213</v>
      </c>
      <c r="C297" s="258" t="s">
        <v>1214</v>
      </c>
      <c r="D297" s="258" t="s">
        <v>627</v>
      </c>
    </row>
    <row r="298" customFormat="false" ht="11.25" hidden="false" customHeight="false" outlineLevel="0" collapsed="false">
      <c r="A298" s="258" t="s">
        <v>608</v>
      </c>
      <c r="B298" s="258" t="s">
        <v>1215</v>
      </c>
      <c r="C298" s="258" t="s">
        <v>1216</v>
      </c>
      <c r="D298" s="258" t="s">
        <v>627</v>
      </c>
    </row>
    <row r="299" customFormat="false" ht="11.25" hidden="false" customHeight="false" outlineLevel="0" collapsed="false">
      <c r="A299" s="258" t="s">
        <v>608</v>
      </c>
      <c r="B299" s="258" t="s">
        <v>1217</v>
      </c>
      <c r="C299" s="258" t="s">
        <v>1218</v>
      </c>
      <c r="D299" s="258" t="s">
        <v>627</v>
      </c>
    </row>
    <row r="300" customFormat="false" ht="11.25" hidden="false" customHeight="false" outlineLevel="0" collapsed="false">
      <c r="A300" s="258" t="s">
        <v>608</v>
      </c>
      <c r="B300" s="258" t="s">
        <v>610</v>
      </c>
      <c r="C300" s="258" t="s">
        <v>611</v>
      </c>
      <c r="D300" s="258" t="s">
        <v>627</v>
      </c>
    </row>
    <row r="301" customFormat="false" ht="11.25" hidden="false" customHeight="false" outlineLevel="0" collapsed="false">
      <c r="A301" s="258" t="s">
        <v>608</v>
      </c>
      <c r="B301" s="258" t="s">
        <v>1219</v>
      </c>
      <c r="C301" s="258" t="s">
        <v>1220</v>
      </c>
      <c r="D301" s="258" t="s">
        <v>627</v>
      </c>
    </row>
    <row r="302" customFormat="false" ht="11.25" hidden="false" customHeight="false" outlineLevel="0" collapsed="false">
      <c r="A302" s="258" t="s">
        <v>608</v>
      </c>
      <c r="B302" s="258" t="s">
        <v>1221</v>
      </c>
      <c r="C302" s="258" t="s">
        <v>1222</v>
      </c>
      <c r="D302" s="258" t="s">
        <v>627</v>
      </c>
    </row>
    <row r="303" customFormat="false" ht="11.25" hidden="false" customHeight="false" outlineLevel="0" collapsed="false">
      <c r="A303" s="258" t="s">
        <v>608</v>
      </c>
      <c r="B303" s="258" t="s">
        <v>1223</v>
      </c>
      <c r="C303" s="258" t="s">
        <v>1224</v>
      </c>
      <c r="D303" s="258" t="s">
        <v>627</v>
      </c>
    </row>
    <row r="304" customFormat="false" ht="11.25" hidden="false" customHeight="false" outlineLevel="0" collapsed="false">
      <c r="A304" s="258" t="s">
        <v>608</v>
      </c>
      <c r="B304" s="258" t="s">
        <v>1225</v>
      </c>
      <c r="C304" s="258" t="s">
        <v>1226</v>
      </c>
      <c r="D304" s="258" t="s">
        <v>627</v>
      </c>
    </row>
    <row r="305" customFormat="false" ht="11.25" hidden="false" customHeight="false" outlineLevel="0" collapsed="false">
      <c r="A305" s="258" t="s">
        <v>608</v>
      </c>
      <c r="B305" s="258" t="s">
        <v>1227</v>
      </c>
      <c r="C305" s="258" t="s">
        <v>1228</v>
      </c>
      <c r="D305" s="258" t="s">
        <v>627</v>
      </c>
    </row>
    <row r="306" customFormat="false" ht="11.25" hidden="false" customHeight="false" outlineLevel="0" collapsed="false">
      <c r="A306" s="258" t="s">
        <v>608</v>
      </c>
      <c r="B306" s="258" t="s">
        <v>608</v>
      </c>
      <c r="C306" s="258" t="s">
        <v>609</v>
      </c>
      <c r="D306" s="258" t="s">
        <v>623</v>
      </c>
    </row>
    <row r="307" customFormat="false" ht="11.25" hidden="false" customHeight="false" outlineLevel="0" collapsed="false">
      <c r="A307" s="258" t="s">
        <v>608</v>
      </c>
      <c r="B307" s="258" t="s">
        <v>1229</v>
      </c>
      <c r="C307" s="258" t="s">
        <v>1230</v>
      </c>
      <c r="D307" s="258" t="s">
        <v>627</v>
      </c>
    </row>
    <row r="308" customFormat="false" ht="11.25" hidden="false" customHeight="false" outlineLevel="0" collapsed="false">
      <c r="A308" s="258" t="s">
        <v>773</v>
      </c>
      <c r="B308" s="258" t="s">
        <v>1231</v>
      </c>
      <c r="C308" s="258" t="s">
        <v>1232</v>
      </c>
      <c r="D308" s="258" t="s">
        <v>627</v>
      </c>
    </row>
    <row r="309" customFormat="false" ht="11.25" hidden="false" customHeight="false" outlineLevel="0" collapsed="false">
      <c r="A309" s="258" t="s">
        <v>773</v>
      </c>
      <c r="B309" s="258" t="s">
        <v>1233</v>
      </c>
      <c r="C309" s="258" t="s">
        <v>1234</v>
      </c>
      <c r="D309" s="258" t="s">
        <v>627</v>
      </c>
    </row>
    <row r="310" customFormat="false" ht="11.25" hidden="false" customHeight="false" outlineLevel="0" collapsed="false">
      <c r="A310" s="258" t="s">
        <v>773</v>
      </c>
      <c r="B310" s="258" t="s">
        <v>1159</v>
      </c>
      <c r="C310" s="258" t="s">
        <v>1235</v>
      </c>
      <c r="D310" s="258" t="s">
        <v>627</v>
      </c>
    </row>
    <row r="311" customFormat="false" ht="11.25" hidden="false" customHeight="false" outlineLevel="0" collapsed="false">
      <c r="A311" s="258" t="s">
        <v>773</v>
      </c>
      <c r="B311" s="258" t="s">
        <v>1236</v>
      </c>
      <c r="C311" s="258" t="s">
        <v>1237</v>
      </c>
      <c r="D311" s="258" t="s">
        <v>627</v>
      </c>
    </row>
    <row r="312" customFormat="false" ht="11.25" hidden="false" customHeight="false" outlineLevel="0" collapsed="false">
      <c r="A312" s="258" t="s">
        <v>773</v>
      </c>
      <c r="B312" s="258" t="s">
        <v>1238</v>
      </c>
      <c r="C312" s="258" t="s">
        <v>1239</v>
      </c>
      <c r="D312" s="258" t="s">
        <v>627</v>
      </c>
    </row>
    <row r="313" customFormat="false" ht="11.25" hidden="false" customHeight="false" outlineLevel="0" collapsed="false">
      <c r="A313" s="258" t="s">
        <v>773</v>
      </c>
      <c r="B313" s="258" t="s">
        <v>1240</v>
      </c>
      <c r="C313" s="258" t="s">
        <v>1241</v>
      </c>
      <c r="D313" s="258" t="s">
        <v>627</v>
      </c>
    </row>
    <row r="314" customFormat="false" ht="11.25" hidden="false" customHeight="false" outlineLevel="0" collapsed="false">
      <c r="A314" s="258" t="s">
        <v>773</v>
      </c>
      <c r="B314" s="258" t="s">
        <v>1242</v>
      </c>
      <c r="C314" s="258" t="s">
        <v>1243</v>
      </c>
      <c r="D314" s="258" t="s">
        <v>627</v>
      </c>
    </row>
    <row r="315" customFormat="false" ht="11.25" hidden="false" customHeight="false" outlineLevel="0" collapsed="false">
      <c r="A315" s="258" t="s">
        <v>773</v>
      </c>
      <c r="B315" s="258" t="s">
        <v>1244</v>
      </c>
      <c r="C315" s="258" t="s">
        <v>1245</v>
      </c>
      <c r="D315" s="258" t="s">
        <v>627</v>
      </c>
    </row>
    <row r="316" customFormat="false" ht="11.25" hidden="false" customHeight="false" outlineLevel="0" collapsed="false">
      <c r="A316" s="258" t="s">
        <v>773</v>
      </c>
      <c r="B316" s="258" t="s">
        <v>1246</v>
      </c>
      <c r="C316" s="258" t="s">
        <v>1247</v>
      </c>
      <c r="D316" s="258" t="s">
        <v>627</v>
      </c>
    </row>
    <row r="317" customFormat="false" ht="11.25" hidden="false" customHeight="false" outlineLevel="0" collapsed="false">
      <c r="A317" s="258" t="s">
        <v>773</v>
      </c>
      <c r="B317" s="258" t="s">
        <v>1248</v>
      </c>
      <c r="C317" s="258" t="s">
        <v>1249</v>
      </c>
      <c r="D317" s="258" t="s">
        <v>627</v>
      </c>
    </row>
    <row r="318" customFormat="false" ht="11.25" hidden="false" customHeight="false" outlineLevel="0" collapsed="false">
      <c r="A318" s="258" t="s">
        <v>773</v>
      </c>
      <c r="B318" s="258" t="s">
        <v>1250</v>
      </c>
      <c r="C318" s="258" t="s">
        <v>1251</v>
      </c>
      <c r="D318" s="258" t="s">
        <v>627</v>
      </c>
    </row>
    <row r="319" customFormat="false" ht="11.25" hidden="false" customHeight="false" outlineLevel="0" collapsed="false">
      <c r="A319" s="258" t="s">
        <v>773</v>
      </c>
      <c r="B319" s="258" t="s">
        <v>773</v>
      </c>
      <c r="C319" s="258" t="s">
        <v>1252</v>
      </c>
      <c r="D319" s="258" t="s">
        <v>623</v>
      </c>
    </row>
    <row r="320" customFormat="false" ht="11.25" hidden="false" customHeight="false" outlineLevel="0" collapsed="false">
      <c r="A320" s="258" t="s">
        <v>773</v>
      </c>
      <c r="B320" s="258" t="s">
        <v>1253</v>
      </c>
      <c r="C320" s="258" t="s">
        <v>1254</v>
      </c>
      <c r="D320" s="258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78" width="9.13"/>
    <col collapsed="false" customWidth="true" hidden="true" outlineLevel="0" max="2" min="2" style="78" width="15.13"/>
    <col collapsed="false" customWidth="true" hidden="false" outlineLevel="0" max="3" min="3" style="79" width="4.27"/>
    <col collapsed="false" customWidth="true" hidden="false" outlineLevel="0" max="4" min="4" style="79" width="3.85"/>
    <col collapsed="false" customWidth="true" hidden="false" outlineLevel="0" max="5" min="5" style="79" width="41.13"/>
    <col collapsed="false" customWidth="true" hidden="false" outlineLevel="0" max="6" min="6" style="79" width="55.56"/>
    <col collapsed="false" customWidth="true" hidden="false" outlineLevel="0" max="7" min="7" style="79" width="25.13"/>
    <col collapsed="false" customWidth="true" hidden="false" outlineLevel="0" max="8" min="8" style="79" width="17.13"/>
    <col collapsed="false" customWidth="true" hidden="false" outlineLevel="0" max="9" min="9" style="79" width="24.42"/>
    <col collapsed="false" customWidth="true" hidden="false" outlineLevel="0" max="10" min="10" style="79" width="5.56"/>
    <col collapsed="false" customWidth="true" hidden="false" outlineLevel="0" max="11" min="11" style="79" width="9.85"/>
    <col collapsed="false" customWidth="false" hidden="false" outlineLevel="0" max="14" min="12" style="79" width="9.13"/>
    <col collapsed="false" customWidth="false" hidden="false" outlineLevel="0" max="17" min="15" style="78" width="9.13"/>
    <col collapsed="false" customWidth="false" hidden="false" outlineLevel="0" max="257" min="18" style="79" width="9.13"/>
  </cols>
  <sheetData>
    <row r="1" customFormat="false" ht="12" hidden="false" customHeight="true" outlineLevel="0" collapsed="false">
      <c r="A1" s="78" t="str">
        <f aca="false">E6</f>
        <v>Наименование регулирующего органа:</v>
      </c>
      <c r="B1" s="78" t="n">
        <v>1</v>
      </c>
    </row>
    <row r="2" customFormat="false" ht="15.75" hidden="false" customHeight="true" outlineLevel="0" collapsed="false">
      <c r="D2" s="80"/>
      <c r="E2" s="80"/>
      <c r="F2" s="80"/>
      <c r="G2" s="80"/>
      <c r="H2" s="80"/>
      <c r="I2" s="80"/>
      <c r="J2" s="81" t="e">
        <f aca="false">version</f>
        <v>#VALUE!</v>
      </c>
      <c r="K2" s="81"/>
      <c r="L2" s="82"/>
    </row>
    <row r="3" customFormat="false" ht="24.75" hidden="false" customHeight="true" outlineLevel="0" collapsed="false">
      <c r="D3" s="80"/>
      <c r="E3" s="83" t="s">
        <v>38</v>
      </c>
      <c r="F3" s="83"/>
      <c r="G3" s="83"/>
      <c r="H3" s="83"/>
      <c r="I3" s="83"/>
      <c r="J3" s="84"/>
      <c r="K3" s="84"/>
      <c r="L3" s="82"/>
      <c r="O3" s="78" t="n">
        <v>1</v>
      </c>
      <c r="P3" s="78" t="s">
        <v>39</v>
      </c>
      <c r="Q3" s="78" t="str">
        <f aca="false">F5</f>
        <v>Челябинская область</v>
      </c>
    </row>
    <row r="4" customFormat="false" ht="12.75" hidden="false" customHeight="false" outlineLevel="0" collapsed="false">
      <c r="D4" s="80"/>
      <c r="E4" s="85"/>
      <c r="F4" s="86"/>
      <c r="G4" s="86"/>
      <c r="H4" s="86"/>
      <c r="I4" s="86"/>
      <c r="J4" s="80"/>
      <c r="K4" s="80"/>
      <c r="O4" s="78" t="n">
        <v>2</v>
      </c>
      <c r="P4" s="78" t="s">
        <v>40</v>
      </c>
      <c r="Q4" s="78" t="str">
        <f aca="false">F8</f>
        <v>I квартал</v>
      </c>
    </row>
    <row r="5" customFormat="false" ht="22.5" hidden="false" customHeight="true" outlineLevel="0" collapsed="false">
      <c r="D5" s="80"/>
      <c r="E5" s="87" t="s">
        <v>41</v>
      </c>
      <c r="F5" s="88" t="s">
        <v>42</v>
      </c>
      <c r="G5" s="88"/>
      <c r="H5" s="88"/>
      <c r="I5" s="88"/>
      <c r="J5" s="80"/>
      <c r="K5" s="80"/>
      <c r="O5" s="78" t="n">
        <v>3</v>
      </c>
      <c r="P5" s="78" t="s">
        <v>43</v>
      </c>
      <c r="Q5" s="78" t="n">
        <f aca="false">G8</f>
        <v>2018</v>
      </c>
    </row>
    <row r="6" customFormat="false" ht="16.5" hidden="false" customHeight="true" outlineLevel="0" collapsed="false">
      <c r="D6" s="80"/>
      <c r="E6" s="87" t="s">
        <v>44</v>
      </c>
      <c r="F6" s="87"/>
      <c r="G6" s="89" t="s">
        <v>45</v>
      </c>
      <c r="H6" s="89"/>
      <c r="I6" s="89"/>
      <c r="J6" s="80"/>
      <c r="K6" s="80"/>
      <c r="O6" s="78" t="n">
        <v>4</v>
      </c>
      <c r="P6" s="78" t="s">
        <v>46</v>
      </c>
      <c r="Q6" s="78" t="str">
        <f aca="false">mo_n</f>
        <v>Город Усть-Катав</v>
      </c>
    </row>
    <row r="7" customFormat="false" ht="15.75" hidden="false" customHeight="true" outlineLevel="0" collapsed="false">
      <c r="A7" s="78" t="s">
        <v>47</v>
      </c>
      <c r="B7" s="78" t="n">
        <f aca="false">E7</f>
        <v>0</v>
      </c>
      <c r="D7" s="80"/>
      <c r="E7" s="90"/>
      <c r="F7" s="91" t="s">
        <v>48</v>
      </c>
      <c r="G7" s="91" t="s">
        <v>49</v>
      </c>
      <c r="H7" s="90"/>
      <c r="I7" s="90"/>
      <c r="J7" s="80"/>
      <c r="K7" s="80"/>
      <c r="O7" s="78" t="n">
        <v>5</v>
      </c>
      <c r="P7" s="78" t="s">
        <v>50</v>
      </c>
      <c r="Q7" s="78" t="str">
        <f aca="false">oktmo_n</f>
        <v>75755000</v>
      </c>
    </row>
    <row r="8" s="93" customFormat="true" ht="25.5" hidden="false" customHeight="true" outlineLevel="0" collapsed="false">
      <c r="A8" s="92" t="s">
        <v>51</v>
      </c>
      <c r="B8" s="92" t="str">
        <f aca="false">H8</f>
        <v>Количество дней в отчетном периоде:</v>
      </c>
      <c r="D8" s="80"/>
      <c r="E8" s="87" t="s">
        <v>52</v>
      </c>
      <c r="F8" s="89" t="s">
        <v>53</v>
      </c>
      <c r="G8" s="89" t="n">
        <v>2018</v>
      </c>
      <c r="H8" s="94" t="s">
        <v>54</v>
      </c>
      <c r="I8" s="89" t="n">
        <v>90</v>
      </c>
      <c r="J8" s="80"/>
      <c r="K8" s="80"/>
      <c r="O8" s="78" t="n">
        <v>6</v>
      </c>
      <c r="P8" s="78" t="s">
        <v>55</v>
      </c>
      <c r="Q8" s="92" t="str">
        <f aca="false">org_n</f>
        <v>МУП "Городская служба благоустройства"</v>
      </c>
    </row>
    <row r="9" customFormat="false" ht="25.5" hidden="false" customHeight="true" outlineLevel="0" collapsed="false">
      <c r="D9" s="80"/>
      <c r="E9" s="87" t="s">
        <v>56</v>
      </c>
      <c r="F9" s="89" t="s">
        <v>57</v>
      </c>
      <c r="G9" s="95"/>
      <c r="H9" s="95"/>
      <c r="I9" s="90"/>
      <c r="J9" s="80"/>
      <c r="K9" s="80"/>
      <c r="O9" s="78" t="n">
        <v>7</v>
      </c>
      <c r="P9" s="78" t="s">
        <v>58</v>
      </c>
      <c r="Q9" s="78" t="str">
        <f aca="false">inn</f>
        <v>7401015102</v>
      </c>
    </row>
    <row r="10" customFormat="false" ht="25.5" hidden="false" customHeight="true" outlineLevel="0" collapsed="false">
      <c r="D10" s="80"/>
      <c r="E10" s="87" t="s">
        <v>59</v>
      </c>
      <c r="F10" s="89" t="s">
        <v>57</v>
      </c>
      <c r="G10" s="87" t="s">
        <v>60</v>
      </c>
      <c r="H10" s="96" t="s">
        <v>61</v>
      </c>
      <c r="I10" s="80"/>
      <c r="J10" s="80"/>
      <c r="K10" s="80"/>
      <c r="O10" s="78" t="n">
        <v>8</v>
      </c>
      <c r="P10" s="92" t="s">
        <v>62</v>
      </c>
      <c r="Q10" s="78" t="str">
        <f aca="false">kpp</f>
        <v>740101001</v>
      </c>
    </row>
    <row r="11" customFormat="false" ht="12.75" hidden="false" customHeight="true" outlineLevel="0" collapsed="false">
      <c r="D11" s="80"/>
      <c r="E11" s="97" t="s">
        <v>63</v>
      </c>
      <c r="F11" s="97"/>
      <c r="G11" s="97"/>
      <c r="H11" s="97"/>
      <c r="I11" s="80"/>
      <c r="J11" s="80"/>
      <c r="K11" s="80"/>
      <c r="O11" s="78" t="n">
        <v>9</v>
      </c>
      <c r="P11" s="78" t="s">
        <v>64</v>
      </c>
      <c r="Q11" s="98" t="str">
        <f aca="false">org_n&amp;"_INN:"&amp;inn&amp;"_KPP:"&amp;kpp</f>
        <v>МУП "Городская служба благоустройства"_INN:7401015102_KPP:740101001</v>
      </c>
    </row>
    <row r="12" customFormat="false" ht="14.25" hidden="false" customHeight="true" outlineLevel="0" collapsed="false">
      <c r="D12" s="80"/>
      <c r="E12" s="87" t="s">
        <v>65</v>
      </c>
      <c r="F12" s="87" t="s">
        <v>66</v>
      </c>
      <c r="G12" s="87" t="s">
        <v>67</v>
      </c>
      <c r="H12" s="87" t="s">
        <v>68</v>
      </c>
      <c r="I12" s="80"/>
      <c r="J12" s="80"/>
      <c r="K12" s="80"/>
      <c r="O12" s="78" t="n">
        <v>10</v>
      </c>
      <c r="P12" s="78" t="s">
        <v>69</v>
      </c>
      <c r="Q12" s="78" t="str">
        <f aca="false">vprod</f>
        <v> захоронение ТБО</v>
      </c>
    </row>
    <row r="13" customFormat="false" ht="38.25" hidden="false" customHeight="false" outlineLevel="0" collapsed="false">
      <c r="A13" s="78" t="s">
        <v>70</v>
      </c>
      <c r="B13" s="78" t="str">
        <f aca="false">E12</f>
        <v>Организационно-правовая форма</v>
      </c>
      <c r="D13" s="80"/>
      <c r="E13" s="89" t="s">
        <v>71</v>
      </c>
      <c r="F13" s="88" t="s">
        <v>72</v>
      </c>
      <c r="G13" s="99" t="s">
        <v>73</v>
      </c>
      <c r="H13" s="99" t="s">
        <v>74</v>
      </c>
      <c r="I13" s="80"/>
      <c r="J13" s="80"/>
      <c r="K13" s="80"/>
      <c r="O13" s="78" t="n">
        <v>11</v>
      </c>
      <c r="P13" s="78" t="s">
        <v>75</v>
      </c>
      <c r="Q13" s="78" t="n">
        <f aca="false">fil</f>
        <v>0</v>
      </c>
    </row>
    <row r="14" customFormat="false" ht="25.5" hidden="false" customHeight="false" outlineLevel="0" collapsed="false">
      <c r="D14" s="80"/>
      <c r="E14" s="97" t="s">
        <v>76</v>
      </c>
      <c r="F14" s="100"/>
      <c r="G14" s="87" t="s">
        <v>77</v>
      </c>
      <c r="H14" s="87" t="s">
        <v>78</v>
      </c>
      <c r="I14" s="80"/>
      <c r="J14" s="80"/>
      <c r="K14" s="80"/>
    </row>
    <row r="15" customFormat="false" ht="27" hidden="false" customHeight="true" outlineLevel="0" collapsed="false">
      <c r="A15" s="78" t="s">
        <v>79</v>
      </c>
      <c r="B15" s="78" t="s">
        <v>80</v>
      </c>
      <c r="D15" s="80"/>
      <c r="E15" s="89" t="s">
        <v>81</v>
      </c>
      <c r="F15" s="89"/>
      <c r="G15" s="101" t="s">
        <v>82</v>
      </c>
      <c r="H15" s="88"/>
      <c r="I15" s="80"/>
      <c r="J15" s="80"/>
      <c r="K15" s="80"/>
    </row>
    <row r="16" customFormat="false" ht="12.75" hidden="false" customHeight="true" outlineLevel="0" collapsed="false">
      <c r="D16" s="80"/>
      <c r="E16" s="80"/>
      <c r="F16" s="80"/>
      <c r="G16" s="80"/>
      <c r="H16" s="80"/>
      <c r="I16" s="80"/>
      <c r="J16" s="80"/>
      <c r="K16" s="80"/>
    </row>
    <row r="17" customFormat="false" ht="13.5" hidden="false" customHeight="true" outlineLevel="0" collapsed="false">
      <c r="A17" s="78" t="s">
        <v>83</v>
      </c>
      <c r="B17" s="78" t="str">
        <f aca="false">E17</f>
        <v>Организация оказывает услуги более, чем в одном муниципальном образовании:</v>
      </c>
      <c r="D17" s="80"/>
      <c r="E17" s="102" t="s">
        <v>84</v>
      </c>
      <c r="F17" s="102"/>
      <c r="G17" s="101" t="s">
        <v>85</v>
      </c>
      <c r="H17" s="80"/>
      <c r="I17" s="80"/>
      <c r="J17" s="80"/>
      <c r="K17" s="80"/>
    </row>
    <row r="18" customFormat="false" ht="13.5" hidden="false" customHeight="true" outlineLevel="0" collapsed="false">
      <c r="D18" s="80"/>
      <c r="E18" s="80"/>
      <c r="F18" s="80"/>
      <c r="G18" s="80"/>
      <c r="H18" s="80"/>
      <c r="I18" s="80"/>
      <c r="J18" s="80"/>
      <c r="K18" s="80"/>
      <c r="R18" s="103"/>
    </row>
    <row r="19" customFormat="false" ht="13.5" hidden="false" customHeight="true" outlineLevel="0" collapsed="false">
      <c r="A19" s="78" t="s">
        <v>86</v>
      </c>
      <c r="B19" s="78" t="s">
        <v>87</v>
      </c>
      <c r="D19" s="80"/>
      <c r="E19" s="87" t="s">
        <v>88</v>
      </c>
      <c r="F19" s="87"/>
      <c r="G19" s="89" t="s">
        <v>89</v>
      </c>
      <c r="H19" s="80"/>
      <c r="I19" s="80"/>
      <c r="J19" s="80"/>
      <c r="K19" s="80"/>
      <c r="R19" s="103"/>
    </row>
    <row r="20" customFormat="false" ht="13.5" hidden="false" customHeight="true" outlineLevel="0" collapsed="false">
      <c r="A20" s="78" t="s">
        <v>90</v>
      </c>
      <c r="B20" s="78" t="s">
        <v>91</v>
      </c>
      <c r="D20" s="80"/>
      <c r="E20" s="87" t="s">
        <v>92</v>
      </c>
      <c r="F20" s="87"/>
      <c r="G20" s="89" t="s">
        <v>85</v>
      </c>
      <c r="H20" s="80"/>
      <c r="I20" s="80"/>
      <c r="J20" s="80"/>
      <c r="K20" s="80"/>
    </row>
    <row r="21" customFormat="false" ht="15" hidden="false" customHeight="true" outlineLevel="0" collapsed="false">
      <c r="A21" s="78" t="s">
        <v>93</v>
      </c>
      <c r="B21" s="78" t="str">
        <f aca="false">E21</f>
        <v>Почтовый адрес:</v>
      </c>
      <c r="D21" s="80"/>
      <c r="E21" s="102" t="s">
        <v>94</v>
      </c>
      <c r="F21" s="102"/>
      <c r="G21" s="104" t="s">
        <v>95</v>
      </c>
      <c r="H21" s="104"/>
      <c r="I21" s="104"/>
      <c r="J21" s="105"/>
      <c r="K21" s="80"/>
    </row>
    <row r="22" customFormat="false" ht="12.75" hidden="false" customHeight="true" outlineLevel="0" collapsed="false">
      <c r="A22" s="78" t="s">
        <v>96</v>
      </c>
      <c r="B22" s="78" t="str">
        <f aca="false">E22&amp;" "&amp;F22</f>
        <v>Ответсвенный сотрудник от уполномоченного органа регулирования субъекта РФ: Фамилия Имя Отчество</v>
      </c>
      <c r="D22" s="80"/>
      <c r="E22" s="102" t="s">
        <v>97</v>
      </c>
      <c r="F22" s="102" t="s">
        <v>98</v>
      </c>
      <c r="G22" s="106" t="s">
        <v>99</v>
      </c>
      <c r="H22" s="106"/>
      <c r="I22" s="106"/>
      <c r="J22" s="107"/>
      <c r="K22" s="80"/>
    </row>
    <row r="23" customFormat="false" ht="12.75" hidden="false" customHeight="true" outlineLevel="0" collapsed="false">
      <c r="A23" s="78" t="s">
        <v>100</v>
      </c>
      <c r="B23" s="78" t="str">
        <f aca="false">E22&amp;" "&amp;F23</f>
        <v>Ответсвенный сотрудник от уполномоченного органа регулирования субъекта РФ: Должность</v>
      </c>
      <c r="D23" s="80"/>
      <c r="E23" s="102"/>
      <c r="F23" s="102" t="s">
        <v>101</v>
      </c>
      <c r="G23" s="106" t="s">
        <v>102</v>
      </c>
      <c r="H23" s="106"/>
      <c r="I23" s="106"/>
      <c r="J23" s="107"/>
      <c r="K23" s="80"/>
    </row>
    <row r="24" customFormat="false" ht="13.5" hidden="false" customHeight="true" outlineLevel="0" collapsed="false">
      <c r="A24" s="78" t="s">
        <v>103</v>
      </c>
      <c r="B24" s="78" t="str">
        <f aca="false">E22&amp;" "&amp;F24</f>
        <v>Ответсвенный сотрудник от уполномоченного органа регулирования субъекта РФ: (код) телефон</v>
      </c>
      <c r="D24" s="80"/>
      <c r="E24" s="102"/>
      <c r="F24" s="102" t="s">
        <v>104</v>
      </c>
      <c r="G24" s="106" t="s">
        <v>105</v>
      </c>
      <c r="H24" s="106"/>
      <c r="I24" s="106"/>
      <c r="J24" s="107"/>
      <c r="K24" s="80"/>
    </row>
    <row r="25" customFormat="false" ht="15" hidden="false" customHeight="true" outlineLevel="0" collapsed="false">
      <c r="A25" s="78" t="s">
        <v>106</v>
      </c>
      <c r="B25" s="78" t="str">
        <f aca="false">E22&amp;" "&amp;F25</f>
        <v>Ответсвенный сотрудник от уполномоченного органа регулирования субъекта РФ: e-mail:</v>
      </c>
      <c r="D25" s="80"/>
      <c r="E25" s="102"/>
      <c r="F25" s="102" t="s">
        <v>107</v>
      </c>
      <c r="G25" s="106" t="s">
        <v>108</v>
      </c>
      <c r="H25" s="106"/>
      <c r="I25" s="106"/>
      <c r="J25" s="107"/>
      <c r="K25" s="80"/>
    </row>
    <row r="26" customFormat="false" ht="12.75" hidden="false" customHeight="false" outlineLevel="0" collapsed="false">
      <c r="D26" s="80"/>
      <c r="E26" s="108"/>
      <c r="F26" s="108"/>
      <c r="G26" s="109"/>
      <c r="H26" s="109"/>
      <c r="I26" s="109"/>
      <c r="J26" s="109"/>
      <c r="K26" s="80"/>
    </row>
    <row r="27" customFormat="false" ht="12.75" hidden="false" customHeight="true" outlineLevel="0" collapsed="false">
      <c r="A27" s="78" t="s">
        <v>109</v>
      </c>
      <c r="B27" s="78" t="str">
        <f aca="false">E27</f>
        <v>Почтовый адрес:</v>
      </c>
      <c r="D27" s="80"/>
      <c r="E27" s="102" t="s">
        <v>94</v>
      </c>
      <c r="F27" s="102"/>
      <c r="G27" s="104" t="s">
        <v>110</v>
      </c>
      <c r="H27" s="104"/>
      <c r="I27" s="104"/>
      <c r="J27" s="105"/>
      <c r="K27" s="80"/>
    </row>
    <row r="28" customFormat="false" ht="12.75" hidden="false" customHeight="true" outlineLevel="0" collapsed="false">
      <c r="A28" s="78" t="s">
        <v>111</v>
      </c>
      <c r="B28" s="78" t="str">
        <f aca="false">E28&amp;" "&amp;F28</f>
        <v>Ответсвенный сотрудник от органа регулирования муниципального образования: Фамилия Имя Отчество</v>
      </c>
      <c r="D28" s="80"/>
      <c r="E28" s="102" t="s">
        <v>112</v>
      </c>
      <c r="F28" s="102" t="s">
        <v>98</v>
      </c>
      <c r="G28" s="104" t="s">
        <v>113</v>
      </c>
      <c r="H28" s="104"/>
      <c r="I28" s="104"/>
      <c r="J28" s="107"/>
      <c r="K28" s="80"/>
    </row>
    <row r="29" customFormat="false" ht="13.5" hidden="false" customHeight="true" outlineLevel="0" collapsed="false">
      <c r="A29" s="78" t="s">
        <v>114</v>
      </c>
      <c r="B29" s="78" t="str">
        <f aca="false">E28&amp;" "&amp;F29</f>
        <v>Ответсвенный сотрудник от органа регулирования муниципального образования: Должность</v>
      </c>
      <c r="D29" s="80"/>
      <c r="E29" s="102"/>
      <c r="F29" s="102" t="s">
        <v>101</v>
      </c>
      <c r="G29" s="106" t="s">
        <v>115</v>
      </c>
      <c r="H29" s="106"/>
      <c r="I29" s="106"/>
      <c r="J29" s="107"/>
      <c r="K29" s="80"/>
    </row>
    <row r="30" customFormat="false" ht="14.25" hidden="false" customHeight="true" outlineLevel="0" collapsed="false">
      <c r="A30" s="78" t="s">
        <v>116</v>
      </c>
      <c r="B30" s="78" t="str">
        <f aca="false">E28&amp;" "&amp;F30</f>
        <v>Ответсвенный сотрудник от органа регулирования муниципального образования: (код) телефон</v>
      </c>
      <c r="D30" s="80"/>
      <c r="E30" s="102"/>
      <c r="F30" s="102" t="s">
        <v>104</v>
      </c>
      <c r="G30" s="106" t="s">
        <v>117</v>
      </c>
      <c r="H30" s="106"/>
      <c r="I30" s="106"/>
      <c r="J30" s="107"/>
      <c r="K30" s="80"/>
    </row>
    <row r="31" customFormat="false" ht="12.75" hidden="false" customHeight="true" outlineLevel="0" collapsed="false">
      <c r="A31" s="78" t="s">
        <v>118</v>
      </c>
      <c r="B31" s="78" t="str">
        <f aca="false">E28&amp;" "&amp;F31</f>
        <v>Ответсвенный сотрудник от органа регулирования муниципального образования: e-mail:</v>
      </c>
      <c r="D31" s="80"/>
      <c r="E31" s="102"/>
      <c r="F31" s="102" t="s">
        <v>107</v>
      </c>
      <c r="G31" s="106" t="s">
        <v>119</v>
      </c>
      <c r="H31" s="106"/>
      <c r="I31" s="106"/>
      <c r="J31" s="107"/>
      <c r="K31" s="80"/>
    </row>
    <row r="32" customFormat="false" ht="12.75" hidden="false" customHeight="false" outlineLevel="0" collapsed="false">
      <c r="D32" s="80"/>
      <c r="E32" s="80"/>
      <c r="F32" s="80"/>
      <c r="G32" s="80"/>
      <c r="H32" s="80"/>
      <c r="I32" s="80"/>
      <c r="J32" s="80"/>
      <c r="K32" s="80"/>
    </row>
    <row r="33" customFormat="false" ht="12.75" hidden="false" customHeight="true" outlineLevel="0" collapsed="false">
      <c r="A33" s="78" t="s">
        <v>120</v>
      </c>
      <c r="B33" s="78" t="str">
        <f aca="false">E33</f>
        <v>Почтовый адрес:</v>
      </c>
      <c r="D33" s="80"/>
      <c r="E33" s="102" t="s">
        <v>94</v>
      </c>
      <c r="F33" s="102"/>
      <c r="G33" s="104" t="s">
        <v>121</v>
      </c>
      <c r="H33" s="104"/>
      <c r="I33" s="104"/>
      <c r="J33" s="105"/>
      <c r="K33" s="80"/>
    </row>
    <row r="34" customFormat="false" ht="12.75" hidden="false" customHeight="true" outlineLevel="0" collapsed="false">
      <c r="A34" s="78" t="s">
        <v>122</v>
      </c>
      <c r="B34" s="78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80"/>
      <c r="E34" s="102" t="s">
        <v>123</v>
      </c>
      <c r="F34" s="102" t="s">
        <v>98</v>
      </c>
      <c r="G34" s="106" t="s">
        <v>124</v>
      </c>
      <c r="H34" s="106"/>
      <c r="I34" s="106"/>
      <c r="J34" s="107"/>
      <c r="K34" s="80"/>
    </row>
    <row r="35" customFormat="false" ht="14.25" hidden="false" customHeight="true" outlineLevel="0" collapsed="false">
      <c r="A35" s="78" t="s">
        <v>125</v>
      </c>
      <c r="B35" s="78" t="str">
        <f aca="false">E34&amp;" "&amp;F35</f>
        <v>Ответственный за предоставление информации (от регулируемой организации): Должность</v>
      </c>
      <c r="D35" s="80"/>
      <c r="E35" s="102"/>
      <c r="F35" s="102" t="s">
        <v>101</v>
      </c>
      <c r="G35" s="106" t="s">
        <v>126</v>
      </c>
      <c r="H35" s="106"/>
      <c r="I35" s="106"/>
      <c r="J35" s="107"/>
      <c r="K35" s="80"/>
    </row>
    <row r="36" customFormat="false" ht="13.5" hidden="false" customHeight="true" outlineLevel="0" collapsed="false">
      <c r="A36" s="78" t="s">
        <v>127</v>
      </c>
      <c r="B36" s="78" t="str">
        <f aca="false">E34&amp;" "&amp;F36</f>
        <v>Ответственный за предоставление информации (от регулируемой организации): (код) телефон</v>
      </c>
      <c r="D36" s="80"/>
      <c r="E36" s="102"/>
      <c r="F36" s="102" t="s">
        <v>104</v>
      </c>
      <c r="G36" s="106" t="s">
        <v>117</v>
      </c>
      <c r="H36" s="106"/>
      <c r="I36" s="106"/>
      <c r="J36" s="107"/>
      <c r="K36" s="80"/>
    </row>
    <row r="37" customFormat="false" ht="12.75" hidden="false" customHeight="true" outlineLevel="0" collapsed="false">
      <c r="A37" s="78" t="s">
        <v>128</v>
      </c>
      <c r="B37" s="78" t="str">
        <f aca="false">E34&amp;" "&amp;F37</f>
        <v>Ответственный за предоставление информации (от регулируемой организации): e-mail:</v>
      </c>
      <c r="D37" s="80"/>
      <c r="E37" s="102"/>
      <c r="F37" s="102" t="s">
        <v>107</v>
      </c>
      <c r="G37" s="106" t="s">
        <v>129</v>
      </c>
      <c r="H37" s="106"/>
      <c r="I37" s="106"/>
      <c r="J37" s="107"/>
      <c r="K37" s="80"/>
    </row>
    <row r="38" customFormat="false" ht="12.75" hidden="false" customHeight="false" outlineLevel="0" collapsed="false">
      <c r="D38" s="80"/>
      <c r="E38" s="80"/>
      <c r="F38" s="110"/>
      <c r="G38" s="80"/>
      <c r="H38" s="80"/>
      <c r="I38" s="80"/>
      <c r="J38" s="80"/>
      <c r="K38" s="80"/>
    </row>
    <row r="39" customFormat="false" ht="12.75" hidden="false" customHeight="false" outlineLevel="0" collapsed="false">
      <c r="F39" s="111"/>
    </row>
    <row r="41" customFormat="false" ht="12.75" hidden="false" customHeight="false" outlineLevel="0" collapsed="false">
      <c r="F41" s="111"/>
    </row>
    <row r="42" customFormat="false" ht="12.75" hidden="false" customHeight="false" outlineLevel="0" collapsed="false">
      <c r="F42" s="111"/>
    </row>
    <row r="43" customFormat="false" ht="12.75" hidden="false" customHeight="false" outlineLevel="0" collapsed="false">
      <c r="F43" s="111"/>
    </row>
    <row r="49" customFormat="false" ht="12.75" hidden="false" customHeight="false" outlineLevel="0" collapsed="false">
      <c r="F49" s="112"/>
    </row>
    <row r="50" customFormat="false" ht="12.75" hidden="false" customHeight="false" outlineLevel="0" collapsed="false">
      <c r="F50" s="112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 G19: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10" type="list">
      <formula1>MO_LIST_19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F59" activeCellId="0" sqref="F59"/>
    </sheetView>
  </sheetViews>
  <sheetFormatPr defaultColWidth="8.703125" defaultRowHeight="11.25" zeroHeight="false" outlineLevelRow="0" outlineLevelCol="0"/>
  <cols>
    <col collapsed="false" customWidth="true" hidden="true" outlineLevel="0" max="1" min="1" style="113" width="10.42"/>
    <col collapsed="false" customWidth="true" hidden="true" outlineLevel="0" max="2" min="2" style="114" width="10.42"/>
    <col collapsed="false" customWidth="true" hidden="false" outlineLevel="0" max="3" min="3" style="115" width="5.42"/>
    <col collapsed="false" customWidth="true" hidden="false" outlineLevel="0" max="4" min="4" style="116" width="7.84"/>
    <col collapsed="false" customWidth="true" hidden="false" outlineLevel="0" max="5" min="5" style="115" width="96.27"/>
    <col collapsed="false" customWidth="true" hidden="false" outlineLevel="0" max="6" min="6" style="117" width="34.13"/>
    <col collapsed="false" customWidth="true" hidden="false" outlineLevel="0" max="7" min="7" style="115" width="10.99"/>
    <col collapsed="false" customWidth="true" hidden="false" outlineLevel="0" max="8" min="8" style="118" width="3.85"/>
    <col collapsed="false" customWidth="false" hidden="false" outlineLevel="0" max="9" min="9" style="118" width="8.7"/>
    <col collapsed="false" customWidth="false" hidden="false" outlineLevel="0" max="14" min="10" style="115" width="8.7"/>
    <col collapsed="false" customWidth="false" hidden="false" outlineLevel="0" max="17" min="15" style="114" width="8.7"/>
    <col collapsed="false" customWidth="false" hidden="false" outlineLevel="0" max="257" min="18" style="115" width="8.7"/>
  </cols>
  <sheetData>
    <row r="1" s="114" customFormat="true" ht="11.25" hidden="true" customHeight="true" outlineLevel="0" collapsed="false">
      <c r="A1" s="119" t="str">
        <f aca="false">Справочники!E6</f>
        <v>Наименование регулирующего органа:</v>
      </c>
      <c r="B1" s="120" t="str">
        <f aca="false">mo_n</f>
        <v>Город Усть-Катав</v>
      </c>
      <c r="D1" s="121"/>
      <c r="F1" s="122"/>
      <c r="G1" s="122"/>
      <c r="H1" s="113"/>
      <c r="I1" s="113"/>
    </row>
    <row r="2" s="114" customFormat="true" ht="11.25" hidden="true" customHeight="true" outlineLevel="0" collapsed="false">
      <c r="A2" s="119"/>
      <c r="B2" s="120" t="str">
        <f aca="false">oktmo_n</f>
        <v>75755000</v>
      </c>
      <c r="D2" s="121"/>
      <c r="F2" s="122"/>
      <c r="G2" s="122"/>
      <c r="H2" s="113"/>
      <c r="I2" s="113"/>
    </row>
    <row r="3" s="114" customFormat="true" ht="33.75" hidden="true" customHeight="false" outlineLevel="0" collapsed="false">
      <c r="A3" s="119" t="str">
        <f aca="false">Справочники!F8</f>
        <v>I квартал</v>
      </c>
      <c r="D3" s="121"/>
      <c r="F3" s="122"/>
      <c r="G3" s="122"/>
      <c r="H3" s="113"/>
      <c r="I3" s="113"/>
      <c r="O3" s="123" t="n">
        <v>1</v>
      </c>
      <c r="P3" s="123" t="s">
        <v>39</v>
      </c>
      <c r="Q3" s="123" t="str">
        <f aca="false">Справочники!F5</f>
        <v>Челябинская область</v>
      </c>
    </row>
    <row r="4" s="114" customFormat="true" ht="12" hidden="true" customHeight="true" outlineLevel="0" collapsed="false">
      <c r="A4" s="119" t="n">
        <f aca="false">Справочники!G8</f>
        <v>2018</v>
      </c>
      <c r="D4" s="121"/>
      <c r="F4" s="122"/>
      <c r="G4" s="122"/>
      <c r="H4" s="113"/>
      <c r="I4" s="113"/>
      <c r="O4" s="123" t="n">
        <v>2</v>
      </c>
      <c r="P4" s="123" t="s">
        <v>40</v>
      </c>
      <c r="Q4" s="123" t="str">
        <f aca="false">Справочники!F8</f>
        <v>I квартал</v>
      </c>
    </row>
    <row r="5" s="114" customFormat="true" ht="9.75" hidden="true" customHeight="true" outlineLevel="0" collapsed="false">
      <c r="A5" s="119" t="str">
        <f aca="false">org_n</f>
        <v>МУП "Городская служба благоустройства"</v>
      </c>
      <c r="B5" s="114" t="n">
        <f aca="false">fil</f>
        <v>0</v>
      </c>
      <c r="D5" s="121"/>
      <c r="F5" s="122"/>
      <c r="G5" s="122"/>
      <c r="H5" s="113"/>
      <c r="I5" s="113"/>
      <c r="O5" s="123" t="n">
        <v>3</v>
      </c>
      <c r="P5" s="123" t="s">
        <v>43</v>
      </c>
      <c r="Q5" s="123" t="n">
        <f aca="false">Справочники!G8</f>
        <v>2018</v>
      </c>
    </row>
    <row r="6" s="114" customFormat="true" ht="10.5" hidden="true" customHeight="true" outlineLevel="0" collapsed="false">
      <c r="A6" s="119" t="str">
        <f aca="false">inn</f>
        <v>7401015102</v>
      </c>
      <c r="B6" s="114" t="str">
        <f aca="false">kpp</f>
        <v>740101001</v>
      </c>
      <c r="D6" s="121"/>
      <c r="F6" s="124"/>
      <c r="G6" s="124"/>
      <c r="H6" s="113"/>
      <c r="I6" s="113"/>
      <c r="O6" s="123" t="n">
        <v>4</v>
      </c>
      <c r="P6" s="123" t="s">
        <v>46</v>
      </c>
      <c r="Q6" s="123" t="str">
        <f aca="false">mo_n</f>
        <v>Город Усть-Катав</v>
      </c>
    </row>
    <row r="7" customFormat="false" ht="11.25" hidden="false" customHeight="true" outlineLevel="0" collapsed="false">
      <c r="A7" s="119"/>
      <c r="E7" s="125"/>
      <c r="F7" s="126" t="s">
        <v>130</v>
      </c>
      <c r="G7" s="127"/>
      <c r="O7" s="123" t="n">
        <v>5</v>
      </c>
      <c r="P7" s="123" t="s">
        <v>50</v>
      </c>
      <c r="Q7" s="123" t="str">
        <f aca="false">oktmo_n</f>
        <v>75755000</v>
      </c>
    </row>
    <row r="8" customFormat="false" ht="67.5" hidden="false" customHeight="false" outlineLevel="0" collapsed="false">
      <c r="A8" s="119"/>
      <c r="E8" s="125"/>
      <c r="F8" s="126"/>
      <c r="G8" s="127"/>
      <c r="O8" s="123" t="n">
        <v>6</v>
      </c>
      <c r="P8" s="123" t="s">
        <v>55</v>
      </c>
      <c r="Q8" s="128" t="str">
        <f aca="false">org_n</f>
        <v>МУП "Городская служба благоустройства"</v>
      </c>
    </row>
    <row r="9" customFormat="false" ht="9.75" hidden="false" customHeight="true" outlineLevel="0" collapsed="false">
      <c r="A9" s="119"/>
      <c r="E9" s="125"/>
      <c r="F9" s="126"/>
      <c r="G9" s="127"/>
      <c r="O9" s="123" t="n">
        <v>7</v>
      </c>
      <c r="P9" s="123" t="s">
        <v>58</v>
      </c>
      <c r="Q9" s="123" t="str">
        <f aca="false">inn</f>
        <v>7401015102</v>
      </c>
    </row>
    <row r="10" customFormat="false" ht="12" hidden="false" customHeight="true" outlineLevel="0" collapsed="false">
      <c r="E10" s="125"/>
      <c r="F10" s="126"/>
      <c r="G10" s="127"/>
      <c r="O10" s="123" t="n">
        <v>8</v>
      </c>
      <c r="P10" s="128" t="s">
        <v>62</v>
      </c>
      <c r="Q10" s="123" t="str">
        <f aca="false">kpp</f>
        <v>740101001</v>
      </c>
    </row>
    <row r="11" customFormat="false" ht="12" hidden="false" customHeight="true" outlineLevel="0" collapsed="false">
      <c r="E11" s="125"/>
      <c r="F11" s="126"/>
      <c r="G11" s="127"/>
      <c r="O11" s="123" t="n">
        <v>9</v>
      </c>
      <c r="P11" s="123" t="s">
        <v>64</v>
      </c>
      <c r="Q11" s="98" t="str">
        <f aca="false">org_n&amp;"_INN:"&amp;inn&amp;"_KPP:"&amp;kpp</f>
        <v>МУП "Городская служба благоустройства"_INN:7401015102_KPP:740101001</v>
      </c>
    </row>
    <row r="12" customFormat="false" ht="12" hidden="false" customHeight="true" outlineLevel="0" collapsed="false">
      <c r="F12" s="129"/>
      <c r="O12" s="123" t="n">
        <v>10</v>
      </c>
      <c r="P12" s="123" t="s">
        <v>69</v>
      </c>
      <c r="Q12" s="123" t="str">
        <f aca="false">vprod</f>
        <v> захоронение ТБО</v>
      </c>
    </row>
    <row r="13" customFormat="false" ht="11.25" hidden="false" customHeight="false" outlineLevel="0" collapsed="false">
      <c r="C13" s="130"/>
      <c r="D13" s="131"/>
      <c r="E13" s="130"/>
      <c r="F13" s="132"/>
      <c r="G13" s="130"/>
      <c r="O13" s="123" t="n">
        <v>11</v>
      </c>
      <c r="P13" s="123" t="s">
        <v>75</v>
      </c>
      <c r="Q13" s="123" t="n">
        <f aca="false">fil</f>
        <v>0</v>
      </c>
    </row>
    <row r="14" customFormat="false" ht="24.75" hidden="false" customHeight="true" outlineLevel="0" collapsed="false">
      <c r="C14" s="130"/>
      <c r="D14" s="133" t="str">
        <f aca="false">"Отчетные данные о выполнении производстве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 утилизации (захоронения) твердых бытовых отходов за I квартал 2018 года</v>
      </c>
      <c r="E14" s="133"/>
      <c r="F14" s="133"/>
      <c r="G14" s="130"/>
    </row>
    <row r="15" customFormat="false" ht="13.5" hidden="false" customHeight="true" outlineLevel="0" collapsed="false">
      <c r="C15" s="130"/>
      <c r="D15" s="134" t="str">
        <f aca="false">"Муниципальное образование: "&amp;IF(B1="","",B1)</f>
        <v>Муниципальное образование: Город Усть-Катав</v>
      </c>
      <c r="E15" s="134"/>
      <c r="F15" s="134"/>
      <c r="G15" s="130"/>
      <c r="I15" s="135"/>
      <c r="J15" s="135"/>
      <c r="K15" s="135"/>
    </row>
    <row r="16" customFormat="false" ht="12.75" hidden="false" customHeight="true" outlineLevel="0" collapsed="false">
      <c r="C16" s="130"/>
      <c r="D16" s="136" t="str">
        <f aca="false">"Название организации: "&amp;IF(B5=0,A5,A5&amp;" ("&amp;B5&amp;")")</f>
        <v>Название организации: МУП "Городская служба благоустройства"</v>
      </c>
      <c r="E16" s="136"/>
      <c r="F16" s="136"/>
      <c r="G16" s="130"/>
    </row>
    <row r="17" customFormat="false" ht="13.5" hidden="false" customHeight="true" outlineLevel="0" collapsed="false">
      <c r="C17" s="130"/>
      <c r="D17" s="137"/>
      <c r="E17" s="138"/>
      <c r="F17" s="139"/>
      <c r="G17" s="130"/>
    </row>
    <row r="18" customFormat="false" ht="30" hidden="false" customHeight="true" outlineLevel="0" collapsed="false">
      <c r="C18" s="130"/>
      <c r="D18" s="140" t="s">
        <v>131</v>
      </c>
      <c r="E18" s="140" t="s">
        <v>132</v>
      </c>
      <c r="F18" s="141" t="s">
        <v>133</v>
      </c>
      <c r="G18" s="130"/>
    </row>
    <row r="19" customFormat="false" ht="12" hidden="false" customHeight="true" outlineLevel="0" collapsed="false">
      <c r="C19" s="130"/>
      <c r="D19" s="142" t="n">
        <v>1</v>
      </c>
      <c r="E19" s="143" t="n">
        <v>2</v>
      </c>
      <c r="F19" s="142" t="n">
        <v>3</v>
      </c>
      <c r="G19" s="130"/>
    </row>
    <row r="20" s="150" customFormat="true" ht="11.25" hidden="false" customHeight="true" outlineLevel="0" collapsed="false">
      <c r="A20" s="144"/>
      <c r="B20" s="145"/>
      <c r="C20" s="146"/>
      <c r="D20" s="147" t="s">
        <v>134</v>
      </c>
      <c r="E20" s="147"/>
      <c r="F20" s="147"/>
      <c r="G20" s="146"/>
      <c r="H20" s="148"/>
      <c r="I20" s="149"/>
      <c r="J20" s="149"/>
      <c r="K20" s="149"/>
      <c r="O20" s="145"/>
      <c r="P20" s="145"/>
      <c r="Q20" s="145"/>
    </row>
    <row r="21" s="150" customFormat="true" ht="15.75" hidden="false" customHeight="true" outlineLevel="0" collapsed="false">
      <c r="A21" s="151" t="s">
        <v>135</v>
      </c>
      <c r="B21" s="145" t="str">
        <f aca="false">$D$20&amp;" "&amp;E21</f>
        <v>1.1.Обеспечение объемов производства товаров (оказания услуг) Общий объем реализации товаров и услуг, в том числе:</v>
      </c>
      <c r="C21" s="152" t="n">
        <v>1</v>
      </c>
      <c r="D21" s="153" t="s">
        <v>136</v>
      </c>
      <c r="E21" s="154" t="s">
        <v>137</v>
      </c>
      <c r="F21" s="155" t="n">
        <f aca="false">F22+F23</f>
        <v>4532.01</v>
      </c>
      <c r="G21" s="146"/>
      <c r="H21" s="148"/>
      <c r="I21" s="148"/>
      <c r="J21" s="148"/>
      <c r="K21" s="148"/>
      <c r="O21" s="145"/>
      <c r="P21" s="145"/>
      <c r="Q21" s="145"/>
    </row>
    <row r="22" s="150" customFormat="true" ht="15.75" hidden="false" customHeight="true" outlineLevel="0" collapsed="false">
      <c r="A22" s="151" t="s">
        <v>138</v>
      </c>
      <c r="B22" s="145" t="str">
        <f aca="false">$D$20&amp;" "&amp;E22</f>
        <v>1.1.Обеспечение объемов производства товаров (оказания услуг)     Справочно: объем утилизированных твердых бытовых отходов (куб.м)</v>
      </c>
      <c r="C22" s="152" t="n">
        <v>1</v>
      </c>
      <c r="D22" s="153"/>
      <c r="E22" s="156" t="s">
        <v>139</v>
      </c>
      <c r="F22" s="157" t="n">
        <f aca="false">0</f>
        <v>0</v>
      </c>
      <c r="G22" s="146"/>
      <c r="H22" s="148"/>
      <c r="O22" s="145"/>
      <c r="P22" s="145"/>
      <c r="Q22" s="145"/>
    </row>
    <row r="23" s="150" customFormat="true" ht="15.75" hidden="false" customHeight="true" outlineLevel="0" collapsed="false">
      <c r="A23" s="151" t="s">
        <v>140</v>
      </c>
      <c r="B23" s="145" t="str">
        <f aca="false">$D$20&amp;" "&amp;E23</f>
        <v>1.1.Обеспечение объемов производства товаров (оказания услуг)                      объем захороненных твердых бытовых отходов (куб.м)</v>
      </c>
      <c r="C23" s="152" t="n">
        <v>1</v>
      </c>
      <c r="D23" s="153"/>
      <c r="E23" s="156" t="s">
        <v>141</v>
      </c>
      <c r="F23" s="157" t="n">
        <v>4532.01</v>
      </c>
      <c r="G23" s="146"/>
      <c r="H23" s="148"/>
      <c r="O23" s="145"/>
      <c r="P23" s="145"/>
      <c r="Q23" s="145"/>
    </row>
    <row r="24" s="150" customFormat="true" ht="15.75" hidden="false" customHeight="true" outlineLevel="0" collapsed="false">
      <c r="A24" s="151" t="s">
        <v>142</v>
      </c>
      <c r="B24" s="145" t="str">
        <f aca="false">$D$20&amp;" "&amp;E24</f>
        <v>1.1.Обеспечение объемов производства товаров (оказания услуг)   - в том числе от населения объем утилизированных (захороненных) ТБО</v>
      </c>
      <c r="C24" s="152" t="n">
        <v>1</v>
      </c>
      <c r="D24" s="153" t="s">
        <v>143</v>
      </c>
      <c r="E24" s="156" t="s">
        <v>144</v>
      </c>
      <c r="F24" s="157" t="n">
        <v>3775</v>
      </c>
      <c r="G24" s="146"/>
      <c r="H24" s="148"/>
      <c r="O24" s="145"/>
      <c r="P24" s="145"/>
      <c r="Q24" s="145"/>
    </row>
    <row r="25" s="150" customFormat="true" ht="15.75" hidden="false" customHeight="true" outlineLevel="0" collapsed="false">
      <c r="A25" s="151" t="s">
        <v>145</v>
      </c>
      <c r="B25" s="145" t="str">
        <f aca="false">$D$20&amp;" "&amp;E25</f>
        <v>1.1.Обеспечение объемов производства товаров (оказания услуг)    Удельное потребление (куб.м/чел)</v>
      </c>
      <c r="C25" s="152" t="n">
        <v>1</v>
      </c>
      <c r="D25" s="153"/>
      <c r="E25" s="156" t="s">
        <v>146</v>
      </c>
      <c r="F25" s="158" t="n">
        <f aca="false">IF(F26=0,0,F24/F26)</f>
        <v>0.25</v>
      </c>
      <c r="G25" s="146"/>
      <c r="H25" s="148"/>
      <c r="O25" s="145"/>
      <c r="P25" s="145"/>
      <c r="Q25" s="145"/>
    </row>
    <row r="26" s="150" customFormat="true" ht="14.25" hidden="false" customHeight="true" outlineLevel="0" collapsed="false">
      <c r="A26" s="151" t="s">
        <v>147</v>
      </c>
      <c r="B26" s="145" t="str">
        <f aca="false">$D$20&amp;" "&amp;E26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26" s="152" t="n">
        <v>1</v>
      </c>
      <c r="D26" s="153"/>
      <c r="E26" s="156" t="s">
        <v>148</v>
      </c>
      <c r="F26" s="159" t="n">
        <v>15100</v>
      </c>
      <c r="G26" s="146"/>
      <c r="H26" s="148"/>
      <c r="I26" s="148"/>
      <c r="O26" s="145"/>
      <c r="P26" s="145"/>
      <c r="Q26" s="145"/>
    </row>
    <row r="27" s="150" customFormat="true" ht="11.25" hidden="false" customHeight="true" outlineLevel="0" collapsed="false">
      <c r="A27" s="144"/>
      <c r="B27" s="145"/>
      <c r="C27" s="152" t="n">
        <v>1</v>
      </c>
      <c r="D27" s="147" t="s">
        <v>149</v>
      </c>
      <c r="E27" s="147"/>
      <c r="F27" s="147"/>
      <c r="G27" s="146"/>
      <c r="H27" s="148"/>
      <c r="O27" s="145"/>
      <c r="P27" s="145"/>
      <c r="Q27" s="145"/>
    </row>
    <row r="28" s="150" customFormat="true" ht="15.75" hidden="false" customHeight="true" outlineLevel="0" collapsed="false">
      <c r="A28" s="151" t="s">
        <v>150</v>
      </c>
      <c r="B28" s="145" t="str">
        <f aca="false">$D$27&amp;" "&amp;E28</f>
        <v>1.2.Качество производимых товаров (оказываемых услуг) Наличие контроля качества товаров и услуг (%)</v>
      </c>
      <c r="C28" s="152" t="n">
        <v>1</v>
      </c>
      <c r="D28" s="153" t="s">
        <v>151</v>
      </c>
      <c r="E28" s="154" t="s">
        <v>152</v>
      </c>
      <c r="F28" s="160" t="n">
        <f aca="false">IF(F30=0,0,F29/F30)</f>
        <v>0</v>
      </c>
      <c r="G28" s="146"/>
      <c r="H28" s="148"/>
      <c r="O28" s="145"/>
      <c r="P28" s="145"/>
      <c r="Q28" s="145"/>
    </row>
    <row r="29" s="150" customFormat="true" ht="15.75" hidden="false" customHeight="true" outlineLevel="0" collapsed="false">
      <c r="A29" s="151" t="s">
        <v>153</v>
      </c>
      <c r="B29" s="145" t="str">
        <f aca="false">$D$27&amp;" "&amp;E29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29" s="152" t="n">
        <v>1</v>
      </c>
      <c r="D29" s="153"/>
      <c r="E29" s="161" t="s">
        <v>154</v>
      </c>
      <c r="F29" s="159" t="n">
        <v>0</v>
      </c>
      <c r="G29" s="146"/>
      <c r="H29" s="148"/>
      <c r="O29" s="145"/>
      <c r="P29" s="145"/>
      <c r="Q29" s="145"/>
    </row>
    <row r="30" s="150" customFormat="true" ht="15.75" hidden="false" customHeight="true" outlineLevel="0" collapsed="false">
      <c r="A30" s="151" t="s">
        <v>155</v>
      </c>
      <c r="B30" s="145" t="str">
        <f aca="false">$D$27&amp;" "&amp;E30</f>
        <v>1.2.Качество производимых товаров (оказываемых услуг) Нормативное количество произведенных анализов проб атмосферного воздуха (ед.)</v>
      </c>
      <c r="C30" s="152" t="n">
        <v>1</v>
      </c>
      <c r="D30" s="153"/>
      <c r="E30" s="161" t="s">
        <v>156</v>
      </c>
      <c r="F30" s="159" t="n">
        <v>0</v>
      </c>
      <c r="G30" s="146"/>
      <c r="H30" s="148"/>
      <c r="O30" s="145"/>
      <c r="P30" s="145"/>
      <c r="Q30" s="145"/>
    </row>
    <row r="31" s="150" customFormat="true" ht="15.75" hidden="false" customHeight="true" outlineLevel="0" collapsed="false">
      <c r="A31" s="151" t="s">
        <v>157</v>
      </c>
      <c r="B31" s="145" t="str">
        <f aca="false">$D$27&amp;" "&amp;E31</f>
        <v>1.2.Качество производимых товаров (оказываемых услуг) Справочно : Фактическое количество произведенных анализов проб грунтовых вод (ед.)</v>
      </c>
      <c r="C31" s="152" t="n">
        <v>1</v>
      </c>
      <c r="D31" s="153"/>
      <c r="E31" s="161" t="s">
        <v>158</v>
      </c>
      <c r="F31" s="159" t="n">
        <v>0</v>
      </c>
      <c r="G31" s="146"/>
      <c r="H31" s="148"/>
      <c r="O31" s="145"/>
      <c r="P31" s="145"/>
      <c r="Q31" s="145"/>
    </row>
    <row r="32" s="150" customFormat="true" ht="15.75" hidden="false" customHeight="true" outlineLevel="0" collapsed="false">
      <c r="A32" s="151" t="s">
        <v>159</v>
      </c>
      <c r="B32" s="145" t="str">
        <f aca="false">$D$27&amp;" "&amp;E32</f>
        <v>1.2.Качество производимых товаров (оказываемых услуг) Справочно : Нормативное количество произведенных анализов проб грунтовых вод (ед.)</v>
      </c>
      <c r="C32" s="152" t="n">
        <v>1</v>
      </c>
      <c r="D32" s="153"/>
      <c r="E32" s="161" t="s">
        <v>160</v>
      </c>
      <c r="F32" s="159" t="n">
        <v>0</v>
      </c>
      <c r="G32" s="146"/>
      <c r="H32" s="148"/>
      <c r="O32" s="145"/>
      <c r="P32" s="145"/>
      <c r="Q32" s="145"/>
    </row>
    <row r="33" s="150" customFormat="true" ht="15.75" hidden="false" customHeight="true" outlineLevel="0" collapsed="false">
      <c r="A33" s="151" t="s">
        <v>161</v>
      </c>
      <c r="B33" s="145" t="str">
        <f aca="false">$D$27&amp;" "&amp;E33</f>
        <v>1.2.Качество производимых товаров (оказываемых услуг) Соответствие качества товаров и услуг установленным требованиям (%)</v>
      </c>
      <c r="C33" s="152" t="n">
        <v>1</v>
      </c>
      <c r="D33" s="153" t="s">
        <v>162</v>
      </c>
      <c r="E33" s="154" t="s">
        <v>163</v>
      </c>
      <c r="F33" s="160" t="n">
        <f aca="false">IF(F35=0,0,F34/F35)</f>
        <v>0</v>
      </c>
      <c r="G33" s="146"/>
      <c r="H33" s="148"/>
      <c r="O33" s="145"/>
      <c r="P33" s="145"/>
      <c r="Q33" s="145"/>
    </row>
    <row r="34" s="150" customFormat="true" ht="26.25" hidden="false" customHeight="true" outlineLevel="0" collapsed="false">
      <c r="A34" s="151" t="s">
        <v>164</v>
      </c>
      <c r="B34" s="145" t="str">
        <f aca="false">$D$27&amp;" "&amp;E34</f>
        <v>1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34" s="152" t="n">
        <v>1</v>
      </c>
      <c r="D34" s="153"/>
      <c r="E34" s="162" t="s">
        <v>165</v>
      </c>
      <c r="F34" s="159" t="n">
        <v>0</v>
      </c>
      <c r="G34" s="146"/>
      <c r="H34" s="148"/>
      <c r="O34" s="145"/>
      <c r="P34" s="145"/>
      <c r="Q34" s="145"/>
    </row>
    <row r="35" s="150" customFormat="true" ht="15.75" hidden="false" customHeight="true" outlineLevel="0" collapsed="false">
      <c r="A35" s="151" t="s">
        <v>166</v>
      </c>
      <c r="B35" s="145" t="str">
        <f aca="false">$D$27&amp;" "&amp;E35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35" s="152" t="n">
        <v>1</v>
      </c>
      <c r="D35" s="153"/>
      <c r="E35" s="162" t="s">
        <v>154</v>
      </c>
      <c r="F35" s="159" t="n">
        <v>0</v>
      </c>
      <c r="G35" s="146"/>
      <c r="H35" s="148"/>
      <c r="O35" s="145"/>
      <c r="P35" s="145"/>
      <c r="Q35" s="145"/>
    </row>
    <row r="36" s="150" customFormat="true" ht="15.75" hidden="false" customHeight="true" outlineLevel="0" collapsed="false">
      <c r="A36" s="151" t="s">
        <v>167</v>
      </c>
      <c r="B36" s="145" t="s">
        <v>168</v>
      </c>
      <c r="C36" s="152" t="n">
        <v>1</v>
      </c>
      <c r="D36" s="153"/>
      <c r="E36" s="161" t="s">
        <v>169</v>
      </c>
      <c r="F36" s="159" t="n">
        <v>0</v>
      </c>
      <c r="G36" s="146"/>
      <c r="H36" s="148"/>
      <c r="O36" s="145"/>
      <c r="P36" s="145"/>
      <c r="Q36" s="145"/>
    </row>
    <row r="37" s="150" customFormat="true" ht="15.75" hidden="false" customHeight="true" outlineLevel="0" collapsed="false">
      <c r="A37" s="151" t="s">
        <v>170</v>
      </c>
      <c r="B37" s="145" t="str">
        <f aca="false">$D$27&amp;" "&amp;E37</f>
        <v>1.2.Качество производимых товаров (оказываемых услуг) Обеспечение инструментального контроля (%)</v>
      </c>
      <c r="C37" s="152" t="n">
        <v>1</v>
      </c>
      <c r="D37" s="153" t="s">
        <v>171</v>
      </c>
      <c r="E37" s="154" t="s">
        <v>172</v>
      </c>
      <c r="F37" s="160" t="n">
        <f aca="false">IF(F21=0,0,F38/F21)</f>
        <v>0</v>
      </c>
      <c r="G37" s="146"/>
      <c r="H37" s="148"/>
      <c r="O37" s="145"/>
      <c r="P37" s="145"/>
      <c r="Q37" s="145"/>
    </row>
    <row r="38" s="150" customFormat="true" ht="26.25" hidden="false" customHeight="true" outlineLevel="0" collapsed="false">
      <c r="A38" s="151" t="s">
        <v>173</v>
      </c>
      <c r="B38" s="145" t="str">
        <f aca="false">$D$27&amp;" "&amp;E38</f>
        <v>1.2.Качество производимых товаров (оказываемых услуг) Объем твердых бытовых отходов, взвешенных на весах перед принятием к утилизации/захоронению (куб. м)</v>
      </c>
      <c r="C38" s="152" t="n">
        <v>1</v>
      </c>
      <c r="D38" s="153"/>
      <c r="E38" s="162" t="s">
        <v>174</v>
      </c>
      <c r="F38" s="159" t="n">
        <v>0</v>
      </c>
      <c r="G38" s="146"/>
      <c r="H38" s="148"/>
      <c r="O38" s="145"/>
      <c r="P38" s="145"/>
      <c r="Q38" s="145"/>
    </row>
    <row r="39" s="150" customFormat="true" ht="15.75" hidden="false" customHeight="true" outlineLevel="0" collapsed="false">
      <c r="A39" s="151" t="s">
        <v>175</v>
      </c>
      <c r="B39" s="145" t="str">
        <f aca="false">$D$27&amp;" "&amp;E39</f>
        <v>1.2.Качество производимых товаров (оказываемых услуг) Продолжительность (бесперебойность) поставки товаров и услуг (час./день)</v>
      </c>
      <c r="C39" s="152" t="n">
        <v>1</v>
      </c>
      <c r="D39" s="153" t="s">
        <v>176</v>
      </c>
      <c r="E39" s="154" t="s">
        <v>177</v>
      </c>
      <c r="F39" s="163" t="n">
        <f aca="false">IF(Справочники!I8=0,0,F40/Справочники!I8)</f>
        <v>8</v>
      </c>
      <c r="G39" s="146"/>
      <c r="H39" s="148"/>
      <c r="O39" s="145"/>
      <c r="P39" s="145"/>
      <c r="Q39" s="145"/>
    </row>
    <row r="40" s="150" customFormat="true" ht="11.25" hidden="false" customHeight="false" outlineLevel="0" collapsed="false">
      <c r="A40" s="151" t="s">
        <v>178</v>
      </c>
      <c r="B40" s="145" t="str">
        <f aca="false">$D$27&amp;" "&amp;E40</f>
        <v>1.2.Качество производимых товаров (оказываемых услуг) Количество часов предоставления услуг в отчетном периоде (часов)</v>
      </c>
      <c r="C40" s="152" t="n">
        <v>1</v>
      </c>
      <c r="D40" s="153"/>
      <c r="E40" s="162" t="s">
        <v>179</v>
      </c>
      <c r="F40" s="159" t="n">
        <v>720</v>
      </c>
      <c r="G40" s="146"/>
      <c r="H40" s="148"/>
      <c r="O40" s="145"/>
      <c r="P40" s="145"/>
      <c r="Q40" s="145"/>
    </row>
    <row r="41" s="150" customFormat="true" ht="11.25" hidden="false" customHeight="true" outlineLevel="0" collapsed="false">
      <c r="A41" s="144"/>
      <c r="B41" s="145"/>
      <c r="C41" s="152" t="n">
        <v>1</v>
      </c>
      <c r="D41" s="147" t="s">
        <v>180</v>
      </c>
      <c r="E41" s="147"/>
      <c r="F41" s="147"/>
      <c r="G41" s="146"/>
      <c r="H41" s="148"/>
      <c r="O41" s="145"/>
      <c r="P41" s="145"/>
      <c r="Q41" s="145"/>
    </row>
    <row r="42" s="150" customFormat="true" ht="15.75" hidden="false" customHeight="true" outlineLevel="0" collapsed="false">
      <c r="A42" s="151" t="s">
        <v>181</v>
      </c>
      <c r="B42" s="145" t="str">
        <f aca="false">$D$41&amp;" "&amp;E42</f>
        <v>1.3.Надежность снабжения потребителей товарами (услугами) Коэффициент защищенности объектов от пожаров (час./день)</v>
      </c>
      <c r="C42" s="152" t="n">
        <v>1</v>
      </c>
      <c r="D42" s="153" t="s">
        <v>182</v>
      </c>
      <c r="E42" s="154" t="s">
        <v>183</v>
      </c>
      <c r="F42" s="163" t="n">
        <f aca="false">IF(Справочники!I8=0,0,F43/Справочники!I8)</f>
        <v>0</v>
      </c>
      <c r="G42" s="146"/>
      <c r="H42" s="148"/>
      <c r="O42" s="145"/>
      <c r="P42" s="145"/>
      <c r="Q42" s="145"/>
    </row>
    <row r="43" s="150" customFormat="true" ht="15.75" hidden="false" customHeight="true" outlineLevel="0" collapsed="false">
      <c r="A43" s="151" t="s">
        <v>184</v>
      </c>
      <c r="B43" s="145" t="str">
        <f aca="false">$D$41&amp;" "&amp;E43</f>
        <v>1.3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43" s="152" t="n">
        <v>1</v>
      </c>
      <c r="D43" s="153"/>
      <c r="E43" s="162" t="s">
        <v>185</v>
      </c>
      <c r="F43" s="159" t="n">
        <v>0</v>
      </c>
      <c r="G43" s="146"/>
      <c r="H43" s="148"/>
      <c r="O43" s="145"/>
      <c r="P43" s="145"/>
      <c r="Q43" s="145"/>
    </row>
    <row r="44" s="150" customFormat="true" ht="15.75" hidden="false" customHeight="true" outlineLevel="0" collapsed="false">
      <c r="A44" s="151" t="s">
        <v>186</v>
      </c>
      <c r="B44" s="145" t="str">
        <f aca="false">$D$41&amp;" "&amp;E44</f>
        <v>1.3.Надежность снабжения потребителей товарами (услугами) Коэффициент пожароустойчивости объектов от пожаров (ед.)</v>
      </c>
      <c r="C44" s="152" t="n">
        <v>1</v>
      </c>
      <c r="D44" s="153" t="s">
        <v>187</v>
      </c>
      <c r="E44" s="154" t="s">
        <v>188</v>
      </c>
      <c r="F44" s="163" t="n">
        <f aca="false">IF(F46=0,0,F45/F46)</f>
        <v>0</v>
      </c>
      <c r="G44" s="146"/>
      <c r="H44" s="148"/>
      <c r="O44" s="145"/>
      <c r="P44" s="145"/>
      <c r="Q44" s="145"/>
    </row>
    <row r="45" s="150" customFormat="true" ht="11.25" hidden="false" customHeight="false" outlineLevel="0" collapsed="false">
      <c r="A45" s="151" t="s">
        <v>189</v>
      </c>
      <c r="B45" s="145" t="str">
        <f aca="false">$D$41&amp;" "&amp;E45</f>
        <v>1.3.Надежность снабжения потребителей товарами (услугами) Суммарная площадь объектов, подверженных пожарам (кв. м)</v>
      </c>
      <c r="C45" s="152" t="n">
        <v>1</v>
      </c>
      <c r="D45" s="153"/>
      <c r="E45" s="162" t="s">
        <v>190</v>
      </c>
      <c r="F45" s="157" t="n">
        <v>0</v>
      </c>
      <c r="G45" s="146"/>
      <c r="H45" s="148"/>
      <c r="O45" s="145"/>
      <c r="P45" s="145"/>
      <c r="Q45" s="145"/>
    </row>
    <row r="46" s="150" customFormat="true" ht="15.75" hidden="false" customHeight="true" outlineLevel="0" collapsed="false">
      <c r="A46" s="151" t="s">
        <v>191</v>
      </c>
      <c r="B46" s="145" t="str">
        <f aca="false">$D$41&amp;" "&amp;E46</f>
        <v>1.3.Надежность снабжения потребителей товарами (услугами) Площадь объектов для утилизации (захоронения) ТБО (кв. м)</v>
      </c>
      <c r="C46" s="152" t="n">
        <v>1</v>
      </c>
      <c r="D46" s="153"/>
      <c r="E46" s="162" t="s">
        <v>192</v>
      </c>
      <c r="F46" s="157" t="n">
        <v>19723</v>
      </c>
      <c r="G46" s="146"/>
      <c r="H46" s="148"/>
      <c r="O46" s="145"/>
      <c r="P46" s="145"/>
      <c r="Q46" s="145"/>
    </row>
    <row r="47" s="150" customFormat="true" ht="15.75" hidden="false" customHeight="true" outlineLevel="0" collapsed="false">
      <c r="A47" s="151" t="s">
        <v>193</v>
      </c>
      <c r="B47" s="145" t="str">
        <f aca="false">$D$41&amp;" "&amp;E47</f>
        <v>1.3.Надежность снабжения потребителей товарами (услугами) Коэффициент заполняемости полигона (%)</v>
      </c>
      <c r="C47" s="152" t="n">
        <v>1</v>
      </c>
      <c r="D47" s="153" t="s">
        <v>194</v>
      </c>
      <c r="E47" s="154" t="s">
        <v>195</v>
      </c>
      <c r="F47" s="160" t="n">
        <f aca="false">IF(F49=0,0,F48/F49)</f>
        <v>1.09604970588235</v>
      </c>
      <c r="G47" s="146"/>
      <c r="H47" s="148"/>
      <c r="O47" s="145"/>
      <c r="P47" s="145"/>
      <c r="Q47" s="145"/>
    </row>
    <row r="48" s="150" customFormat="true" ht="11.25" hidden="false" customHeight="false" outlineLevel="0" collapsed="false">
      <c r="A48" s="151" t="s">
        <v>196</v>
      </c>
      <c r="B48" s="145" t="str">
        <f aca="false">$D$41&amp;" "&amp;E48</f>
        <v>1.3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48" s="152" t="n">
        <v>1</v>
      </c>
      <c r="D48" s="153"/>
      <c r="E48" s="162" t="s">
        <v>197</v>
      </c>
      <c r="F48" s="157" t="n">
        <v>745313.8</v>
      </c>
      <c r="G48" s="146"/>
      <c r="H48" s="148"/>
      <c r="O48" s="145"/>
      <c r="P48" s="145"/>
      <c r="Q48" s="145"/>
    </row>
    <row r="49" s="150" customFormat="true" ht="15.75" hidden="false" customHeight="true" outlineLevel="0" collapsed="false">
      <c r="A49" s="151" t="s">
        <v>198</v>
      </c>
      <c r="B49" s="145" t="str">
        <f aca="false">$D$41&amp;" "&amp;E49</f>
        <v>1.3.Надежность снабжения потребителей товарами (услугами) Проектная вместимость объекта для захоронения твердых бытовых отходов (куб. м)</v>
      </c>
      <c r="C49" s="152" t="n">
        <v>1</v>
      </c>
      <c r="D49" s="153"/>
      <c r="E49" s="162" t="s">
        <v>199</v>
      </c>
      <c r="F49" s="157" t="n">
        <v>680000</v>
      </c>
      <c r="G49" s="146"/>
      <c r="H49" s="148"/>
      <c r="O49" s="145"/>
      <c r="P49" s="145"/>
      <c r="Q49" s="145"/>
    </row>
    <row r="50" s="150" customFormat="true" ht="11.25" hidden="false" customHeight="true" outlineLevel="0" collapsed="false">
      <c r="A50" s="151"/>
      <c r="B50" s="145"/>
      <c r="C50" s="152" t="n">
        <v>1</v>
      </c>
      <c r="D50" s="147" t="s">
        <v>200</v>
      </c>
      <c r="E50" s="147"/>
      <c r="F50" s="147"/>
      <c r="G50" s="146"/>
      <c r="H50" s="148"/>
      <c r="O50" s="145"/>
      <c r="P50" s="145"/>
      <c r="Q50" s="145"/>
    </row>
    <row r="51" s="150" customFormat="true" ht="15.75" hidden="false" customHeight="true" outlineLevel="0" collapsed="false">
      <c r="A51" s="151" t="s">
        <v>201</v>
      </c>
      <c r="B51" s="145" t="str">
        <f aca="false">$D$50&amp;" "&amp;E51</f>
        <v>1.4.Доступность товаров и услуг для потребителей Доля расходов на оплату услуг в совокупном доходе населения (%)</v>
      </c>
      <c r="C51" s="152" t="n">
        <v>1</v>
      </c>
      <c r="D51" s="164" t="s">
        <v>202</v>
      </c>
      <c r="E51" s="154" t="s">
        <v>203</v>
      </c>
      <c r="F51" s="160" t="n">
        <f aca="false">IF(F53=0,0,F52/F53)</f>
        <v>0.00048687954473601</v>
      </c>
      <c r="G51" s="146"/>
      <c r="H51" s="148"/>
      <c r="O51" s="145"/>
      <c r="P51" s="145"/>
      <c r="Q51" s="145"/>
    </row>
    <row r="52" s="150" customFormat="true" ht="11.25" hidden="false" customHeight="false" outlineLevel="0" collapsed="false">
      <c r="A52" s="151" t="s">
        <v>204</v>
      </c>
      <c r="B52" s="145" t="str">
        <f aca="false">$D$50&amp;" "&amp;E52</f>
        <v>1.4.Доступность товаров и услуг для потребителей    Среднемесячный платеж населения за услуги утилизации (захоронения) твердых бытовых отходов (руб.)</v>
      </c>
      <c r="C52" s="152" t="n">
        <v>1</v>
      </c>
      <c r="D52" s="164"/>
      <c r="E52" s="156" t="s">
        <v>205</v>
      </c>
      <c r="F52" s="165" t="n">
        <v>4.62</v>
      </c>
      <c r="G52" s="146"/>
      <c r="H52" s="148"/>
      <c r="O52" s="145"/>
      <c r="P52" s="145"/>
      <c r="Q52" s="145"/>
    </row>
    <row r="53" s="150" customFormat="true" ht="11.25" hidden="false" customHeight="false" outlineLevel="0" collapsed="false">
      <c r="A53" s="151" t="s">
        <v>206</v>
      </c>
      <c r="B53" s="145" t="str">
        <f aca="false">$D$50&amp;" "&amp;E53</f>
        <v>1.4.Доступность товаров и услуг для потребителей    Денежные доходы населения, средние на человека (руб.)</v>
      </c>
      <c r="C53" s="166" t="n">
        <v>1</v>
      </c>
      <c r="D53" s="164"/>
      <c r="E53" s="167" t="s">
        <v>207</v>
      </c>
      <c r="F53" s="168" t="n">
        <v>9489</v>
      </c>
      <c r="G53" s="169"/>
      <c r="H53" s="148"/>
      <c r="O53" s="145"/>
      <c r="P53" s="145"/>
      <c r="Q53" s="145"/>
    </row>
    <row r="54" customFormat="false" ht="11.25" hidden="false" customHeight="false" outlineLevel="0" collapsed="false">
      <c r="C54" s="130"/>
      <c r="D54" s="131"/>
      <c r="E54" s="130"/>
      <c r="F54" s="132"/>
      <c r="G54" s="130"/>
    </row>
  </sheetData>
  <sheetProtection sheet="true" password="fa9c" objects="true" scenarios="true" formatColumns="false" formatRows="false"/>
  <mergeCells count="20">
    <mergeCell ref="F7:F11"/>
    <mergeCell ref="D14:F14"/>
    <mergeCell ref="D15:F15"/>
    <mergeCell ref="I15:K15"/>
    <mergeCell ref="D16:F16"/>
    <mergeCell ref="D20:F20"/>
    <mergeCell ref="I20:K20"/>
    <mergeCell ref="D21:D23"/>
    <mergeCell ref="D24:D26"/>
    <mergeCell ref="D27:F27"/>
    <mergeCell ref="D28:D32"/>
    <mergeCell ref="D33:D36"/>
    <mergeCell ref="D37:D38"/>
    <mergeCell ref="D39:D40"/>
    <mergeCell ref="D41:F41"/>
    <mergeCell ref="D42:D43"/>
    <mergeCell ref="D44:D46"/>
    <mergeCell ref="D47:D49"/>
    <mergeCell ref="D50:F50"/>
    <mergeCell ref="D51:D53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45:F46 F48:F49 F52:F53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29:F32 F34:F36 F38 F40 F4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1" activeCellId="0" sqref="F9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0" width="7.84"/>
    <col collapsed="false" customWidth="true" hidden="true" outlineLevel="0" max="2" min="2" style="120" width="21.12"/>
    <col collapsed="false" customWidth="true" hidden="false" outlineLevel="0" max="3" min="3" style="171" width="3.56"/>
    <col collapsed="false" customWidth="true" hidden="false" outlineLevel="0" max="4" min="4" style="171" width="6.27"/>
    <col collapsed="false" customWidth="true" hidden="false" outlineLevel="0" max="5" min="5" style="171" width="101.7"/>
    <col collapsed="false" customWidth="true" hidden="false" outlineLevel="0" max="6" min="6" style="171" width="36.27"/>
    <col collapsed="false" customWidth="true" hidden="false" outlineLevel="0" max="7" min="7" style="171" width="10.7"/>
    <col collapsed="false" customWidth="true" hidden="false" outlineLevel="0" max="8" min="8" style="172" width="20.41"/>
    <col collapsed="false" customWidth="false" hidden="false" outlineLevel="0" max="9" min="9" style="171" width="9.13"/>
    <col collapsed="false" customWidth="false" hidden="false" outlineLevel="0" max="10" min="10" style="173" width="9.13"/>
    <col collapsed="false" customWidth="false" hidden="false" outlineLevel="0" max="14" min="11" style="171" width="9.13"/>
    <col collapsed="false" customWidth="false" hidden="false" outlineLevel="0" max="17" min="15" style="120" width="9.13"/>
    <col collapsed="false" customWidth="false" hidden="false" outlineLevel="0" max="257" min="18" style="171" width="9.13"/>
  </cols>
  <sheetData>
    <row r="1" s="114" customFormat="true" ht="11.25" hidden="true" customHeight="true" outlineLevel="0" collapsed="false">
      <c r="A1" s="119" t="str">
        <f aca="false">Справочники!E6</f>
        <v>Наименование регулирующего органа:</v>
      </c>
      <c r="B1" s="120" t="str">
        <f aca="false">mo_n</f>
        <v>Город Усть-Катав</v>
      </c>
      <c r="D1" s="121"/>
      <c r="F1" s="122"/>
      <c r="G1" s="122"/>
      <c r="H1" s="113"/>
    </row>
    <row r="2" s="114" customFormat="true" ht="12.75" hidden="true" customHeight="true" outlineLevel="0" collapsed="false">
      <c r="A2" s="119"/>
      <c r="B2" s="120" t="str">
        <f aca="false">oktmo_n</f>
        <v>75755000</v>
      </c>
      <c r="D2" s="121"/>
      <c r="F2" s="122"/>
      <c r="G2" s="122"/>
      <c r="H2" s="113"/>
    </row>
    <row r="3" s="114" customFormat="true" ht="14.25" hidden="true" customHeight="true" outlineLevel="0" collapsed="false">
      <c r="A3" s="119" t="str">
        <f aca="false">Справочники!F8</f>
        <v>I квартал</v>
      </c>
      <c r="D3" s="121"/>
      <c r="F3" s="122"/>
      <c r="G3" s="122"/>
      <c r="H3" s="113"/>
      <c r="O3" s="123" t="n">
        <v>1</v>
      </c>
      <c r="P3" s="123" t="s">
        <v>39</v>
      </c>
      <c r="Q3" s="123" t="str">
        <f aca="false">Справочники!F5</f>
        <v>Челябинская область</v>
      </c>
    </row>
    <row r="4" s="114" customFormat="true" ht="12.75" hidden="true" customHeight="true" outlineLevel="0" collapsed="false">
      <c r="A4" s="119" t="n">
        <f aca="false">Справочники!G8</f>
        <v>2018</v>
      </c>
      <c r="D4" s="121"/>
      <c r="F4" s="122"/>
      <c r="G4" s="122"/>
      <c r="H4" s="113"/>
      <c r="O4" s="123" t="n">
        <v>2</v>
      </c>
      <c r="P4" s="123" t="s">
        <v>40</v>
      </c>
      <c r="Q4" s="123" t="str">
        <f aca="false">Справочники!F8</f>
        <v>I квартал</v>
      </c>
    </row>
    <row r="5" s="114" customFormat="true" ht="78.75" hidden="true" customHeight="false" outlineLevel="0" collapsed="false">
      <c r="A5" s="119" t="str">
        <f aca="false">org_n</f>
        <v>МУП "Городская служба благоустройства"</v>
      </c>
      <c r="B5" s="114" t="n">
        <f aca="false">fil</f>
        <v>0</v>
      </c>
      <c r="D5" s="121"/>
      <c r="F5" s="122"/>
      <c r="G5" s="122"/>
      <c r="H5" s="113"/>
      <c r="O5" s="123" t="n">
        <v>3</v>
      </c>
      <c r="P5" s="123" t="s">
        <v>43</v>
      </c>
      <c r="Q5" s="123" t="n">
        <f aca="false">Справочники!G8</f>
        <v>2018</v>
      </c>
    </row>
    <row r="6" s="114" customFormat="true" ht="13.5" hidden="true" customHeight="true" outlineLevel="0" collapsed="false">
      <c r="A6" s="119" t="str">
        <f aca="false">inn</f>
        <v>7401015102</v>
      </c>
      <c r="B6" s="114" t="str">
        <f aca="false">kpp</f>
        <v>740101001</v>
      </c>
      <c r="D6" s="121"/>
      <c r="F6" s="124"/>
      <c r="G6" s="124"/>
      <c r="H6" s="113"/>
      <c r="O6" s="123" t="n">
        <v>4</v>
      </c>
      <c r="P6" s="123" t="s">
        <v>46</v>
      </c>
      <c r="Q6" s="174" t="str">
        <f aca="false">mo_n</f>
        <v>Город Усть-Катав</v>
      </c>
    </row>
    <row r="7" s="115" customFormat="true" ht="11.25" hidden="false" customHeight="true" outlineLevel="0" collapsed="false">
      <c r="A7" s="119"/>
      <c r="B7" s="114"/>
      <c r="D7" s="116"/>
      <c r="E7" s="125"/>
      <c r="F7" s="126" t="s">
        <v>130</v>
      </c>
      <c r="G7" s="127"/>
      <c r="H7" s="118"/>
      <c r="O7" s="123" t="n">
        <v>5</v>
      </c>
      <c r="P7" s="123" t="s">
        <v>50</v>
      </c>
      <c r="Q7" s="123" t="str">
        <f aca="false">oktmo_n</f>
        <v>75755000</v>
      </c>
    </row>
    <row r="8" s="115" customFormat="true" ht="56.25" hidden="false" customHeight="false" outlineLevel="0" collapsed="false">
      <c r="A8" s="119"/>
      <c r="B8" s="114"/>
      <c r="D8" s="116"/>
      <c r="E8" s="125"/>
      <c r="F8" s="126"/>
      <c r="G8" s="127"/>
      <c r="H8" s="118"/>
      <c r="O8" s="123" t="n">
        <v>6</v>
      </c>
      <c r="P8" s="123" t="s">
        <v>55</v>
      </c>
      <c r="Q8" s="128" t="str">
        <f aca="false">org_n</f>
        <v>МУП "Городская служба благоустройства"</v>
      </c>
    </row>
    <row r="9" s="115" customFormat="true" ht="12.75" hidden="false" customHeight="true" outlineLevel="0" collapsed="false">
      <c r="A9" s="119"/>
      <c r="B9" s="114"/>
      <c r="D9" s="116"/>
      <c r="E9" s="125"/>
      <c r="F9" s="126"/>
      <c r="G9" s="127"/>
      <c r="H9" s="118"/>
      <c r="O9" s="123" t="n">
        <v>7</v>
      </c>
      <c r="P9" s="123" t="s">
        <v>58</v>
      </c>
      <c r="Q9" s="123" t="str">
        <f aca="false">inn</f>
        <v>7401015102</v>
      </c>
    </row>
    <row r="10" s="115" customFormat="true" ht="12" hidden="false" customHeight="true" outlineLevel="0" collapsed="false">
      <c r="A10" s="119"/>
      <c r="B10" s="114"/>
      <c r="D10" s="116"/>
      <c r="E10" s="125"/>
      <c r="F10" s="126"/>
      <c r="G10" s="127"/>
      <c r="H10" s="118"/>
      <c r="O10" s="123" t="n">
        <v>8</v>
      </c>
      <c r="P10" s="128" t="s">
        <v>62</v>
      </c>
      <c r="Q10" s="123" t="str">
        <f aca="false">kpp</f>
        <v>740101001</v>
      </c>
    </row>
    <row r="11" s="115" customFormat="true" ht="11.25" hidden="false" customHeight="false" outlineLevel="0" collapsed="false">
      <c r="A11" s="119"/>
      <c r="B11" s="114"/>
      <c r="D11" s="116"/>
      <c r="E11" s="125"/>
      <c r="F11" s="126"/>
      <c r="G11" s="127"/>
      <c r="H11" s="118"/>
      <c r="O11" s="123" t="n">
        <v>9</v>
      </c>
      <c r="P11" s="123" t="s">
        <v>64</v>
      </c>
      <c r="Q11" s="98" t="str">
        <f aca="false">org_n&amp;"_INN:"&amp;inn&amp;"_KPP:"&amp;kpp</f>
        <v>МУП "Городская служба благоустройства"_INN:7401015102_KPP:740101001</v>
      </c>
    </row>
    <row r="12" s="115" customFormat="true" ht="33.75" hidden="false" customHeight="false" outlineLevel="0" collapsed="false">
      <c r="A12" s="113"/>
      <c r="B12" s="114"/>
      <c r="D12" s="116"/>
      <c r="F12" s="129"/>
      <c r="H12" s="118"/>
      <c r="O12" s="123" t="n">
        <v>10</v>
      </c>
      <c r="P12" s="123" t="s">
        <v>69</v>
      </c>
      <c r="Q12" s="123" t="str">
        <f aca="false">vprod</f>
        <v> захоронение ТБО</v>
      </c>
    </row>
    <row r="13" s="115" customFormat="true" ht="11.25" hidden="false" customHeight="false" outlineLevel="0" collapsed="false">
      <c r="A13" s="113"/>
      <c r="B13" s="114"/>
      <c r="C13" s="130"/>
      <c r="D13" s="131"/>
      <c r="E13" s="130"/>
      <c r="F13" s="132"/>
      <c r="G13" s="130"/>
      <c r="H13" s="118"/>
      <c r="O13" s="123" t="n">
        <v>11</v>
      </c>
      <c r="P13" s="123" t="s">
        <v>75</v>
      </c>
      <c r="Q13" s="123" t="n">
        <f aca="false">fil</f>
        <v>0</v>
      </c>
    </row>
    <row r="14" s="115" customFormat="true" ht="26.25" hidden="false" customHeight="true" outlineLevel="0" collapsed="false">
      <c r="A14" s="113"/>
      <c r="B14" s="114"/>
      <c r="C14" s="130"/>
      <c r="D14" s="133" t="str">
        <f aca="false">"Отчетные данные о выполнении инвестицио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 утилизации (захоронения) твердых бытовых отходов за I квартал 2018 года</v>
      </c>
      <c r="E14" s="133"/>
      <c r="F14" s="133"/>
      <c r="G14" s="130"/>
      <c r="H14" s="118"/>
      <c r="O14" s="114"/>
      <c r="P14" s="114"/>
      <c r="Q14" s="114"/>
    </row>
    <row r="15" s="115" customFormat="true" ht="14.25" hidden="false" customHeight="true" outlineLevel="0" collapsed="false">
      <c r="A15" s="113"/>
      <c r="B15" s="114"/>
      <c r="C15" s="130"/>
      <c r="D15" s="134" t="str">
        <f aca="false">"Муниципальное образование: "&amp;IF(B1="","",B1)</f>
        <v>Муниципальное образование: Город Усть-Катав</v>
      </c>
      <c r="E15" s="134"/>
      <c r="F15" s="134"/>
      <c r="G15" s="130"/>
      <c r="H15" s="118"/>
      <c r="O15" s="114"/>
      <c r="P15" s="114"/>
      <c r="Q15" s="114"/>
    </row>
    <row r="16" s="115" customFormat="true" ht="14.25" hidden="false" customHeight="true" outlineLevel="0" collapsed="false">
      <c r="A16" s="113"/>
      <c r="B16" s="114"/>
      <c r="C16" s="130"/>
      <c r="D16" s="136" t="str">
        <f aca="false">"Название организации: "&amp;IF(B5=0,A5,A5&amp;" ("&amp;B5&amp;")")</f>
        <v>Название организации: МУП "Городская служба благоустройства"</v>
      </c>
      <c r="E16" s="136"/>
      <c r="F16" s="136"/>
      <c r="G16" s="130"/>
      <c r="H16" s="118"/>
      <c r="O16" s="114"/>
      <c r="P16" s="114"/>
      <c r="Q16" s="114"/>
    </row>
    <row r="17" s="115" customFormat="true" ht="11.25" hidden="false" customHeight="false" outlineLevel="0" collapsed="false">
      <c r="A17" s="113"/>
      <c r="B17" s="114"/>
      <c r="C17" s="130"/>
      <c r="D17" s="137"/>
      <c r="E17" s="138"/>
      <c r="F17" s="139"/>
      <c r="G17" s="130"/>
      <c r="H17" s="118"/>
      <c r="O17" s="114"/>
      <c r="P17" s="114"/>
      <c r="Q17" s="114"/>
    </row>
    <row r="18" customFormat="false" ht="33" hidden="false" customHeight="true" outlineLevel="0" collapsed="false">
      <c r="C18" s="175"/>
      <c r="D18" s="140" t="s">
        <v>131</v>
      </c>
      <c r="E18" s="140" t="s">
        <v>132</v>
      </c>
      <c r="F18" s="141" t="s">
        <v>133</v>
      </c>
      <c r="G18" s="175"/>
      <c r="H18" s="173"/>
      <c r="J18" s="171"/>
    </row>
    <row r="19" customFormat="false" ht="12.75" hidden="false" customHeight="true" outlineLevel="0" collapsed="false">
      <c r="C19" s="175"/>
      <c r="D19" s="142" t="n">
        <v>1</v>
      </c>
      <c r="E19" s="143" t="n">
        <v>2</v>
      </c>
      <c r="F19" s="142" t="n">
        <v>3</v>
      </c>
      <c r="G19" s="175"/>
      <c r="H19" s="173"/>
      <c r="J19" s="171"/>
    </row>
    <row r="20" s="150" customFormat="true" ht="11.25" hidden="false" customHeight="true" outlineLevel="0" collapsed="false">
      <c r="A20" s="144"/>
      <c r="B20" s="145"/>
      <c r="C20" s="146"/>
      <c r="D20" s="147" t="s">
        <v>208</v>
      </c>
      <c r="E20" s="147"/>
      <c r="F20" s="147"/>
      <c r="G20" s="146"/>
      <c r="H20" s="148"/>
      <c r="O20" s="145"/>
      <c r="P20" s="145"/>
      <c r="Q20" s="145"/>
    </row>
    <row r="21" s="150" customFormat="true" ht="15.75" hidden="false" customHeight="true" outlineLevel="0" collapsed="false">
      <c r="A21" s="151" t="s">
        <v>209</v>
      </c>
      <c r="B21" s="145" t="str">
        <f aca="false">$D$20&amp;" "&amp;E21</f>
        <v>2.1.Надежность снабжения потребителей товарами (услугами) Продолжительность (бесперебойность) поставки товаров и услуг (час./день)</v>
      </c>
      <c r="C21" s="152" t="n">
        <v>1</v>
      </c>
      <c r="D21" s="153" t="s">
        <v>210</v>
      </c>
      <c r="E21" s="154" t="s">
        <v>177</v>
      </c>
      <c r="F21" s="163" t="n">
        <f aca="false">IF(Справочники!I8=0,0,F22/Справочники!I8)</f>
        <v>8</v>
      </c>
      <c r="G21" s="146"/>
      <c r="H21" s="148"/>
      <c r="O21" s="145"/>
      <c r="P21" s="145"/>
      <c r="Q21" s="145"/>
    </row>
    <row r="22" s="150" customFormat="true" ht="11.25" hidden="false" customHeight="false" outlineLevel="0" collapsed="false">
      <c r="A22" s="151" t="s">
        <v>211</v>
      </c>
      <c r="B22" s="145" t="str">
        <f aca="false">$D$20&amp;" "&amp;E22</f>
        <v>2.1.Надежность снабжения потребителей товарами (услугами) Количество часов предоставления услуг в отчетном периоде (часов)</v>
      </c>
      <c r="C22" s="152" t="n">
        <v>1</v>
      </c>
      <c r="D22" s="153"/>
      <c r="E22" s="162" t="s">
        <v>179</v>
      </c>
      <c r="F22" s="176" t="n">
        <f aca="false">Производственная!F40</f>
        <v>720</v>
      </c>
      <c r="G22" s="146"/>
      <c r="H22" s="148"/>
      <c r="O22" s="145"/>
      <c r="P22" s="145"/>
      <c r="Q22" s="145"/>
    </row>
    <row r="23" s="150" customFormat="true" ht="15.75" hidden="false" customHeight="true" outlineLevel="0" collapsed="false">
      <c r="A23" s="151" t="s">
        <v>212</v>
      </c>
      <c r="B23" s="145" t="str">
        <f aca="false">$D$20&amp;" "&amp;E23</f>
        <v>2.1.Надежность снабжения потребителей товарами (услугами) Коэффициент защищенности объектов от пожаров (час./день)</v>
      </c>
      <c r="C23" s="152" t="n">
        <v>1</v>
      </c>
      <c r="D23" s="153" t="s">
        <v>213</v>
      </c>
      <c r="E23" s="154" t="s">
        <v>183</v>
      </c>
      <c r="F23" s="163" t="n">
        <f aca="false">IF(Справочники!I8=0,0,F24/Справочники!I8)</f>
        <v>0</v>
      </c>
      <c r="G23" s="146"/>
      <c r="H23" s="148"/>
      <c r="O23" s="145"/>
      <c r="P23" s="145"/>
      <c r="Q23" s="145"/>
    </row>
    <row r="24" s="150" customFormat="true" ht="15.75" hidden="false" customHeight="true" outlineLevel="0" collapsed="false">
      <c r="A24" s="151" t="s">
        <v>214</v>
      </c>
      <c r="B24" s="145" t="str">
        <f aca="false">$D$20&amp;" "&amp;E24</f>
        <v>2.1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24" s="152" t="n">
        <v>1</v>
      </c>
      <c r="D24" s="153"/>
      <c r="E24" s="162" t="s">
        <v>185</v>
      </c>
      <c r="F24" s="176" t="n">
        <f aca="false">Производственная!F43</f>
        <v>0</v>
      </c>
      <c r="G24" s="146"/>
      <c r="H24" s="148"/>
      <c r="O24" s="145"/>
      <c r="P24" s="145"/>
      <c r="Q24" s="145"/>
    </row>
    <row r="25" s="150" customFormat="true" ht="15.75" hidden="false" customHeight="true" outlineLevel="0" collapsed="false">
      <c r="A25" s="151" t="s">
        <v>215</v>
      </c>
      <c r="B25" s="145" t="str">
        <f aca="false">$D$20&amp;" "&amp;E25</f>
        <v>2.1.Надежность снабжения потребителей товарами (услугами) Коэффициент пожароустойчивости объектов от пожаров (ед.)</v>
      </c>
      <c r="C25" s="152" t="n">
        <v>1</v>
      </c>
      <c r="D25" s="153" t="s">
        <v>216</v>
      </c>
      <c r="E25" s="154" t="s">
        <v>188</v>
      </c>
      <c r="F25" s="163" t="n">
        <f aca="false">IF(F27=0,0,F26/F27)</f>
        <v>0</v>
      </c>
      <c r="G25" s="146"/>
      <c r="H25" s="148"/>
      <c r="O25" s="145"/>
      <c r="P25" s="145"/>
      <c r="Q25" s="145"/>
    </row>
    <row r="26" s="150" customFormat="true" ht="11.25" hidden="false" customHeight="false" outlineLevel="0" collapsed="false">
      <c r="A26" s="151" t="s">
        <v>217</v>
      </c>
      <c r="B26" s="145" t="str">
        <f aca="false">$D$20&amp;" "&amp;E26</f>
        <v>2.1.Надежность снабжения потребителей товарами (услугами) Суммарная площадь объектов, подверженных пожарам (кв. м)</v>
      </c>
      <c r="C26" s="152" t="n">
        <v>1</v>
      </c>
      <c r="D26" s="153"/>
      <c r="E26" s="162" t="s">
        <v>190</v>
      </c>
      <c r="F26" s="177" t="n">
        <f aca="false">Производственная!F45</f>
        <v>0</v>
      </c>
      <c r="G26" s="146"/>
      <c r="H26" s="148"/>
      <c r="O26" s="145"/>
      <c r="P26" s="145"/>
      <c r="Q26" s="145"/>
    </row>
    <row r="27" s="150" customFormat="true" ht="15.75" hidden="false" customHeight="true" outlineLevel="0" collapsed="false">
      <c r="A27" s="151" t="s">
        <v>218</v>
      </c>
      <c r="B27" s="145" t="str">
        <f aca="false">$D$20&amp;" "&amp;E27</f>
        <v>2.1.Надежность снабжения потребителей товарами (услугами) Площадь объектов для утилизации (захоронения) ТБО (кв. м)</v>
      </c>
      <c r="C27" s="152" t="n">
        <v>1</v>
      </c>
      <c r="D27" s="153"/>
      <c r="E27" s="162" t="s">
        <v>192</v>
      </c>
      <c r="F27" s="177" t="n">
        <f aca="false">Производственная!F46</f>
        <v>19723</v>
      </c>
      <c r="G27" s="146"/>
      <c r="H27" s="148"/>
      <c r="O27" s="145"/>
      <c r="P27" s="145"/>
      <c r="Q27" s="145"/>
    </row>
    <row r="28" s="150" customFormat="true" ht="15.75" hidden="false" customHeight="true" outlineLevel="0" collapsed="false">
      <c r="A28" s="151" t="s">
        <v>219</v>
      </c>
      <c r="B28" s="145" t="str">
        <f aca="false">$D$20&amp;" "&amp;E28</f>
        <v>2.1.Надежность снабжения потребителей товарами (услугами) Индекс замены оборудования (%)</v>
      </c>
      <c r="C28" s="152" t="n">
        <v>1</v>
      </c>
      <c r="D28" s="153" t="s">
        <v>220</v>
      </c>
      <c r="E28" s="178" t="s">
        <v>221</v>
      </c>
      <c r="F28" s="160" t="n">
        <f aca="false">IF(F30=0,0,F29/F30)</f>
        <v>0</v>
      </c>
      <c r="G28" s="146"/>
      <c r="H28" s="148"/>
      <c r="O28" s="145"/>
      <c r="P28" s="145"/>
      <c r="Q28" s="145"/>
    </row>
    <row r="29" s="150" customFormat="true" ht="11.25" hidden="false" customHeight="false" outlineLevel="0" collapsed="false">
      <c r="A29" s="151" t="s">
        <v>222</v>
      </c>
      <c r="B29" s="145" t="str">
        <f aca="false">$D$20&amp;" "&amp;E29</f>
        <v>2.1.Надежность снабжения потребителей товарами (услугами)     Количество замененного оборудования (ед.)      </v>
      </c>
      <c r="C29" s="152" t="n">
        <v>1</v>
      </c>
      <c r="D29" s="153"/>
      <c r="E29" s="179" t="s">
        <v>223</v>
      </c>
      <c r="F29" s="159" t="n">
        <v>0</v>
      </c>
      <c r="G29" s="146"/>
      <c r="H29" s="148"/>
      <c r="O29" s="145"/>
      <c r="P29" s="145"/>
      <c r="Q29" s="145"/>
    </row>
    <row r="30" s="150" customFormat="true" ht="11.25" hidden="false" customHeight="false" outlineLevel="0" collapsed="false">
      <c r="A30" s="151" t="s">
        <v>224</v>
      </c>
      <c r="B30" s="145" t="str">
        <f aca="false">$D$20&amp;" "&amp;E30</f>
        <v>2.1.Надежность снабжения потребителей товарами (услугами)     Общее количество установленного оборудования  (ед.)  </v>
      </c>
      <c r="C30" s="152" t="n">
        <v>1</v>
      </c>
      <c r="D30" s="153"/>
      <c r="E30" s="179" t="s">
        <v>225</v>
      </c>
      <c r="F30" s="159" t="n">
        <v>0</v>
      </c>
      <c r="G30" s="146"/>
      <c r="H30" s="148"/>
      <c r="O30" s="145"/>
      <c r="P30" s="145"/>
      <c r="Q30" s="145"/>
    </row>
    <row r="31" s="150" customFormat="true" ht="15.75" hidden="false" customHeight="true" outlineLevel="0" collapsed="false">
      <c r="A31" s="151" t="s">
        <v>226</v>
      </c>
      <c r="B31" s="145" t="str">
        <f aca="false">$D$20&amp;" "&amp;E31</f>
        <v>2.1.Надежность снабжения потребителей товарами (услугами) Коэффициент заполняемости полигона (%)</v>
      </c>
      <c r="C31" s="152" t="n">
        <v>1</v>
      </c>
      <c r="D31" s="153" t="s">
        <v>227</v>
      </c>
      <c r="E31" s="154" t="s">
        <v>195</v>
      </c>
      <c r="F31" s="160" t="n">
        <f aca="false">Производственная!F47</f>
        <v>1.09604970588235</v>
      </c>
      <c r="G31" s="146"/>
      <c r="H31" s="148"/>
      <c r="O31" s="145"/>
      <c r="P31" s="145"/>
      <c r="Q31" s="145"/>
    </row>
    <row r="32" s="150" customFormat="true" ht="11.25" hidden="false" customHeight="false" outlineLevel="0" collapsed="false">
      <c r="A32" s="151" t="s">
        <v>228</v>
      </c>
      <c r="B32" s="145" t="str">
        <f aca="false">$D$20&amp;" "&amp;E32</f>
        <v>2.1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32" s="152" t="n">
        <v>1</v>
      </c>
      <c r="D32" s="153"/>
      <c r="E32" s="162" t="s">
        <v>197</v>
      </c>
      <c r="F32" s="177" t="n">
        <f aca="false">Производственная!F48</f>
        <v>745313.8</v>
      </c>
      <c r="G32" s="146"/>
      <c r="H32" s="148"/>
      <c r="O32" s="145"/>
      <c r="P32" s="145"/>
      <c r="Q32" s="145"/>
    </row>
    <row r="33" s="150" customFormat="true" ht="15.75" hidden="false" customHeight="true" outlineLevel="0" collapsed="false">
      <c r="A33" s="151" t="s">
        <v>229</v>
      </c>
      <c r="B33" s="145" t="str">
        <f aca="false">$D$20&amp;" "&amp;E33</f>
        <v>2.1.Надежность снабжения потребителей товарами (услугами) Проектная вместимость объекта для захоронения твердых бытовых отходов (куб. м)</v>
      </c>
      <c r="C33" s="152" t="n">
        <v>1</v>
      </c>
      <c r="D33" s="153"/>
      <c r="E33" s="162" t="s">
        <v>199</v>
      </c>
      <c r="F33" s="177" t="n">
        <f aca="false">Производственная!F49</f>
        <v>680000</v>
      </c>
      <c r="G33" s="146"/>
      <c r="H33" s="148"/>
      <c r="O33" s="145"/>
      <c r="P33" s="145"/>
      <c r="Q33" s="145"/>
    </row>
    <row r="34" s="150" customFormat="true" ht="11.25" hidden="false" customHeight="true" outlineLevel="0" collapsed="false">
      <c r="A34" s="151"/>
      <c r="B34" s="145"/>
      <c r="C34" s="152" t="n">
        <v>1</v>
      </c>
      <c r="D34" s="147" t="s">
        <v>230</v>
      </c>
      <c r="E34" s="147"/>
      <c r="F34" s="147"/>
      <c r="G34" s="146"/>
      <c r="H34" s="148"/>
      <c r="O34" s="145"/>
      <c r="P34" s="145"/>
      <c r="Q34" s="145"/>
    </row>
    <row r="35" s="150" customFormat="true" ht="15.75" hidden="false" customHeight="true" outlineLevel="0" collapsed="false">
      <c r="A35" s="151" t="s">
        <v>231</v>
      </c>
      <c r="B35" s="145" t="str">
        <f aca="false">$D$34&amp;" "&amp;E35</f>
        <v>2.2.Качество производимых товаров (оказываемых услуг) Наличие контроля качества товаров и услуг (%)</v>
      </c>
      <c r="C35" s="152" t="n">
        <v>1</v>
      </c>
      <c r="D35" s="153" t="s">
        <v>232</v>
      </c>
      <c r="E35" s="154" t="s">
        <v>152</v>
      </c>
      <c r="F35" s="160" t="n">
        <f aca="false">IF(F37=0,0,F36/F37)</f>
        <v>0</v>
      </c>
      <c r="G35" s="146"/>
      <c r="H35" s="148"/>
      <c r="O35" s="145"/>
      <c r="P35" s="145"/>
      <c r="Q35" s="145"/>
    </row>
    <row r="36" s="150" customFormat="true" ht="15.75" hidden="false" customHeight="true" outlineLevel="0" collapsed="false">
      <c r="A36" s="151" t="s">
        <v>233</v>
      </c>
      <c r="B36" s="145" t="str">
        <f aca="false">$D$34&amp;" "&amp;E36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36" s="152" t="n">
        <v>1</v>
      </c>
      <c r="D36" s="153"/>
      <c r="E36" s="161" t="s">
        <v>154</v>
      </c>
      <c r="F36" s="176" t="n">
        <f aca="false">Производственная!F29</f>
        <v>0</v>
      </c>
      <c r="G36" s="146"/>
      <c r="H36" s="148"/>
      <c r="O36" s="145"/>
      <c r="P36" s="145"/>
      <c r="Q36" s="145"/>
    </row>
    <row r="37" s="150" customFormat="true" ht="15.75" hidden="false" customHeight="true" outlineLevel="0" collapsed="false">
      <c r="A37" s="151" t="s">
        <v>234</v>
      </c>
      <c r="B37" s="145" t="str">
        <f aca="false">$D$34&amp;" "&amp;E37</f>
        <v>2.2.Качество производимых товаров (оказываемых услуг) Нормативное количество произведенных анализов проб атмосферного воздуха (ед.)</v>
      </c>
      <c r="C37" s="152" t="n">
        <v>1</v>
      </c>
      <c r="D37" s="153"/>
      <c r="E37" s="161" t="s">
        <v>156</v>
      </c>
      <c r="F37" s="176" t="n">
        <f aca="false">Производственная!F30</f>
        <v>0</v>
      </c>
      <c r="G37" s="146"/>
      <c r="H37" s="148"/>
      <c r="O37" s="145"/>
      <c r="P37" s="145"/>
      <c r="Q37" s="145"/>
    </row>
    <row r="38" s="150" customFormat="true" ht="15.75" hidden="false" customHeight="true" outlineLevel="0" collapsed="false">
      <c r="A38" s="151" t="s">
        <v>235</v>
      </c>
      <c r="B38" s="145" t="s">
        <v>236</v>
      </c>
      <c r="C38" s="152" t="n">
        <v>1</v>
      </c>
      <c r="D38" s="153"/>
      <c r="E38" s="161" t="s">
        <v>158</v>
      </c>
      <c r="F38" s="176" t="n">
        <f aca="false">Производственная!F31</f>
        <v>0</v>
      </c>
      <c r="G38" s="146"/>
      <c r="H38" s="148"/>
      <c r="O38" s="145"/>
      <c r="P38" s="145"/>
      <c r="Q38" s="145"/>
    </row>
    <row r="39" s="150" customFormat="true" ht="15.75" hidden="false" customHeight="true" outlineLevel="0" collapsed="false">
      <c r="A39" s="151" t="s">
        <v>237</v>
      </c>
      <c r="B39" s="145" t="s">
        <v>238</v>
      </c>
      <c r="C39" s="152" t="n">
        <v>1</v>
      </c>
      <c r="D39" s="153"/>
      <c r="E39" s="161" t="s">
        <v>160</v>
      </c>
      <c r="F39" s="176" t="n">
        <f aca="false">Производственная!F32</f>
        <v>0</v>
      </c>
      <c r="G39" s="146"/>
      <c r="H39" s="148"/>
      <c r="O39" s="145"/>
      <c r="P39" s="145"/>
      <c r="Q39" s="145"/>
    </row>
    <row r="40" s="150" customFormat="true" ht="15.75" hidden="false" customHeight="true" outlineLevel="0" collapsed="false">
      <c r="A40" s="151" t="s">
        <v>239</v>
      </c>
      <c r="B40" s="145" t="str">
        <f aca="false">$D$34&amp;" "&amp;E40</f>
        <v>2.2.Качество производимых товаров (оказываемых услуг) Соответствие качества товаров и услуг установленным требованиям (%)</v>
      </c>
      <c r="C40" s="152" t="n">
        <v>1</v>
      </c>
      <c r="D40" s="153" t="s">
        <v>240</v>
      </c>
      <c r="E40" s="154" t="s">
        <v>163</v>
      </c>
      <c r="F40" s="160" t="n">
        <f aca="false">IF(F42=0,0,F41/F42)</f>
        <v>0</v>
      </c>
      <c r="G40" s="146"/>
      <c r="H40" s="148"/>
      <c r="O40" s="145"/>
      <c r="P40" s="145"/>
      <c r="Q40" s="145"/>
    </row>
    <row r="41" s="150" customFormat="true" ht="17.25" hidden="false" customHeight="true" outlineLevel="0" collapsed="false">
      <c r="A41" s="151" t="s">
        <v>241</v>
      </c>
      <c r="B41" s="145" t="str">
        <f aca="false">$D$34&amp;" "&amp;E41</f>
        <v>2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41" s="152" t="n">
        <v>1</v>
      </c>
      <c r="D41" s="153"/>
      <c r="E41" s="161" t="s">
        <v>165</v>
      </c>
      <c r="F41" s="176" t="n">
        <f aca="false">Производственная!F34</f>
        <v>0</v>
      </c>
      <c r="G41" s="146"/>
      <c r="H41" s="148"/>
      <c r="O41" s="145"/>
      <c r="P41" s="145"/>
      <c r="Q41" s="145"/>
    </row>
    <row r="42" s="150" customFormat="true" ht="15.75" hidden="false" customHeight="true" outlineLevel="0" collapsed="false">
      <c r="A42" s="151" t="s">
        <v>242</v>
      </c>
      <c r="B42" s="145" t="str">
        <f aca="false">$D$34&amp;" "&amp;E42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42" s="152" t="n">
        <v>1</v>
      </c>
      <c r="D42" s="153"/>
      <c r="E42" s="161" t="s">
        <v>154</v>
      </c>
      <c r="F42" s="176" t="n">
        <f aca="false">Производственная!F35</f>
        <v>0</v>
      </c>
      <c r="G42" s="146"/>
      <c r="H42" s="148"/>
      <c r="O42" s="145"/>
      <c r="P42" s="145"/>
      <c r="Q42" s="145"/>
    </row>
    <row r="43" s="150" customFormat="true" ht="15.75" hidden="false" customHeight="true" outlineLevel="0" collapsed="false">
      <c r="A43" s="151" t="s">
        <v>243</v>
      </c>
      <c r="B43" s="145" t="s">
        <v>244</v>
      </c>
      <c r="C43" s="152" t="n">
        <v>1</v>
      </c>
      <c r="D43" s="153"/>
      <c r="E43" s="161" t="s">
        <v>169</v>
      </c>
      <c r="F43" s="176" t="n">
        <f aca="false">Производственная!F36</f>
        <v>0</v>
      </c>
      <c r="G43" s="146"/>
      <c r="H43" s="148"/>
      <c r="O43" s="145"/>
      <c r="P43" s="145"/>
      <c r="Q43" s="145"/>
    </row>
    <row r="44" s="150" customFormat="true" ht="11.25" hidden="false" customHeight="true" outlineLevel="0" collapsed="false">
      <c r="A44" s="151"/>
      <c r="B44" s="145"/>
      <c r="C44" s="152" t="n">
        <v>1</v>
      </c>
      <c r="D44" s="147" t="s">
        <v>245</v>
      </c>
      <c r="E44" s="147"/>
      <c r="F44" s="147"/>
      <c r="G44" s="146"/>
      <c r="H44" s="148"/>
      <c r="O44" s="145"/>
      <c r="P44" s="145"/>
      <c r="Q44" s="145"/>
    </row>
    <row r="45" s="150" customFormat="true" ht="11.25" hidden="false" customHeight="false" outlineLevel="0" collapsed="false">
      <c r="A45" s="144" t="s">
        <v>246</v>
      </c>
      <c r="B45" s="145" t="str">
        <f aca="false">$D$44&amp;" "&amp;E45</f>
        <v>2.3. Доступность товаров и услуг для потребителей Доля потребителей в жилых домах, обеспеченных доступом к объектам (%)</v>
      </c>
      <c r="C45" s="152" t="n">
        <v>1</v>
      </c>
      <c r="D45" s="180" t="s">
        <v>247</v>
      </c>
      <c r="E45" s="154" t="s">
        <v>248</v>
      </c>
      <c r="F45" s="160" t="n">
        <f aca="false">IF(F47=0,0,F46/F47)</f>
        <v>0</v>
      </c>
      <c r="G45" s="146"/>
      <c r="H45" s="148"/>
      <c r="O45" s="145"/>
      <c r="P45" s="145"/>
      <c r="Q45" s="145"/>
    </row>
    <row r="46" s="150" customFormat="true" ht="11.25" hidden="false" customHeight="false" outlineLevel="0" collapsed="false">
      <c r="A46" s="144" t="s">
        <v>249</v>
      </c>
      <c r="B46" s="145" t="str">
        <f aca="false">$D$44&amp;" "&amp;E46</f>
        <v>2.3. Доступность товаров и услуг для потребителей    Численность населения, пользующихся услугами данной организации (чел.)</v>
      </c>
      <c r="C46" s="152" t="n">
        <v>1</v>
      </c>
      <c r="D46" s="180"/>
      <c r="E46" s="156" t="s">
        <v>148</v>
      </c>
      <c r="F46" s="159" t="n">
        <v>0</v>
      </c>
      <c r="G46" s="146"/>
      <c r="H46" s="148"/>
      <c r="O46" s="145"/>
      <c r="P46" s="145"/>
      <c r="Q46" s="145"/>
    </row>
    <row r="47" s="150" customFormat="true" ht="11.25" hidden="false" customHeight="false" outlineLevel="0" collapsed="false">
      <c r="A47" s="144" t="s">
        <v>250</v>
      </c>
      <c r="B47" s="145" t="str">
        <f aca="false">$D$44&amp;" "&amp;E47</f>
        <v>2.3. Доступность товаров и услуг для потребителей    Численность населения, муниципального образования (чел.)</v>
      </c>
      <c r="C47" s="152" t="n">
        <v>1</v>
      </c>
      <c r="D47" s="180"/>
      <c r="E47" s="156" t="s">
        <v>251</v>
      </c>
      <c r="F47" s="159" t="n">
        <v>0</v>
      </c>
      <c r="G47" s="146"/>
      <c r="H47" s="148"/>
      <c r="O47" s="145"/>
      <c r="P47" s="145"/>
      <c r="Q47" s="145"/>
    </row>
    <row r="48" s="150" customFormat="true" ht="15" hidden="false" customHeight="true" outlineLevel="0" collapsed="false">
      <c r="A48" s="144" t="s">
        <v>252</v>
      </c>
      <c r="B48" s="145" t="str">
        <f aca="false">$D$44&amp;" "&amp;E48</f>
        <v>2.3. Доступность товаров и услуг для потребителей Доля расходов на оплату услуг в совокупном доходе населения (%)</v>
      </c>
      <c r="C48" s="152" t="n">
        <v>1</v>
      </c>
      <c r="D48" s="181" t="s">
        <v>253</v>
      </c>
      <c r="E48" s="182" t="s">
        <v>203</v>
      </c>
      <c r="F48" s="160" t="n">
        <f aca="false">IF(F50=0,0,F49/F50)</f>
        <v>0.00048687954473601</v>
      </c>
      <c r="G48" s="146"/>
      <c r="H48" s="148"/>
      <c r="O48" s="145"/>
      <c r="P48" s="145"/>
      <c r="Q48" s="145"/>
    </row>
    <row r="49" s="150" customFormat="true" ht="11.25" hidden="false" customHeight="false" outlineLevel="0" collapsed="false">
      <c r="A49" s="144" t="s">
        <v>254</v>
      </c>
      <c r="B49" s="145" t="str">
        <f aca="false">$D$44&amp;" "&amp;E49</f>
        <v>2.3. Доступность товаров и услуг для потребителей    Среднемесячный платеж населения за услуги утилизации ТБО (руб.)</v>
      </c>
      <c r="C49" s="152" t="n">
        <v>1</v>
      </c>
      <c r="D49" s="181"/>
      <c r="E49" s="156" t="s">
        <v>255</v>
      </c>
      <c r="F49" s="163" t="n">
        <f aca="false">Производственная!F52</f>
        <v>4.62</v>
      </c>
      <c r="G49" s="146"/>
      <c r="H49" s="148"/>
      <c r="O49" s="145"/>
      <c r="P49" s="145"/>
      <c r="Q49" s="145"/>
    </row>
    <row r="50" s="150" customFormat="true" ht="11.25" hidden="false" customHeight="false" outlineLevel="0" collapsed="false">
      <c r="A50" s="144" t="s">
        <v>256</v>
      </c>
      <c r="B50" s="145" t="str">
        <f aca="false">$D$44&amp;" "&amp;E50</f>
        <v>2.3. Доступность товаров и услуг для потребителей    Денежные доходы населения, средние на человека (руб.)</v>
      </c>
      <c r="C50" s="152" t="n">
        <v>1</v>
      </c>
      <c r="D50" s="181"/>
      <c r="E50" s="156" t="s">
        <v>207</v>
      </c>
      <c r="F50" s="163" t="n">
        <f aca="false">Производственная!F53</f>
        <v>9489</v>
      </c>
      <c r="G50" s="146"/>
      <c r="H50" s="148"/>
      <c r="O50" s="145"/>
      <c r="P50" s="145"/>
      <c r="Q50" s="145"/>
    </row>
    <row r="51" s="150" customFormat="true" ht="14.25" hidden="false" customHeight="true" outlineLevel="0" collapsed="false">
      <c r="A51" s="144" t="s">
        <v>257</v>
      </c>
      <c r="B51" s="145" t="str">
        <f aca="false">$D$44&amp;" "&amp;E51</f>
        <v>2.3. Доступность товаров и услуг для потребителей Удельное потребление (куб.м/чел)</v>
      </c>
      <c r="C51" s="152" t="n">
        <v>1</v>
      </c>
      <c r="D51" s="181" t="s">
        <v>258</v>
      </c>
      <c r="E51" s="182" t="s">
        <v>259</v>
      </c>
      <c r="F51" s="183" t="n">
        <f aca="false">IF(F46=0,0,F52/F46*1000)</f>
        <v>0</v>
      </c>
      <c r="G51" s="146"/>
      <c r="H51" s="148"/>
      <c r="O51" s="145"/>
      <c r="P51" s="145"/>
      <c r="Q51" s="145"/>
    </row>
    <row r="52" s="150" customFormat="true" ht="14.25" hidden="false" customHeight="true" outlineLevel="0" collapsed="false">
      <c r="A52" s="144" t="s">
        <v>260</v>
      </c>
      <c r="B52" s="145" t="str">
        <f aca="false">$D$44&amp;" "&amp;E52</f>
        <v>2.3. Доступность товаров и услуг для потребителей    Объем от населения утилизированных (захороненных) ТБО (тыс.куб.м)</v>
      </c>
      <c r="C52" s="152" t="n">
        <v>1</v>
      </c>
      <c r="D52" s="181"/>
      <c r="E52" s="156" t="s">
        <v>261</v>
      </c>
      <c r="F52" s="163" t="n">
        <f aca="false">Производственная!F24</f>
        <v>3775</v>
      </c>
      <c r="G52" s="146"/>
      <c r="H52" s="148"/>
      <c r="O52" s="145"/>
      <c r="P52" s="145"/>
      <c r="Q52" s="145"/>
    </row>
    <row r="53" s="150" customFormat="true" ht="11.25" hidden="false" customHeight="true" outlineLevel="0" collapsed="false">
      <c r="A53" s="144"/>
      <c r="B53" s="145"/>
      <c r="C53" s="152" t="n">
        <v>1</v>
      </c>
      <c r="D53" s="147" t="s">
        <v>262</v>
      </c>
      <c r="E53" s="147"/>
      <c r="F53" s="147"/>
      <c r="G53" s="146"/>
      <c r="H53" s="148"/>
      <c r="O53" s="145"/>
      <c r="P53" s="145"/>
      <c r="Q53" s="145"/>
    </row>
    <row r="54" s="150" customFormat="true" ht="11.25" hidden="false" customHeight="false" outlineLevel="0" collapsed="false">
      <c r="A54" s="144" t="s">
        <v>263</v>
      </c>
      <c r="B54" s="145" t="str">
        <f aca="false">$D$53&amp;" "&amp;E54</f>
        <v>2.4. Эффективность деятельности   Рентабельность деятельности (%)</v>
      </c>
      <c r="C54" s="152" t="n">
        <v>1</v>
      </c>
      <c r="D54" s="180" t="s">
        <v>264</v>
      </c>
      <c r="E54" s="154" t="s">
        <v>265</v>
      </c>
      <c r="F54" s="160" t="n">
        <f aca="false">IF(F56=0,0,F55/F56)</f>
        <v>0</v>
      </c>
      <c r="G54" s="146"/>
      <c r="H54" s="148"/>
      <c r="O54" s="145"/>
      <c r="P54" s="145"/>
      <c r="Q54" s="145"/>
    </row>
    <row r="55" s="150" customFormat="true" ht="11.25" hidden="false" customHeight="false" outlineLevel="0" collapsed="false">
      <c r="A55" s="144" t="s">
        <v>266</v>
      </c>
      <c r="B55" s="145" t="str">
        <f aca="false">$D$53&amp;" "&amp;E55</f>
        <v>2.4. Эффективность деятельности      Финансовые результаты деятельности организации коммунального комплекса до налогообложения (тыс. руб)</v>
      </c>
      <c r="C55" s="152" t="n">
        <v>1</v>
      </c>
      <c r="D55" s="180"/>
      <c r="E55" s="184" t="s">
        <v>267</v>
      </c>
      <c r="F55" s="165" t="n">
        <v>0</v>
      </c>
      <c r="G55" s="146"/>
      <c r="H55" s="148"/>
      <c r="O55" s="145"/>
      <c r="P55" s="145"/>
      <c r="Q55" s="145"/>
    </row>
    <row r="56" s="150" customFormat="true" ht="11.25" hidden="false" customHeight="false" outlineLevel="0" collapsed="false">
      <c r="A56" s="144" t="s">
        <v>268</v>
      </c>
      <c r="B56" s="145" t="str">
        <f aca="false">$D$53&amp;" "&amp;E56</f>
        <v>2.4. Эффективность деятельности      Выручка организации коммунального комплекса (тыс. руб)</v>
      </c>
      <c r="C56" s="152" t="n">
        <v>1</v>
      </c>
      <c r="D56" s="180"/>
      <c r="E56" s="184" t="s">
        <v>269</v>
      </c>
      <c r="F56" s="165" t="n">
        <v>0</v>
      </c>
      <c r="G56" s="146"/>
      <c r="H56" s="148"/>
      <c r="O56" s="145"/>
      <c r="P56" s="145"/>
      <c r="Q56" s="145"/>
    </row>
    <row r="57" s="150" customFormat="true" ht="11.25" hidden="false" customHeight="false" outlineLevel="0" collapsed="false">
      <c r="A57" s="144" t="s">
        <v>270</v>
      </c>
      <c r="B57" s="145" t="str">
        <f aca="false">$D$53&amp;" "&amp;E57</f>
        <v>2.4. Эффективность деятельности   Уровень сбора платежей (%)</v>
      </c>
      <c r="C57" s="152" t="n">
        <v>1</v>
      </c>
      <c r="D57" s="180" t="s">
        <v>271</v>
      </c>
      <c r="E57" s="154" t="s">
        <v>272</v>
      </c>
      <c r="F57" s="160" t="n">
        <f aca="false">IF(F59=0,0,F58/F59)</f>
        <v>0</v>
      </c>
      <c r="G57" s="146"/>
      <c r="H57" s="148"/>
      <c r="O57" s="145"/>
      <c r="P57" s="145"/>
      <c r="Q57" s="145"/>
    </row>
    <row r="58" s="150" customFormat="true" ht="11.25" hidden="false" customHeight="false" outlineLevel="0" collapsed="false">
      <c r="A58" s="144" t="s">
        <v>273</v>
      </c>
      <c r="B58" s="145" t="str">
        <f aca="false">$D$53&amp;" "&amp;E58</f>
        <v>2.4. Эффективность деятельности   Объем средств, собранных за услуги объектов для утилизации (захоронения) ТБО (тыс. руб)</v>
      </c>
      <c r="C58" s="152" t="n">
        <v>1</v>
      </c>
      <c r="D58" s="180"/>
      <c r="E58" s="162" t="s">
        <v>274</v>
      </c>
      <c r="F58" s="165" t="n">
        <v>0</v>
      </c>
      <c r="G58" s="146"/>
      <c r="H58" s="148"/>
      <c r="O58" s="145"/>
      <c r="P58" s="145"/>
      <c r="Q58" s="145"/>
    </row>
    <row r="59" s="150" customFormat="true" ht="11.25" hidden="false" customHeight="false" outlineLevel="0" collapsed="false">
      <c r="A59" s="144" t="s">
        <v>275</v>
      </c>
      <c r="B59" s="145" t="str">
        <f aca="false">$D$53&amp;" "&amp;E59</f>
        <v>2.4. Эффективность деятельности   Объем начисленных средств за услуги объектов для утилизации (захоронения)ТБО (тыс. руб)</v>
      </c>
      <c r="C59" s="152" t="n">
        <v>1</v>
      </c>
      <c r="D59" s="180"/>
      <c r="E59" s="162" t="s">
        <v>276</v>
      </c>
      <c r="F59" s="165" t="n">
        <v>0</v>
      </c>
      <c r="G59" s="146"/>
      <c r="H59" s="148"/>
      <c r="O59" s="145"/>
      <c r="P59" s="145"/>
      <c r="Q59" s="145"/>
    </row>
    <row r="60" s="150" customFormat="true" ht="15.75" hidden="false" customHeight="true" outlineLevel="0" collapsed="false">
      <c r="A60" s="151" t="s">
        <v>277</v>
      </c>
      <c r="B60" s="145" t="str">
        <f aca="false">$D$53&amp;" "&amp;E60</f>
        <v>2.4. Эффективность деятельности   Эффективность использования энергии (энергоемкость производства), (кВтч/куб. м)</v>
      </c>
      <c r="C60" s="152" t="n">
        <v>1</v>
      </c>
      <c r="D60" s="153" t="s">
        <v>278</v>
      </c>
      <c r="E60" s="154" t="s">
        <v>279</v>
      </c>
      <c r="F60" s="163" t="n">
        <f aca="false">IF(F72=0,0,F61/F72)</f>
        <v>0</v>
      </c>
      <c r="G60" s="146"/>
      <c r="H60" s="148"/>
      <c r="O60" s="145"/>
      <c r="P60" s="145"/>
      <c r="Q60" s="145"/>
    </row>
    <row r="61" s="150" customFormat="true" ht="11.25" hidden="false" customHeight="false" outlineLevel="0" collapsed="false">
      <c r="A61" s="151" t="s">
        <v>280</v>
      </c>
      <c r="B61" s="145" t="str">
        <f aca="false">$D$53&amp;" "&amp;E61</f>
        <v>2.4. Эффективность деятельности   Расход электрической энергии на утилизацию (захоронение) твердых бытовых отходов (МВтч)</v>
      </c>
      <c r="C61" s="152" t="n">
        <v>1</v>
      </c>
      <c r="D61" s="153"/>
      <c r="E61" s="162" t="s">
        <v>281</v>
      </c>
      <c r="F61" s="185" t="n">
        <v>0</v>
      </c>
      <c r="G61" s="146"/>
      <c r="H61" s="148"/>
      <c r="O61" s="145"/>
      <c r="P61" s="145"/>
      <c r="Q61" s="145"/>
    </row>
    <row r="62" s="150" customFormat="true" ht="11.25" hidden="false" customHeight="false" outlineLevel="0" collapsed="false">
      <c r="A62" s="151" t="s">
        <v>282</v>
      </c>
      <c r="B62" s="145" t="str">
        <f aca="false">$D$53&amp;" "&amp;E62</f>
        <v>2.4. Эффективность деятельности   Тариф (средняя цена) на электроэнергию (руб. за 1 кВтч)</v>
      </c>
      <c r="C62" s="152" t="n">
        <v>1</v>
      </c>
      <c r="D62" s="153"/>
      <c r="E62" s="162" t="s">
        <v>283</v>
      </c>
      <c r="F62" s="185" t="n">
        <v>0</v>
      </c>
      <c r="G62" s="146"/>
      <c r="H62" s="148"/>
      <c r="O62" s="145"/>
      <c r="P62" s="145"/>
      <c r="Q62" s="145"/>
    </row>
    <row r="63" s="150" customFormat="true" ht="11.25" hidden="false" customHeight="false" outlineLevel="0" collapsed="false">
      <c r="A63" s="151" t="s">
        <v>284</v>
      </c>
      <c r="B63" s="145" t="str">
        <f aca="false">$D$53&amp;" "&amp;E63</f>
        <v>2.4. Эффективность деятельности   Коэффициент уплотнения, ед.        </v>
      </c>
      <c r="C63" s="152" t="n">
        <v>1</v>
      </c>
      <c r="D63" s="153" t="s">
        <v>285</v>
      </c>
      <c r="E63" s="178" t="s">
        <v>286</v>
      </c>
      <c r="F63" s="183" t="e">
        <f aca="false">nerr(F64/(F65*(F66-F67)))</f>
        <v>#DIV/0!</v>
      </c>
      <c r="G63" s="146"/>
      <c r="H63" s="148"/>
      <c r="O63" s="145"/>
      <c r="P63" s="145"/>
      <c r="Q63" s="145"/>
    </row>
    <row r="64" s="150" customFormat="true" ht="11.25" hidden="false" customHeight="false" outlineLevel="0" collapsed="false">
      <c r="A64" s="151" t="s">
        <v>287</v>
      </c>
      <c r="B64" s="145" t="str">
        <f aca="false">$D$53&amp;" "&amp;E64</f>
        <v>2.4. Эффективность деятельности      Средний фактический объем твердых бытовых отходов, размещаемый на одной рабочей карте (куб. м)</v>
      </c>
      <c r="C64" s="152" t="n">
        <v>1</v>
      </c>
      <c r="D64" s="153"/>
      <c r="E64" s="179" t="s">
        <v>288</v>
      </c>
      <c r="F64" s="157" t="n">
        <v>0</v>
      </c>
      <c r="G64" s="146"/>
      <c r="H64" s="148"/>
      <c r="O64" s="145"/>
      <c r="P64" s="145"/>
      <c r="Q64" s="145"/>
    </row>
    <row r="65" s="150" customFormat="true" ht="11.25" hidden="false" customHeight="false" outlineLevel="0" collapsed="false">
      <c r="A65" s="151" t="s">
        <v>289</v>
      </c>
      <c r="B65" s="145" t="str">
        <f aca="false">$D$53&amp;" "&amp;E65</f>
        <v>2.4. Эффективность деятельности      Средняя площадь рабочей карты объекта, используемого для захоронения твердых бытовых отходов (га.)        </v>
      </c>
      <c r="C65" s="152" t="n">
        <v>1</v>
      </c>
      <c r="D65" s="153"/>
      <c r="E65" s="179" t="s">
        <v>290</v>
      </c>
      <c r="F65" s="157" t="n">
        <v>0</v>
      </c>
      <c r="G65" s="146"/>
      <c r="H65" s="148"/>
      <c r="O65" s="145"/>
      <c r="P65" s="145"/>
      <c r="Q65" s="145"/>
    </row>
    <row r="66" s="150" customFormat="true" ht="11.25" hidden="false" customHeight="false" outlineLevel="0" collapsed="false">
      <c r="A66" s="151" t="s">
        <v>291</v>
      </c>
      <c r="B66" s="145" t="str">
        <f aca="false">$D$53&amp;" "&amp;E66</f>
        <v>2.4. Эффективность деятельности      Средняя высота рабочей карты объекта, используемого для захоронения твердых бытовых отходов (м)</v>
      </c>
      <c r="C66" s="152" t="n">
        <v>1</v>
      </c>
      <c r="D66" s="153"/>
      <c r="E66" s="179" t="s">
        <v>292</v>
      </c>
      <c r="F66" s="157" t="n">
        <v>0</v>
      </c>
      <c r="G66" s="146"/>
      <c r="H66" s="148"/>
      <c r="O66" s="145"/>
      <c r="P66" s="145"/>
      <c r="Q66" s="145"/>
    </row>
    <row r="67" s="150" customFormat="true" ht="11.25" hidden="false" customHeight="false" outlineLevel="0" collapsed="false">
      <c r="A67" s="151" t="s">
        <v>293</v>
      </c>
      <c r="B67" s="145" t="str">
        <f aca="false">$D$53&amp;" "&amp;E67</f>
        <v>2.4. Эффективность деятельности      Средняя высота  изолирующего слоя (м)</v>
      </c>
      <c r="C67" s="152" t="n">
        <v>1</v>
      </c>
      <c r="D67" s="153"/>
      <c r="E67" s="179" t="s">
        <v>294</v>
      </c>
      <c r="F67" s="157" t="n">
        <v>0</v>
      </c>
      <c r="G67" s="146"/>
      <c r="H67" s="148"/>
      <c r="O67" s="145"/>
      <c r="P67" s="145"/>
      <c r="Q67" s="145"/>
    </row>
    <row r="68" s="150" customFormat="true" ht="11.25" hidden="false" customHeight="false" outlineLevel="0" collapsed="false">
      <c r="A68" s="144" t="s">
        <v>295</v>
      </c>
      <c r="B68" s="145" t="str">
        <f aca="false">$D$53&amp;" "&amp;E68</f>
        <v>2.4. Эффективность деятельности   Эффективность использования персонала (трудоемкость производства) (чел./км сетей)</v>
      </c>
      <c r="C68" s="152" t="n">
        <v>1</v>
      </c>
      <c r="D68" s="180" t="s">
        <v>296</v>
      </c>
      <c r="E68" s="154" t="s">
        <v>297</v>
      </c>
      <c r="F68" s="183" t="n">
        <f aca="false">IF(F70=0,0,F69/F70)</f>
        <v>0</v>
      </c>
      <c r="G68" s="146"/>
      <c r="H68" s="148"/>
      <c r="O68" s="145"/>
      <c r="P68" s="145"/>
      <c r="Q68" s="145"/>
    </row>
    <row r="69" s="150" customFormat="true" ht="11.25" hidden="false" customHeight="false" outlineLevel="0" collapsed="false">
      <c r="A69" s="144" t="s">
        <v>298</v>
      </c>
      <c r="B69" s="145" t="str">
        <f aca="false">$D$53&amp;" "&amp;E69</f>
        <v>2.4. Эффективность деятельности      Численность персонала (чел.)</v>
      </c>
      <c r="C69" s="152" t="n">
        <v>1</v>
      </c>
      <c r="D69" s="180"/>
      <c r="E69" s="186" t="s">
        <v>299</v>
      </c>
      <c r="F69" s="159" t="n">
        <v>0</v>
      </c>
      <c r="G69" s="146"/>
      <c r="H69" s="148"/>
      <c r="O69" s="145"/>
      <c r="P69" s="145"/>
      <c r="Q69" s="145"/>
    </row>
    <row r="70" s="150" customFormat="true" ht="11.25" hidden="false" customHeight="false" outlineLevel="0" collapsed="false">
      <c r="A70" s="144" t="s">
        <v>300</v>
      </c>
      <c r="B70" s="145" t="str">
        <f aca="false">$D$53&amp;" "&amp;E70</f>
        <v>2.4. Эффективность деятельности      Площадь объектов для утилизации (захоронения) твердых бытовых отходов (га)</v>
      </c>
      <c r="C70" s="152" t="n">
        <v>1</v>
      </c>
      <c r="D70" s="180"/>
      <c r="E70" s="186" t="s">
        <v>301</v>
      </c>
      <c r="F70" s="157" t="n">
        <v>0</v>
      </c>
      <c r="G70" s="146"/>
      <c r="H70" s="148"/>
      <c r="O70" s="145"/>
      <c r="P70" s="145"/>
      <c r="Q70" s="145"/>
    </row>
    <row r="71" s="150" customFormat="true" ht="11.25" hidden="false" customHeight="false" outlineLevel="0" collapsed="false">
      <c r="A71" s="144" t="s">
        <v>302</v>
      </c>
      <c r="B71" s="145" t="str">
        <f aca="false">$D$53&amp;" "&amp;E71</f>
        <v>2.4. Эффективность деятельности   Производительность труда (куб. м/чел.)</v>
      </c>
      <c r="C71" s="152" t="n">
        <v>1</v>
      </c>
      <c r="D71" s="180" t="s">
        <v>303</v>
      </c>
      <c r="E71" s="154" t="s">
        <v>304</v>
      </c>
      <c r="F71" s="183" t="n">
        <f aca="false">IF(F69=0,0,(F72*1000)/F69)</f>
        <v>0</v>
      </c>
      <c r="G71" s="146"/>
      <c r="H71" s="148"/>
      <c r="O71" s="145"/>
      <c r="P71" s="145"/>
      <c r="Q71" s="145"/>
    </row>
    <row r="72" s="150" customFormat="true" ht="11.25" hidden="false" customHeight="false" outlineLevel="0" collapsed="false">
      <c r="A72" s="144" t="s">
        <v>305</v>
      </c>
      <c r="B72" s="145" t="str">
        <f aca="false">$D$53&amp;" "&amp;E72</f>
        <v>2.4. Эффективность деятельности      Общий объем реализации товаров и услуг (тыс.куб.м)</v>
      </c>
      <c r="C72" s="152" t="n">
        <v>1</v>
      </c>
      <c r="D72" s="180"/>
      <c r="E72" s="156" t="s">
        <v>306</v>
      </c>
      <c r="F72" s="165" t="n">
        <f aca="false">0</f>
        <v>0</v>
      </c>
      <c r="G72" s="146"/>
      <c r="H72" s="148"/>
      <c r="O72" s="145"/>
      <c r="P72" s="145"/>
      <c r="Q72" s="145"/>
    </row>
    <row r="73" s="150" customFormat="true" ht="11.25" hidden="false" customHeight="false" outlineLevel="0" collapsed="false">
      <c r="A73" s="144" t="s">
        <v>307</v>
      </c>
      <c r="B73" s="145" t="str">
        <f aca="false">$D$53&amp;" "&amp;E73</f>
        <v>2.4. Эффективность деятельности   Период сбора платежей (дней)</v>
      </c>
      <c r="C73" s="152" t="n">
        <v>1</v>
      </c>
      <c r="D73" s="180" t="s">
        <v>308</v>
      </c>
      <c r="E73" s="154" t="s">
        <v>309</v>
      </c>
      <c r="F73" s="163" t="e">
        <f aca="false">nerr(Справочники!I8/(F74/F75))</f>
        <v>#DIV/0!</v>
      </c>
      <c r="G73" s="146"/>
      <c r="H73" s="148"/>
      <c r="O73" s="145"/>
      <c r="P73" s="145"/>
      <c r="Q73" s="145"/>
    </row>
    <row r="74" s="150" customFormat="true" ht="11.25" hidden="false" customHeight="false" outlineLevel="0" collapsed="false">
      <c r="A74" s="144" t="s">
        <v>310</v>
      </c>
      <c r="B74" s="145" t="str">
        <f aca="false">$D$53&amp;" "&amp;E74</f>
        <v>2.4. Эффективность деятельности   Объем выручки от реализации ПП и ИП (тыс. руб)</v>
      </c>
      <c r="C74" s="152" t="n">
        <v>1</v>
      </c>
      <c r="D74" s="180"/>
      <c r="E74" s="162" t="s">
        <v>311</v>
      </c>
      <c r="F74" s="165" t="n">
        <v>0</v>
      </c>
      <c r="G74" s="146"/>
      <c r="H74" s="148"/>
      <c r="O74" s="145"/>
      <c r="P74" s="145"/>
      <c r="Q74" s="145"/>
    </row>
    <row r="75" s="150" customFormat="true" ht="11.25" hidden="false" customHeight="false" outlineLevel="0" collapsed="false">
      <c r="A75" s="144" t="s">
        <v>312</v>
      </c>
      <c r="B75" s="145" t="str">
        <f aca="false">$D$53&amp;" "&amp;E75</f>
        <v>2.4. Эффективность деятельности   Объем дебиторской задолженности за период реализации ПП и ИП (тыс. руб)</v>
      </c>
      <c r="C75" s="152" t="n">
        <v>1</v>
      </c>
      <c r="D75" s="180"/>
      <c r="E75" s="162" t="s">
        <v>313</v>
      </c>
      <c r="F75" s="165" t="n">
        <v>0</v>
      </c>
      <c r="G75" s="146"/>
      <c r="H75" s="148"/>
      <c r="O75" s="145"/>
      <c r="P75" s="145"/>
      <c r="Q75" s="145"/>
    </row>
    <row r="76" s="150" customFormat="true" ht="11.25" hidden="false" customHeight="true" outlineLevel="0" collapsed="false">
      <c r="A76" s="144"/>
      <c r="B76" s="145"/>
      <c r="C76" s="152" t="n">
        <v>1</v>
      </c>
      <c r="D76" s="187" t="s">
        <v>314</v>
      </c>
      <c r="E76" s="187"/>
      <c r="F76" s="187"/>
      <c r="G76" s="146"/>
      <c r="H76" s="148"/>
      <c r="O76" s="145"/>
      <c r="P76" s="145"/>
      <c r="Q76" s="145"/>
    </row>
    <row r="77" s="193" customFormat="true" ht="11.25" hidden="false" customHeight="false" outlineLevel="0" collapsed="false">
      <c r="A77" s="188" t="s">
        <v>315</v>
      </c>
      <c r="B77" s="145" t="str">
        <f aca="false">$D$76&amp;" "&amp;E77</f>
        <v>2.5.Источники инвестирования инвестиционной программы            Привлеченные средства (тыс. руб.), из них:</v>
      </c>
      <c r="C77" s="152" t="n">
        <v>1</v>
      </c>
      <c r="D77" s="189" t="s">
        <v>316</v>
      </c>
      <c r="E77" s="190" t="s">
        <v>317</v>
      </c>
      <c r="F77" s="183" t="n">
        <f aca="false">F78+F80+F81+F85+F86</f>
        <v>0</v>
      </c>
      <c r="G77" s="191"/>
      <c r="H77" s="192"/>
      <c r="J77" s="194"/>
      <c r="O77" s="195"/>
      <c r="P77" s="195"/>
      <c r="Q77" s="195"/>
    </row>
    <row r="78" s="193" customFormat="true" ht="11.25" hidden="false" customHeight="false" outlineLevel="0" collapsed="false">
      <c r="A78" s="188" t="s">
        <v>318</v>
      </c>
      <c r="B78" s="145" t="str">
        <f aca="false">$D$76&amp;" "&amp;E78</f>
        <v>2.5.Источники инвестирования инвестиционной программы            кредиты банков (тыс. руб.)</v>
      </c>
      <c r="C78" s="152" t="n">
        <v>1</v>
      </c>
      <c r="D78" s="189"/>
      <c r="E78" s="161" t="s">
        <v>319</v>
      </c>
      <c r="F78" s="163" t="n">
        <v>0</v>
      </c>
      <c r="G78" s="191"/>
      <c r="H78" s="192"/>
      <c r="J78" s="194"/>
      <c r="O78" s="195"/>
      <c r="P78" s="195"/>
      <c r="Q78" s="195"/>
    </row>
    <row r="79" s="193" customFormat="true" ht="11.25" hidden="false" customHeight="false" outlineLevel="0" collapsed="false">
      <c r="A79" s="188" t="s">
        <v>320</v>
      </c>
      <c r="B79" s="145" t="str">
        <f aca="false">$D$76&amp;" "&amp;E79</f>
        <v>2.5.Источники инвестирования инвестиционной программы                             из них:  кредиты иностранных банков (тыс. руб.)</v>
      </c>
      <c r="C79" s="152" t="n">
        <v>1</v>
      </c>
      <c r="D79" s="189"/>
      <c r="E79" s="161" t="s">
        <v>321</v>
      </c>
      <c r="F79" s="163" t="n">
        <v>0</v>
      </c>
      <c r="G79" s="191"/>
      <c r="H79" s="192"/>
      <c r="J79" s="194"/>
      <c r="O79" s="195"/>
      <c r="P79" s="195"/>
      <c r="Q79" s="195"/>
    </row>
    <row r="80" s="193" customFormat="true" ht="11.25" hidden="false" customHeight="false" outlineLevel="0" collapsed="false">
      <c r="A80" s="188" t="s">
        <v>322</v>
      </c>
      <c r="B80" s="145" t="str">
        <f aca="false">$D$76&amp;" "&amp;E80</f>
        <v>2.5.Источники инвестирования инвестиционной программы            заемные средства других организаций (тыс. руб.)</v>
      </c>
      <c r="C80" s="152" t="n">
        <v>1</v>
      </c>
      <c r="D80" s="189"/>
      <c r="E80" s="161" t="s">
        <v>323</v>
      </c>
      <c r="F80" s="163" t="n">
        <v>0</v>
      </c>
      <c r="G80" s="191"/>
      <c r="H80" s="192"/>
      <c r="J80" s="194"/>
      <c r="O80" s="195"/>
      <c r="P80" s="195"/>
      <c r="Q80" s="195"/>
    </row>
    <row r="81" s="193" customFormat="true" ht="11.25" hidden="false" customHeight="false" outlineLevel="0" collapsed="false">
      <c r="A81" s="188" t="s">
        <v>324</v>
      </c>
      <c r="B81" s="145" t="str">
        <f aca="false">$D$76&amp;" "&amp;E81</f>
        <v>2.5.Источники инвестирования инвестиционной программы            бюджетные средства (тыс. руб.)</v>
      </c>
      <c r="C81" s="152" t="n">
        <v>1</v>
      </c>
      <c r="D81" s="189"/>
      <c r="E81" s="196" t="s">
        <v>325</v>
      </c>
      <c r="F81" s="183" t="n">
        <f aca="false">SUM(F82:F84)</f>
        <v>0</v>
      </c>
      <c r="G81" s="191"/>
      <c r="H81" s="192"/>
      <c r="J81" s="194"/>
      <c r="O81" s="195"/>
      <c r="P81" s="195"/>
      <c r="Q81" s="195"/>
    </row>
    <row r="82" s="193" customFormat="true" ht="11.25" hidden="false" customHeight="false" outlineLevel="0" collapsed="false">
      <c r="A82" s="188" t="s">
        <v>326</v>
      </c>
      <c r="B82" s="145" t="str">
        <f aca="false">$D$76&amp;" "&amp;E82</f>
        <v>2.5.Источники инвестирования инвестиционной программы                             из них:  Федеральный бюджет (тыс. руб.)</v>
      </c>
      <c r="C82" s="152" t="n">
        <v>1</v>
      </c>
      <c r="D82" s="189"/>
      <c r="E82" s="161" t="s">
        <v>327</v>
      </c>
      <c r="F82" s="163" t="n">
        <v>0</v>
      </c>
      <c r="G82" s="191"/>
      <c r="H82" s="192"/>
      <c r="J82" s="194"/>
      <c r="O82" s="195"/>
      <c r="P82" s="195"/>
      <c r="Q82" s="195"/>
    </row>
    <row r="83" s="193" customFormat="true" ht="11.25" hidden="false" customHeight="false" outlineLevel="0" collapsed="false">
      <c r="A83" s="188" t="s">
        <v>328</v>
      </c>
      <c r="B83" s="145" t="str">
        <f aca="false">$D$76&amp;" "&amp;E83</f>
        <v>2.5.Источники инвестирования инвестиционной программы                                           бюджет субъекта РФ (тыс. руб.)</v>
      </c>
      <c r="C83" s="152" t="n">
        <v>1</v>
      </c>
      <c r="D83" s="189"/>
      <c r="E83" s="161" t="s">
        <v>329</v>
      </c>
      <c r="F83" s="163" t="n">
        <v>0</v>
      </c>
      <c r="G83" s="191"/>
      <c r="H83" s="192"/>
      <c r="J83" s="194"/>
      <c r="O83" s="195"/>
      <c r="P83" s="195"/>
      <c r="Q83" s="195"/>
    </row>
    <row r="84" s="193" customFormat="true" ht="11.25" hidden="false" customHeight="false" outlineLevel="0" collapsed="false">
      <c r="A84" s="188" t="s">
        <v>330</v>
      </c>
      <c r="B84" s="145" t="str">
        <f aca="false">$D$76&amp;" "&amp;E84</f>
        <v>2.5.Источники инвестирования инвестиционной программы                                           бюджет муниципального образования (тыс. руб.)</v>
      </c>
      <c r="C84" s="152" t="n">
        <v>1</v>
      </c>
      <c r="D84" s="189"/>
      <c r="E84" s="161" t="s">
        <v>331</v>
      </c>
      <c r="F84" s="163" t="n">
        <v>0</v>
      </c>
      <c r="G84" s="191"/>
      <c r="H84" s="192"/>
      <c r="J84" s="194"/>
      <c r="O84" s="195"/>
      <c r="P84" s="195"/>
      <c r="Q84" s="195"/>
    </row>
    <row r="85" s="193" customFormat="true" ht="11.25" hidden="false" customHeight="false" outlineLevel="0" collapsed="false">
      <c r="A85" s="188" t="s">
        <v>332</v>
      </c>
      <c r="B85" s="145" t="str">
        <f aca="false">$D$76&amp;" "&amp;E85</f>
        <v>2.5.Источники инвестирования инвестиционной программы            средства внебюджетных фондов (тыс. руб.)</v>
      </c>
      <c r="C85" s="152" t="n">
        <v>1</v>
      </c>
      <c r="D85" s="189"/>
      <c r="E85" s="161" t="s">
        <v>333</v>
      </c>
      <c r="F85" s="163" t="n">
        <v>0</v>
      </c>
      <c r="G85" s="191"/>
      <c r="H85" s="192"/>
      <c r="J85" s="194"/>
      <c r="O85" s="195"/>
      <c r="P85" s="195"/>
      <c r="Q85" s="195"/>
    </row>
    <row r="86" s="193" customFormat="true" ht="11.25" hidden="false" customHeight="false" outlineLevel="0" collapsed="false">
      <c r="A86" s="188" t="s">
        <v>334</v>
      </c>
      <c r="B86" s="145" t="str">
        <f aca="false">$D$76&amp;" "&amp;E86</f>
        <v>2.5.Источники инвестирования инвестиционной программы                прочие средства (тыс. руб.)</v>
      </c>
      <c r="C86" s="152" t="n">
        <v>1</v>
      </c>
      <c r="D86" s="189"/>
      <c r="E86" s="197" t="s">
        <v>335</v>
      </c>
      <c r="F86" s="163" t="n">
        <v>0</v>
      </c>
      <c r="G86" s="191"/>
      <c r="H86" s="192"/>
      <c r="J86" s="194"/>
      <c r="O86" s="195"/>
      <c r="P86" s="195"/>
      <c r="Q86" s="195"/>
    </row>
    <row r="87" s="193" customFormat="true" ht="11.25" hidden="false" customHeight="false" outlineLevel="0" collapsed="false">
      <c r="A87" s="188" t="s">
        <v>336</v>
      </c>
      <c r="B87" s="145" t="str">
        <f aca="false">$D$76&amp;" "&amp;E87</f>
        <v>2.5.Источники инвестирования инвестиционной программы                амортизация (тыс.руб.)</v>
      </c>
      <c r="C87" s="152" t="n">
        <v>1</v>
      </c>
      <c r="D87" s="189"/>
      <c r="E87" s="197" t="s">
        <v>337</v>
      </c>
      <c r="F87" s="163" t="n">
        <v>0</v>
      </c>
      <c r="G87" s="191"/>
      <c r="H87" s="192"/>
      <c r="J87" s="194"/>
      <c r="O87" s="195"/>
      <c r="P87" s="195"/>
      <c r="Q87" s="195"/>
    </row>
    <row r="88" s="193" customFormat="true" ht="11.25" hidden="false" customHeight="false" outlineLevel="0" collapsed="false">
      <c r="A88" s="188" t="s">
        <v>338</v>
      </c>
      <c r="B88" s="145" t="str">
        <f aca="false">$D$76&amp;" "&amp;E88</f>
        <v>2.5.Источники инвестирования инвестиционной программы                инвестиционная надбавка к тарифу  (тыс.руб.)</v>
      </c>
      <c r="C88" s="152" t="n">
        <v>1</v>
      </c>
      <c r="D88" s="189"/>
      <c r="E88" s="197" t="s">
        <v>339</v>
      </c>
      <c r="F88" s="163" t="n">
        <v>0</v>
      </c>
      <c r="G88" s="191"/>
      <c r="H88" s="192"/>
      <c r="J88" s="194"/>
      <c r="O88" s="195"/>
      <c r="P88" s="195"/>
      <c r="Q88" s="195"/>
    </row>
    <row r="89" s="193" customFormat="true" ht="11.25" hidden="false" customHeight="false" outlineLevel="0" collapsed="false">
      <c r="A89" s="188" t="s">
        <v>340</v>
      </c>
      <c r="B89" s="145" t="str">
        <f aca="false">$D$76&amp;" "&amp;E89</f>
        <v>2.5.Источники инвестирования инвестиционной программы                плата за подключение  (тыс.руб.)</v>
      </c>
      <c r="C89" s="152" t="n">
        <v>1</v>
      </c>
      <c r="D89" s="189"/>
      <c r="E89" s="197" t="s">
        <v>341</v>
      </c>
      <c r="F89" s="163" t="n">
        <v>0</v>
      </c>
      <c r="G89" s="191"/>
      <c r="H89" s="192"/>
      <c r="J89" s="194"/>
      <c r="O89" s="195"/>
      <c r="P89" s="195"/>
      <c r="Q89" s="195"/>
    </row>
    <row r="90" s="193" customFormat="true" ht="11.25" hidden="false" customHeight="false" outlineLevel="0" collapsed="false">
      <c r="A90" s="188" t="s">
        <v>342</v>
      </c>
      <c r="B90" s="145" t="str">
        <f aca="false">$D$76&amp;" "&amp;E90</f>
        <v>2.5.Источники инвестирования инвестиционной программы                прибыль  (тыс.руб.)</v>
      </c>
      <c r="C90" s="152" t="n">
        <v>1</v>
      </c>
      <c r="D90" s="189"/>
      <c r="E90" s="197" t="s">
        <v>343</v>
      </c>
      <c r="F90" s="163" t="n">
        <v>0</v>
      </c>
      <c r="G90" s="191"/>
      <c r="H90" s="192"/>
      <c r="J90" s="194"/>
      <c r="O90" s="195"/>
      <c r="P90" s="195"/>
      <c r="Q90" s="195"/>
    </row>
    <row r="91" s="193" customFormat="true" ht="12.75" hidden="false" customHeight="false" outlineLevel="0" collapsed="false">
      <c r="A91" s="188" t="s">
        <v>344</v>
      </c>
      <c r="B91" s="145" t="str">
        <f aca="false">$D$76&amp;" "&amp;E91</f>
        <v>2.5.Источники инвестирования инвестиционной программы            Финансирование ИП в отчетном квартале отсутствует</v>
      </c>
      <c r="C91" s="152" t="n">
        <v>1</v>
      </c>
      <c r="D91" s="189"/>
      <c r="E91" s="190" t="s">
        <v>345</v>
      </c>
      <c r="F91" s="198" t="s">
        <v>89</v>
      </c>
      <c r="G91" s="191"/>
      <c r="H91" s="192"/>
      <c r="J91" s="194"/>
      <c r="O91" s="195"/>
      <c r="P91" s="195"/>
      <c r="Q91" s="195"/>
    </row>
    <row r="92" s="193" customFormat="true" ht="22.5" hidden="false" customHeight="false" outlineLevel="0" collapsed="false">
      <c r="A92" s="188" t="s">
        <v>346</v>
      </c>
      <c r="B92" s="145" t="str">
        <f aca="false">$D$76&amp;" "&amp;E92</f>
        <v>2.5.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92" s="152" t="n">
        <v>1</v>
      </c>
      <c r="D92" s="189"/>
      <c r="E92" s="199" t="s">
        <v>347</v>
      </c>
      <c r="F92" s="200"/>
      <c r="G92" s="191"/>
      <c r="H92" s="192"/>
      <c r="J92" s="194"/>
      <c r="O92" s="195"/>
      <c r="P92" s="195"/>
      <c r="Q92" s="195"/>
    </row>
    <row r="93" s="193" customFormat="true" ht="11.25" hidden="false" customHeight="false" outlineLevel="0" collapsed="false">
      <c r="A93" s="188"/>
      <c r="B93" s="195"/>
      <c r="C93" s="201"/>
      <c r="D93" s="191"/>
      <c r="E93" s="191"/>
      <c r="F93" s="191"/>
      <c r="G93" s="191"/>
      <c r="H93" s="192"/>
      <c r="J93" s="194"/>
      <c r="O93" s="195"/>
      <c r="P93" s="195"/>
      <c r="Q93" s="195"/>
    </row>
  </sheetData>
  <sheetProtection sheet="true" password="fa9c" objects="true" scenarios="true" formatColumns="false" formatRows="false"/>
  <mergeCells count="27">
    <mergeCell ref="F7:F11"/>
    <mergeCell ref="D14:F14"/>
    <mergeCell ref="D15:F15"/>
    <mergeCell ref="D16:F16"/>
    <mergeCell ref="D20:F20"/>
    <mergeCell ref="D21:D22"/>
    <mergeCell ref="D23:D24"/>
    <mergeCell ref="D25:D27"/>
    <mergeCell ref="D28:D30"/>
    <mergeCell ref="D31:D33"/>
    <mergeCell ref="D34:F34"/>
    <mergeCell ref="D35:D39"/>
    <mergeCell ref="D40:D43"/>
    <mergeCell ref="D44:F44"/>
    <mergeCell ref="D45:D47"/>
    <mergeCell ref="D48:D50"/>
    <mergeCell ref="D51:D52"/>
    <mergeCell ref="D53:F53"/>
    <mergeCell ref="D54:D56"/>
    <mergeCell ref="D57:D59"/>
    <mergeCell ref="D60:D62"/>
    <mergeCell ref="D63:D67"/>
    <mergeCell ref="D68:D70"/>
    <mergeCell ref="D71:D72"/>
    <mergeCell ref="D73:D75"/>
    <mergeCell ref="D76:F76"/>
    <mergeCell ref="D77:D92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6:F27 F31:F33 F49:F50 F52 F55:F56 F58:F59 F61:F62 F64:F67 F70 F72 F74:F75 F78:F80 F82:F9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4 F29:F30 F36:F39 F41:F43 F46:F47 F69" type="whole">
      <formula1>0</formula1>
      <formula2>9.99999999999999E+023</formula2>
    </dataValidation>
    <dataValidation allowBlank="true" errorStyle="stop" operator="between" showDropDown="false" showErrorMessage="true" showInputMessage="false" sqref="F91" type="list">
      <formula1>"Да,Нет"</formula1>
      <formula2>0</formula2>
    </dataValidation>
    <dataValidation allowBlank="true" errorStyle="stop" operator="between" prompt="Ограничение от 0% до 100%" promptTitle="Ввод" showDropDown="false" showErrorMessage="true" showInputMessage="true" sqref="F92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2" width="11.7"/>
    <col collapsed="false" customWidth="true" hidden="true" outlineLevel="0" max="2" min="2" style="202" width="12.85"/>
    <col collapsed="false" customWidth="true" hidden="false" outlineLevel="0" max="3" min="3" style="203" width="8.12"/>
    <col collapsed="false" customWidth="false" hidden="false" outlineLevel="0" max="19" min="4" style="203" width="9.13"/>
    <col collapsed="false" customWidth="true" hidden="false" outlineLevel="0" max="20" min="20" style="203" width="9.27"/>
    <col collapsed="false" customWidth="true" hidden="false" outlineLevel="0" max="21" min="21" style="203" width="4.13"/>
    <col collapsed="false" customWidth="false" hidden="false" outlineLevel="0" max="22" min="22" style="203" width="9.13"/>
    <col collapsed="false" customWidth="false" hidden="false" outlineLevel="0" max="25" min="23" style="204" width="9.13"/>
    <col collapsed="false" customWidth="false" hidden="false" outlineLevel="0" max="257" min="26" style="203" width="9.13"/>
  </cols>
  <sheetData>
    <row r="1" s="204" customFormat="true" ht="14.25" hidden="true" customHeight="true" outlineLevel="0" collapsed="false">
      <c r="A1" s="119" t="str">
        <f aca="false">Справочники!E6</f>
        <v>Наименование регулирующего органа:</v>
      </c>
      <c r="B1" s="120" t="str">
        <f aca="false">mo_n</f>
        <v>Город Усть-Катав</v>
      </c>
    </row>
    <row r="2" s="204" customFormat="true" ht="12" hidden="true" customHeight="true" outlineLevel="0" collapsed="false">
      <c r="A2" s="119"/>
      <c r="B2" s="120" t="str">
        <f aca="false">oktmo_n</f>
        <v>75755000</v>
      </c>
    </row>
    <row r="3" s="204" customFormat="true" ht="38.25" hidden="true" customHeight="false" outlineLevel="0" collapsed="false">
      <c r="A3" s="119" t="str">
        <f aca="false">Справочники!F8</f>
        <v>I квартал</v>
      </c>
      <c r="B3" s="114"/>
      <c r="W3" s="78" t="n">
        <v>1</v>
      </c>
      <c r="X3" s="78" t="s">
        <v>39</v>
      </c>
      <c r="Y3" s="78" t="str">
        <f aca="false">Справочники!F5</f>
        <v>Челябинская область</v>
      </c>
    </row>
    <row r="4" s="204" customFormat="true" ht="11.25" hidden="true" customHeight="true" outlineLevel="0" collapsed="false">
      <c r="A4" s="119" t="n">
        <f aca="false">Справочники!G8</f>
        <v>2018</v>
      </c>
      <c r="B4" s="114"/>
      <c r="W4" s="78" t="n">
        <v>2</v>
      </c>
      <c r="X4" s="78" t="s">
        <v>40</v>
      </c>
      <c r="Y4" s="78" t="str">
        <f aca="false">Справочники!F8</f>
        <v>I квартал</v>
      </c>
    </row>
    <row r="5" s="204" customFormat="true" ht="13.5" hidden="true" customHeight="true" outlineLevel="0" collapsed="false">
      <c r="A5" s="119" t="str">
        <f aca="false">org_n</f>
        <v>МУП "Городская служба благоустройства"</v>
      </c>
      <c r="B5" s="114" t="n">
        <f aca="false">fil</f>
        <v>0</v>
      </c>
      <c r="W5" s="78" t="n">
        <v>3</v>
      </c>
      <c r="X5" s="78" t="s">
        <v>43</v>
      </c>
      <c r="Y5" s="78" t="n">
        <f aca="false">Справочники!G8</f>
        <v>2018</v>
      </c>
    </row>
    <row r="6" s="204" customFormat="true" ht="15" hidden="true" customHeight="true" outlineLevel="0" collapsed="false">
      <c r="A6" s="119" t="str">
        <f aca="false">inn</f>
        <v>7401015102</v>
      </c>
      <c r="B6" s="114" t="str">
        <f aca="false">kpp</f>
        <v>740101001</v>
      </c>
      <c r="W6" s="78" t="n">
        <v>4</v>
      </c>
      <c r="X6" s="78" t="s">
        <v>46</v>
      </c>
      <c r="Y6" s="205" t="str">
        <f aca="false">mo_n</f>
        <v>Город Усть-Катав</v>
      </c>
    </row>
    <row r="7" customFormat="false" ht="12.75" hidden="false" customHeight="false" outlineLevel="0" collapsed="false">
      <c r="B7" s="206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W7" s="78" t="n">
        <v>5</v>
      </c>
      <c r="X7" s="78" t="s">
        <v>50</v>
      </c>
      <c r="Y7" s="78" t="str">
        <f aca="false">oktmo_n</f>
        <v>75755000</v>
      </c>
    </row>
    <row r="8" s="203" customFormat="true" ht="76.5" hidden="false" customHeight="true" outlineLevel="0" collapsed="false">
      <c r="A8" s="202"/>
      <c r="B8" s="206"/>
      <c r="C8" s="207"/>
      <c r="D8" s="208" t="s">
        <v>348</v>
      </c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7"/>
      <c r="W8" s="78" t="n">
        <v>6</v>
      </c>
      <c r="X8" s="78" t="s">
        <v>55</v>
      </c>
      <c r="Y8" s="92" t="str">
        <f aca="false">org_n</f>
        <v>МУП "Городская служба благоустройства"</v>
      </c>
    </row>
    <row r="9" customFormat="false" ht="9.75" hidden="false" customHeight="true" outlineLevel="0" collapsed="false">
      <c r="B9" s="206"/>
      <c r="C9" s="207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7"/>
      <c r="W9" s="78" t="n">
        <v>7</v>
      </c>
      <c r="X9" s="78" t="s">
        <v>58</v>
      </c>
      <c r="Y9" s="78" t="str">
        <f aca="false">inn</f>
        <v>7401015102</v>
      </c>
    </row>
    <row r="10" customFormat="false" ht="25.5" hidden="false" customHeight="false" outlineLevel="0" collapsed="false">
      <c r="B10" s="206"/>
      <c r="C10" s="207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07"/>
      <c r="W10" s="78" t="n">
        <v>8</v>
      </c>
      <c r="X10" s="92" t="s">
        <v>62</v>
      </c>
      <c r="Y10" s="78" t="str">
        <f aca="false">kpp</f>
        <v>740101001</v>
      </c>
    </row>
    <row r="11" customFormat="false" ht="12.75" hidden="false" customHeight="false" outlineLevel="0" collapsed="false">
      <c r="B11" s="206"/>
      <c r="C11" s="207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07"/>
      <c r="W11" s="78" t="n">
        <v>9</v>
      </c>
      <c r="X11" s="78" t="s">
        <v>64</v>
      </c>
      <c r="Y11" s="98" t="str">
        <f aca="false">org_n&amp;"_INN:"&amp;inn&amp;"_KPP:"&amp;kpp</f>
        <v>МУП "Городская служба благоустройства"_INN:7401015102_KPP:740101001</v>
      </c>
    </row>
    <row r="12" customFormat="false" ht="38.25" hidden="false" customHeight="false" outlineLevel="0" collapsed="false">
      <c r="B12" s="206"/>
      <c r="C12" s="207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07"/>
      <c r="W12" s="78" t="n">
        <v>10</v>
      </c>
      <c r="X12" s="78" t="s">
        <v>69</v>
      </c>
      <c r="Y12" s="78" t="str">
        <f aca="false">vprod</f>
        <v> захоронение ТБО</v>
      </c>
    </row>
    <row r="13" customFormat="false" ht="12.75" hidden="false" customHeight="false" outlineLevel="0" collapsed="false">
      <c r="B13" s="206"/>
      <c r="C13" s="207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07"/>
      <c r="W13" s="78" t="n">
        <v>11</v>
      </c>
      <c r="X13" s="78" t="s">
        <v>75</v>
      </c>
      <c r="Y13" s="78" t="n">
        <f aca="false">fil</f>
        <v>0</v>
      </c>
    </row>
    <row r="14" customFormat="false" ht="11.25" hidden="false" customHeight="false" outlineLevel="0" collapsed="false">
      <c r="B14" s="206"/>
      <c r="C14" s="207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07"/>
    </row>
    <row r="15" customFormat="false" ht="11.25" hidden="false" customHeight="false" outlineLevel="0" collapsed="false">
      <c r="B15" s="206"/>
      <c r="C15" s="207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07"/>
    </row>
    <row r="16" customFormat="false" ht="11.25" hidden="false" customHeight="false" outlineLevel="0" collapsed="false">
      <c r="B16" s="206"/>
      <c r="C16" s="207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07"/>
    </row>
    <row r="17" customFormat="false" ht="11.25" hidden="false" customHeight="false" outlineLevel="0" collapsed="false">
      <c r="B17" s="206"/>
      <c r="C17" s="207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07"/>
    </row>
    <row r="18" customFormat="false" ht="11.25" hidden="false" customHeight="false" outlineLevel="0" collapsed="false">
      <c r="B18" s="206"/>
      <c r="C18" s="207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07"/>
    </row>
    <row r="19" customFormat="false" ht="11.25" hidden="false" customHeight="false" outlineLevel="0" collapsed="false">
      <c r="B19" s="206"/>
      <c r="C19" s="207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07"/>
    </row>
    <row r="20" customFormat="false" ht="11.25" hidden="false" customHeight="false" outlineLevel="0" collapsed="false">
      <c r="B20" s="206"/>
      <c r="C20" s="212" t="s">
        <v>349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07"/>
    </row>
    <row r="21" customFormat="false" ht="11.25" hidden="false" customHeight="true" outlineLevel="0" collapsed="false">
      <c r="B21" s="206"/>
      <c r="C21" s="207"/>
      <c r="D21" s="213" t="s">
        <v>350</v>
      </c>
      <c r="E21" s="213"/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5"/>
      <c r="U21" s="207"/>
    </row>
    <row r="22" customFormat="false" ht="11.25" hidden="false" customHeight="false" outlineLevel="0" collapsed="false">
      <c r="B22" s="206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24.12"/>
    <col collapsed="false" customWidth="true" hidden="false" outlineLevel="0" max="2" min="2" style="216" width="68.7"/>
    <col collapsed="false" customWidth="false" hidden="false" outlineLevel="0" max="257" min="3" style="216" width="9.13"/>
  </cols>
  <sheetData>
    <row r="1" s="216" customFormat="true" ht="18" hidden="false" customHeight="true" outlineLevel="0" collapsed="false">
      <c r="A1" s="74" t="s">
        <v>351</v>
      </c>
      <c r="B1" s="74" t="s">
        <v>352</v>
      </c>
    </row>
    <row r="2" customFormat="false" ht="12.75" hidden="false" customHeight="false" outlineLevel="0" collapsed="false">
      <c r="A2" s="21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31" customFormat="true" ht="16.9" hidden="false" customHeight="true" outlineLevel="0" collapsed="false">
      <c r="A3" s="219"/>
      <c r="B3" s="220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8"/>
      <c r="Q3" s="229"/>
      <c r="R3" s="230"/>
    </row>
    <row r="4" customFormat="false" ht="11.25" hidden="false" customHeight="false" outlineLevel="0" collapsed="false"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U4" s="233"/>
    </row>
    <row r="5" customFormat="false" ht="11.25" hidden="false" customHeight="false" outlineLevel="0" collapsed="false">
      <c r="U5" s="233"/>
    </row>
    <row r="6" customFormat="false" ht="11.25" hidden="false" customHeight="false" outlineLevel="0" collapsed="false">
      <c r="U6" s="233"/>
    </row>
    <row r="7" customFormat="false" ht="11.25" hidden="false" customHeight="false" outlineLevel="0" collapsed="false">
      <c r="C7" s="233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3"/>
    </row>
    <row r="8" s="235" customFormat="true" ht="11.25" hidden="false" customHeight="false" outlineLevel="0" collapsed="false">
      <c r="B8" s="236"/>
      <c r="C8" s="237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9"/>
    </row>
    <row r="9" s="235" customFormat="true" ht="11.25" hidden="false" customHeight="false" outlineLevel="0" collapsed="false">
      <c r="B9" s="236"/>
      <c r="C9" s="237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9"/>
    </row>
    <row r="10" s="235" customFormat="true" ht="11.25" hidden="false" customHeight="false" outlineLevel="0" collapsed="false">
      <c r="B10" s="236"/>
      <c r="C10" s="237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9"/>
    </row>
    <row r="11" s="235" customFormat="true" ht="11.25" hidden="false" customHeight="false" outlineLevel="0" collapsed="false">
      <c r="B11" s="236"/>
      <c r="C11" s="237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9"/>
    </row>
    <row r="12" s="235" customFormat="true" ht="11.25" hidden="false" customHeight="false" outlineLevel="0" collapsed="false">
      <c r="B12" s="236"/>
      <c r="C12" s="237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9"/>
    </row>
    <row r="13" s="235" customFormat="true" ht="11.25" hidden="false" customHeight="false" outlineLevel="0" collapsed="false">
      <c r="B13" s="236"/>
      <c r="C13" s="237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9"/>
    </row>
    <row r="14" s="235" customFormat="true" ht="11.25" hidden="false" customHeight="false" outlineLevel="0" collapsed="false">
      <c r="B14" s="236"/>
      <c r="C14" s="237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9"/>
    </row>
    <row r="15" s="235" customFormat="true" ht="11.25" hidden="false" customHeight="false" outlineLevel="0" collapsed="false">
      <c r="B15" s="236"/>
      <c r="C15" s="237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9"/>
    </row>
    <row r="16" s="235" customFormat="true" ht="11.25" hidden="false" customHeight="false" outlineLevel="0" collapsed="false">
      <c r="B16" s="236"/>
      <c r="C16" s="237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9"/>
    </row>
    <row r="17" s="235" customFormat="true" ht="11.25" hidden="false" customHeight="false" outlineLevel="0" collapsed="false">
      <c r="B17" s="236"/>
      <c r="C17" s="240" t="s">
        <v>349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9"/>
    </row>
    <row r="18" customFormat="false" ht="11.25" hidden="false" customHeight="false" outlineLevel="0" collapsed="false">
      <c r="C18" s="233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3"/>
    </row>
    <row r="19" customFormat="false" ht="11.25" hidden="false" customHeight="false" outlineLevel="0" collapsed="false">
      <c r="C19" s="233"/>
      <c r="U19" s="233"/>
    </row>
    <row r="20" customFormat="false" ht="11.25" hidden="false" customHeight="false" outlineLevel="0" collapsed="false">
      <c r="U20" s="233"/>
    </row>
    <row r="21" customFormat="false" ht="11.25" hidden="false" customHeight="false" outlineLevel="0" collapsed="false">
      <c r="U21" s="233"/>
    </row>
    <row r="22" customFormat="false" ht="11.25" hidden="false" customHeight="false" outlineLevel="0" collapsed="false">
      <c r="U22" s="233"/>
    </row>
    <row r="23" customFormat="false" ht="11.25" hidden="false" customHeight="false" outlineLevel="0" collapsed="false">
      <c r="U23" s="233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керина Наталья Александровна</cp:lastModifiedBy>
  <cp:lastPrinted>2017-10-24T09:45:51Z</cp:lastPrinted>
  <dcterms:modified xsi:type="dcterms:W3CDTF">2018-04-24T08:44:17Z</dcterms:modified>
  <cp:revision>0</cp:revision>
  <dc:subject>Мониторинг выполнения производственных и инвестиционных программ в сфере ТБО</dc:subject>
  <dc:title>Мониторинг выполнения производственных и инвестиционных программ в сфере ТБ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7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TBO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