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ффективность " sheetId="1" state="visible" r:id="rId2"/>
  </sheets>
  <definedNames>
    <definedName function="false" hidden="false" localSheetId="0" name="_xlnm.Print_Titles" vbProcedure="false">'эффективность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13">
  <si>
    <t xml:space="preserve">Оценка эффективности реализации муниципальных программ в 2019 году</t>
  </si>
  <si>
    <t xml:space="preserve">по Усть-Катавскому городскому округу</t>
  </si>
  <si>
    <t xml:space="preserve">Наименование программы</t>
  </si>
  <si>
    <t xml:space="preserve">Источники финансирования</t>
  </si>
  <si>
    <t xml:space="preserve">План 2019г.</t>
  </si>
  <si>
    <t xml:space="preserve">Факт 2019г.</t>
  </si>
  <si>
    <t xml:space="preserve">Оценка полноты использования бюджетных средств (ПИБС) (факт/план)</t>
  </si>
  <si>
    <t xml:space="preserve">Индикативный показатель</t>
  </si>
  <si>
    <t xml:space="preserve">ед. измерения</t>
  </si>
  <si>
    <t xml:space="preserve">Оценка достижения плановых индикативных показателей ДИП (факт/план)</t>
  </si>
  <si>
    <t xml:space="preserve">Оценка эффективности целевой программы (ДИП/ПИБС)</t>
  </si>
  <si>
    <t xml:space="preserve">Эффективность использования бюджетных средств</t>
  </si>
  <si>
    <t xml:space="preserve">тыс. руб. </t>
  </si>
  <si>
    <t xml:space="preserve">Управление образования</t>
  </si>
  <si>
    <t xml:space="preserve">МП "Развитие образования в  Усть-Катавском городском округе на 2017-2019 годы"</t>
  </si>
  <si>
    <t xml:space="preserve">Всего</t>
  </si>
  <si>
    <t xml:space="preserve">высокая</t>
  </si>
  <si>
    <t xml:space="preserve">МБ</t>
  </si>
  <si>
    <t xml:space="preserve">1. Доля обучающихся, которым предоставлена возможность обучаться в общеоразовательных учреждениях, отвечающих современным требованиям, от общей численности школьников</t>
  </si>
  <si>
    <t xml:space="preserve">%</t>
  </si>
  <si>
    <t xml:space="preserve">ОБ</t>
  </si>
  <si>
    <t xml:space="preserve">2. Доля детей с ограниченными возможностями здоровья и детей-инвалидов, которым созданы условия для получения качественного общего образования (в том числе с использованием дистанционных образовательных технологий), в общей численности детей с ограниченными возможностями здоровья и детей-инвалидов школьного возраста</t>
  </si>
  <si>
    <t xml:space="preserve">ВН.Ф</t>
  </si>
  <si>
    <t xml:space="preserve">3. Доля учителей, прошедших обучение по новым адресным моделям повышения квалификации и имевшим возможность выбора программ обучения, в  общей численности учителей</t>
  </si>
  <si>
    <t xml:space="preserve">4. Доля педагогических работников в возрасте до 30 лет, работающих в муниципальных общеобразовательных учреждениях, специальных (коррекционных) образовательных учреждениях для обучающихся, воспитанников с отклонениями в развитии, дошкольных образовательных учреждениях, образовательных учреждениях дополнительного образования детей</t>
  </si>
  <si>
    <t xml:space="preserve">5. Доля победителей, призеров, дипломантов всероссийских мероприятий художественно-эстетической, физкультурно-спортивной, интеллектуальной, эколого-биологической, технической, военнщ-патриотической направленностей в общем количестве участников всероссийских мероприятий среди обучающихся, реализующих программы начального, основного, среднего (полного) общего и дополнительного общего образования</t>
  </si>
  <si>
    <t xml:space="preserve">6. Доля обучающихся 9-11 классов, принявших участие в региональных этапах олимпиад школьников по общеобразовательным предметам в общей численности обучающихся 9-11 классов в общеобразовательных  учреждениях</t>
  </si>
  <si>
    <t xml:space="preserve">7. Доля обучающихся охваченных горячим питанием во время образовательного процессаот общего числа учащихся</t>
  </si>
  <si>
    <t xml:space="preserve">8. Доля общеобразовательных учреждений, в которых открытые спортивные сооружения оснащены спортивным инвентарем и оборудованием от общего числа общеобразовательных учреждений</t>
  </si>
  <si>
    <t xml:space="preserve">9. Доля общеобразовательных учреждений, в которых создана безбарьерная среда для инклюзивного образования детей-инвалидов от общего числа общеобразовательных учреждений</t>
  </si>
  <si>
    <t xml:space="preserve">10. Доля учащихся, занимающихсяфизической культурой и спортом во внеурочное время от общего числа учащихся</t>
  </si>
  <si>
    <t xml:space="preserve">11. Количество школьных спортивных клубов, созданных в общеобразовательных учреждениях для занятий физической культурой и спортом</t>
  </si>
  <si>
    <t xml:space="preserve">ед.</t>
  </si>
  <si>
    <t xml:space="preserve">УКГО не был включен в список получателей субсидии, так как в связи с изменением законодательства РФ потребовалось заключение государственной экспертизы, в пакете документов на конкурсный отбор представлено положительное заключение независимой экспертизы стоимости сметной документации на выполнение ремонтных работ</t>
  </si>
  <si>
    <t xml:space="preserve">12. Доля детей и подростков, прошедших оздоровление в загородном лагере от общего числа детей в возрасте от 6 до 18 лет</t>
  </si>
  <si>
    <t xml:space="preserve">13. Доля детей и подростков, прошедших оздоровление в лагерях с дневным пребыванием от общего числа учащихся</t>
  </si>
  <si>
    <t xml:space="preserve">14. Доля использованной муниципальным образованием субсидии местному бюджету на обеспечение питанием детей из малообеспеченных семей и детей с нарушениями здоровья, обучающихся в муниципальных общеобразовательных организациях в общем размере данной субсидии, перечисленной муниципальному образованию</t>
  </si>
  <si>
    <t xml:space="preserve">15. Доля обучающихся детей из малообеспеченных семей и детей с нарушениями здоровья, обеспеченных питанием, в общем их количестве</t>
  </si>
  <si>
    <t xml:space="preserve">16. Доля образовательных организаций, в которых созданы условия для получения детьми-инвалидами качественного образования, в общем количестве образовательных организаций</t>
  </si>
  <si>
    <t xml:space="preserve">17. Доля обучающихся, проживающих в населенных пунктах, расположенных на расстоянии более двух километров от образовательной организации и обеспеченных транспортными средствами для организации их перевозки, в общем количестве обучающихся, проживающих в населенных пунктах, расположенных на расстоянии более двух километров от образовательной организации</t>
  </si>
  <si>
    <t xml:space="preserve">18. Доля детей Усть-Катавского городского округа, охваченных отдыхом в каникулярное время в организациях отдыха и оздоровления детей, в общем числе детей Челябинской области, охваченных отдыхом в организациях отдыха детей и их оздоровления всех типов</t>
  </si>
  <si>
    <t xml:space="preserve">19. Доля детей Усть-Катавского городского округа, охваченных отдыхом в каникулярное время в лагерях с дневным пребыванием детей, в общем числе детей Челябинской области, охваченных отдыхом в организациях отдыха детей и их оздоровления всех типов</t>
  </si>
  <si>
    <t xml:space="preserve">20. Доля несовершеннолетних Усть-Катавского городского округа, состоящих на профилактическом учете в органах внутренних дел, охваченных отдыхом в каникулярное время в организациях отдыха и оздоровления детей, лагерях с дневным пребыванием детей, в общем числе несовершеннолетних Усть-Катавского городского округа, состоящих на профилактическом учете в органах внутренних дел</t>
  </si>
  <si>
    <t xml:space="preserve">21. Доля экзаменов государственной итоговой аттестации по образовательным программам среднего общего образования, проведенных в муниципальном образовании в соответствии с Порядком проведения государственной итоговой аттестации по образовательным программам среднего общего образования, утвержденным приказом Министерства образования и науки Российской Федерации от 26 декабря 2013 г. № 1400 «Об утверждении Порядка проведения государственной итоговой аттестации по образовательным программам среднего общего образования», в общем количестве проведенных в муниципальном образовании экзаменов государственной итоговой аттестации по образовательным программам среднего общего образования </t>
  </si>
  <si>
    <t xml:space="preserve">22. Доля учащихся, занимающихся физической культурой и спортом во внеурочное время (по каждому уровню общего образования), за исключением дошкольного образования, в том числе на уровне: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23. Количество общеобразовательных организаций, расположенных в сельской местности, в которых отремонтированы спортивные залы</t>
  </si>
  <si>
    <t xml:space="preserve">24. Доля детей в возрасте от 5 до 18 лет, охваченных программами дополнительного образования в организациях дополнительного образования, в общей численности детей от 5 до 18</t>
  </si>
  <si>
    <t xml:space="preserve">25. Доля обучающихся, охваченных программами дополнительного образования в общеобразовательных учреждениях, в общей численности обучающихся общеобразовательных учреждений</t>
  </si>
  <si>
    <t xml:space="preserve">26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</t>
  </si>
  <si>
    <t xml:space="preserve">МП "Поддержка и развитие дошкольного образования в Усть-Катавском городском округе на 2018-2020 годы"</t>
  </si>
  <si>
    <t xml:space="preserve">Всего </t>
  </si>
  <si>
    <t xml:space="preserve">1. Охват детей дошкольного возраста (1-7 лет) дошкольным образованием </t>
  </si>
  <si>
    <t xml:space="preserve">2. Доступность дошкольного образования для детей 3-7 лет</t>
  </si>
  <si>
    <t xml:space="preserve">Внебюд средства</t>
  </si>
  <si>
    <t xml:space="preserve">3. Доступность дошкольного образования для детей 1,5-3-х лет</t>
  </si>
  <si>
    <t xml:space="preserve">4. Удельный вес численности детей дошкольных образовательных организаций в возрасте 3-7 лет, охваченных образовательными программами, соответсвующими ФГОС ДО</t>
  </si>
  <si>
    <t xml:space="preserve">5.Доля образовательных организаций, в которых созданы условия для получения детьми с ОВЗ качественного образования, в общем количестве образовательных учреждений</t>
  </si>
  <si>
    <t xml:space="preserve">6. Количество мест в образовательных организациях, которые созданы для получения детьми с ОВЗ качественного образования </t>
  </si>
  <si>
    <t xml:space="preserve">7. Удельный вес педагогических и руководящих работников муниципальных дошкольных образовательных организаций, прошедших в течение последних 3 лет повышение квалификации или профессиональную переподготовку</t>
  </si>
  <si>
    <t xml:space="preserve">8. Количество детей из малообеспеченных, неблагополучных семей, а также семей, оказавшихся в трудной жизненной ситуации, получающих дошкольное образование </t>
  </si>
  <si>
    <t xml:space="preserve">чел.</t>
  </si>
  <si>
    <t xml:space="preserve">МП "Безопасность образовательных учреждений в Усть-Катавском городском округе на 2017-2019 годы"</t>
  </si>
  <si>
    <t xml:space="preserve">1.Количество мероприятий, направленных на обеспечение требований пожарной безопасности</t>
  </si>
  <si>
    <t xml:space="preserve">2. Количество мероприятий, направленных на обеспечение повышения энергоэффективности образовательных учреждений</t>
  </si>
  <si>
    <t xml:space="preserve">3. Количество мероприятий, направленных на ремонтные работы</t>
  </si>
  <si>
    <t xml:space="preserve">4. Количество мероприятий, направленных на обеспечение антитеррористической безопасности образовательных учреждений</t>
  </si>
  <si>
    <t xml:space="preserve">5. Количество мероприятий, направленных на выполнение требований к санитарно-бытовым условиям и охране здоровья</t>
  </si>
  <si>
    <t xml:space="preserve">6. Строительство пристроя к зданию основной общеобразовательной школы №4 с устройством входной группы г.Усть-Катав, ул.Ломоносова, 96А</t>
  </si>
  <si>
    <t xml:space="preserve">МП "Поддержка и развитие молодых граждан Усть-Катавского городского округа на 2017-2019 годы"</t>
  </si>
  <si>
    <t xml:space="preserve">1.Количество молодых людей, в возрасте от 14 до 30 лет, принявших участие в реализации мероприятий патриотической направленности на территории Усть-катавского городского округа</t>
  </si>
  <si>
    <t xml:space="preserve">2. Доля молодых людей от общего числа молодых людей в возрасте от 14 до 30 лет, принявших участие в семинарах, форумах, тренингах по развитию предпринимательской деятельности, проведенных на территории Усть-Катавского городского округа</t>
  </si>
  <si>
    <t xml:space="preserve">3. Доля молодых людей от общего числа молодых людей в возрасте от 14 до 30 лет, принявших участие в мероприятиях, направленных на развитие правовой грамотности  и повышение электоральной активности, проведенных на территории УКГО</t>
  </si>
  <si>
    <t xml:space="preserve">4. Количество мероприятий, связанных с проектной деятельностью молодежи (грантовые конкурсы, семинары, тренинги, форумы), проведенных в УКГО</t>
  </si>
  <si>
    <t xml:space="preserve">5. Количество молодых людей в возрасте от 14 до 30 лет, принявших участие в мероприятиях в сфере образования, интеллектуальной и творческой деятельности, проведенных на территории УКГО</t>
  </si>
  <si>
    <t xml:space="preserve">6. Количество публикаций в средствах массовой информации о реализуемых в УК ГО мероприятиях в сфере молодежной политики</t>
  </si>
  <si>
    <t xml:space="preserve">7. Количество молодых людей в возрасте от 14 до 30 лет, проживающих в УК ГО, вовлеченных в волонтерскую, добровольческую и поисковую деятельность</t>
  </si>
  <si>
    <t xml:space="preserve">8. Количество мероприятий, проведенных на территории УКГО. Регистрация которых осуществлялась через автоматизированную информационную систему "Молодежь России"</t>
  </si>
  <si>
    <t xml:space="preserve">9.Количество молодых людей в возрасте от 14 до 30 лет, охваченных мероприятиями, проведенными на территории УКГО, регистрация которых осуществлялась через автоматизированную информационную систему</t>
  </si>
  <si>
    <t xml:space="preserve">10. Количество молодежных форумов, проведенных на территории УКГО, организованных в соответствии с приказом Федерального агентства по делам молодежи № 11 от 20.01.2016г.</t>
  </si>
  <si>
    <t xml:space="preserve">11. Количество временно трудоустроенных подростков в возрасте от 14 до 18 лет</t>
  </si>
  <si>
    <t xml:space="preserve">12. Количество молодых людей, принявших участие в мероприятиях социально-экономической, политической и культурной жизни общества, проведенных на территории УКГО</t>
  </si>
  <si>
    <t xml:space="preserve">13. Количество молодых людей, обучающихся в высших учебных заведениях по договору о целевом обучении и получающих меры социальной поддержки, включая денежную выплату за каждую успешно сданную сессию, с условием трудоустройства в соответствии с полученной квалификацией</t>
  </si>
  <si>
    <t xml:space="preserve">Управление инфраструктуы и строительства</t>
  </si>
  <si>
    <t xml:space="preserve">МП "Развитие и содержание системы уличного освещения в Усть-Катавском городском округе в 2017-2019 годы"</t>
  </si>
  <si>
    <t xml:space="preserve"> высокая</t>
  </si>
  <si>
    <t xml:space="preserve">1. Установка светильников уличного освещения</t>
  </si>
  <si>
    <t xml:space="preserve">шт.</t>
  </si>
  <si>
    <t xml:space="preserve">2. Техническое обслуживание установок линий уличного освещения</t>
  </si>
  <si>
    <t xml:space="preserve">км.</t>
  </si>
  <si>
    <t xml:space="preserve">МП "Развитие дорожного хозяйства и повышение безопасности дорожного движения в Усть-Катавском городском округе на 2018-2020 годы"</t>
  </si>
  <si>
    <t xml:space="preserve">1. Установка дорожных знаков</t>
  </si>
  <si>
    <t xml:space="preserve">2. Разметка дорог (пешеходных переходов)</t>
  </si>
  <si>
    <t xml:space="preserve">кв.м.</t>
  </si>
  <si>
    <t xml:space="preserve">3. Ремонт дорог индивидуального сектора</t>
  </si>
  <si>
    <t xml:space="preserve">4. Разметка дорог (продольная)</t>
  </si>
  <si>
    <t xml:space="preserve">5. Ремонт дорог с асфальтным покрытием</t>
  </si>
  <si>
    <t xml:space="preserve">МП "Обеспечение доступным и комфортным 
жильем граждан Российской Федерации в Усть-Катавском городском округе на 2016-2020 годы"</t>
  </si>
  <si>
    <t xml:space="preserve">1. Строительство, модернизация и капитальный ремонт сетей коммунальной инфраструктуры</t>
  </si>
  <si>
    <t xml:space="preserve">2. Количество построенных газопроводов и газовых сетей</t>
  </si>
  <si>
    <t xml:space="preserve">ФБ</t>
  </si>
  <si>
    <t xml:space="preserve">3. Количество молодых семей, улучшивших жилищные условия</t>
  </si>
  <si>
    <t xml:space="preserve">семей</t>
  </si>
  <si>
    <t xml:space="preserve">4. Обеспеченность жильем населения, приходящаяся на 1 человека (на конец года)</t>
  </si>
  <si>
    <t xml:space="preserve">кв. м.</t>
  </si>
  <si>
    <t xml:space="preserve">5. Количество домов (квартир), получивших возможность газификации</t>
  </si>
  <si>
    <t xml:space="preserve">Подпрограмма "Модернизация объектов коммунальной
инфраструктуры"
</t>
  </si>
  <si>
    <t xml:space="preserve">1.Строительство, модернизация и капитальный ремонт сетей коммунальной инфраструктуры</t>
  </si>
  <si>
    <t xml:space="preserve">3. Количество домов (квартир), получивших возможность газификации</t>
  </si>
  <si>
    <t xml:space="preserve">ед</t>
  </si>
  <si>
    <t xml:space="preserve">Подпрограмма «Оказание молодым семьям государственной поддержки 
для улучшения жилищных условий» 
</t>
  </si>
  <si>
    <t xml:space="preserve">1. Количество молодых семей, улучшивших жилищные условия, в том числе с использованием заемных средств</t>
  </si>
  <si>
    <t xml:space="preserve">Подпрограмма «Подготовка земельных участков для освоения в целях жилищного строительства на территории Усть-Катавского городского округа»
</t>
  </si>
  <si>
    <t xml:space="preserve">1. Обеспеченность жильем населения, приходящаяся на 1 человека (на конец года)</t>
  </si>
  <si>
    <t xml:space="preserve">МП "Оздоровление экологической обстановки в Усть-Катавском городском округе на 2019-2021 годы"</t>
  </si>
  <si>
    <t xml:space="preserve">1. Суммарный объем приобретенных контейнеров для накопления ТКО</t>
  </si>
  <si>
    <t xml:space="preserve">куб.метров</t>
  </si>
  <si>
    <t xml:space="preserve">2. Количество оснащенных контейнерами мест (площадок) накопления ТКО</t>
  </si>
  <si>
    <t xml:space="preserve">3. Уровень обеспеченности контейнерным сбором</t>
  </si>
  <si>
    <t xml:space="preserve">4. Ликвидация несанкционированных свалок на территории УКГО</t>
  </si>
  <si>
    <t xml:space="preserve">МП "Управление инфраструктурой и строительством в Усть-Катавском городском округе на 2017-2019 годы"</t>
  </si>
  <si>
    <t xml:space="preserve">1. Доля использования бюджетных средств в соответствии с утвержденными бюджетными ассигнованиями</t>
  </si>
  <si>
    <t xml:space="preserve">2. Доля состоявшихся аукционов (конкурсов), запросов котировок на поставку готовых работ, услуг для нужд заказчика от общего количества размещенных аукционов, запросов котировок на поставку готовых работ, услуг для нужд заказчика</t>
  </si>
  <si>
    <t xml:space="preserve">3. Экономия бюджетных средств при размещении заказов для обеспечения муниципальных нужд</t>
  </si>
  <si>
    <t xml:space="preserve">4. Ремонт объектов внешнего благоустройства</t>
  </si>
  <si>
    <t xml:space="preserve">5. Содержание (благоустройство) мест захоронения</t>
  </si>
  <si>
    <t xml:space="preserve">Подпрограмма "Организация управлением инфраструктурой в Усть-Катавском городском округе"</t>
  </si>
  <si>
    <t xml:space="preserve">Подпрограмма "Содержание и ремонт объектов внешнего благоустройсмтва в Усть-Катавском городском округе"</t>
  </si>
  <si>
    <t xml:space="preserve">1. Ремонт объектов внешнего благоустройства</t>
  </si>
  <si>
    <t xml:space="preserve">кол-во
объектов</t>
  </si>
  <si>
    <t xml:space="preserve">2. Содержание (благоустройство) мест захоронений </t>
  </si>
  <si>
    <t xml:space="preserve">МП "Чистая вода" на территории Усть-Катавского городского округа на 2009-2020 гг."</t>
  </si>
  <si>
    <t xml:space="preserve">В 2019 году финансирование по данной программе не осуществлялось</t>
  </si>
  <si>
    <t xml:space="preserve">МП "Ликвидация аварийного жилого фонда Усть-Катавского городского округа в 2017-2019 годах"</t>
  </si>
  <si>
    <t xml:space="preserve">1. Подготовка заключений  о технической экспертизе многоквартирных домов</t>
  </si>
  <si>
    <t xml:space="preserve">2.Проведение комплекса мероприятий для обеспечения безопасности жизни и здоровья граждан в многоквартирном жилом доме, признанном аварийным и подлежащим сносу по ул. Советская, 9а, п. Вязовая</t>
  </si>
  <si>
    <t xml:space="preserve">3. Проведение оценки рыночной стоимости квартир, предоставляемых взамен аварийного жилья</t>
  </si>
  <si>
    <t xml:space="preserve">Управление имущественных и земельных отношений</t>
  </si>
  <si>
    <t xml:space="preserve">МП "Управление муниципальным имуществом Усть-Катавского городского округа на 2018-2020 годы"</t>
  </si>
  <si>
    <t xml:space="preserve"> очень высокая</t>
  </si>
  <si>
    <t xml:space="preserve">1.Доля паспортизированных объектов недвижимости от общего количества муниципального нежилого фонда</t>
  </si>
  <si>
    <t xml:space="preserve">2. Доля объектов недвижимости, на которые зарегистрировано право муниципальной собственности от общего количества муниципального нежилого фонда</t>
  </si>
  <si>
    <t xml:space="preserve">3. Доля земельных участков под муниципальными объектами недвижимости, поставленных на кадастровый учет и зарегистрированных в ЕГРП</t>
  </si>
  <si>
    <t xml:space="preserve">4. Количество сформированных земельных участков в целях проведения аукционов по продаже права на заключение договоров аренды земельных участков</t>
  </si>
  <si>
    <t xml:space="preserve">Управление социальной защиты населения</t>
  </si>
  <si>
    <t xml:space="preserve">МП "Социальная поддержка и обслуживание граждан в Усть-Катавском городском округе на 2017-2019 гг ".</t>
  </si>
  <si>
    <t xml:space="preserve">1. Количество граждан (процентное соотношение между числом граждан к числу граждан, имеющим право на меры социальной поддержки), которым предоставлены меры социальной поддержки в рамках мероприятий программы (инвалиды ВОВ и боевых действий, участники ВОВ, жители (инвалиды) блокадного Ленинграда, инвалиды, дети-инвалиды, вдовы погибших защитников Отечества, пострадавшие от радиации, ветераны труда РФ, реабилитированные лица и жертвы политических репрессий, многодетные семьи, ветераны труда Челябинской области, несовершеннолетние узники фашизма, почетные доноры, сельские специалисты)</t>
  </si>
  <si>
    <t xml:space="preserve">2. Количество семей (удельный вес в процентах от количества семей, являющихся потенциальными получателями субсидий), получающих субсидии на оплату жилья и коммунальных услуг</t>
  </si>
  <si>
    <t xml:space="preserve">3.Количество граждан (удельный вес граждан в процентах от общего количества обратившихся), имеющих детей, которым назначено и выплачено ежемесячное пособие на ребенка</t>
  </si>
  <si>
    <t xml:space="preserve">4. Количество (удельный вес) граждан, которым назначено и выплачено единовременное пособие при рождении ребенка</t>
  </si>
  <si>
    <t xml:space="preserve">5. Количество пенсионеров и инвалидов, вовлеченных в клубное движение (клубы при МУ "КЦСОН" УКГО - "Ветеран", "Мы вместе")</t>
  </si>
  <si>
    <t xml:space="preserve">6. Количество малообеспеченных граждан, получивших помощь через благотворительные акции</t>
  </si>
  <si>
    <t xml:space="preserve">7. Количество граждан, признанных нуждающимися в социальной защите (оказание единовременного социального пособия: в том числе малоимущим гражданам, попавшим в трудную жизненную ситуацию (пожар, стихийное бедствие)</t>
  </si>
  <si>
    <t xml:space="preserve">МП "Поддержка социально ориентированных некоммерческих организаций в Усть-Катавском городском округе на 2017-2019 годы"</t>
  </si>
  <si>
    <t xml:space="preserve">1. Количество зарегистрированных некоммерческих органитзаций на территории Усть-Катавского городского округа</t>
  </si>
  <si>
    <t xml:space="preserve">2. Количество СОНКО, которым оказана финансовая поддержка</t>
  </si>
  <si>
    <t xml:space="preserve">3. Количество добровольцев, участвующих в деятельности СОНКО</t>
  </si>
  <si>
    <t xml:space="preserve">МП "Доступная среда для инвалидов и других маломобильных групп населения Усть-Катавского городского округа на 2016-2020"</t>
  </si>
  <si>
    <t xml:space="preserve">Доля объектов социальной инфраструктуры Усть-Катавского городского округа, соответствующих требованиям беспрепятственного доступа инвалидов и других маломобильных групп населения округа</t>
  </si>
  <si>
    <t xml:space="preserve">Администрация Усть-Катавского городского округа</t>
  </si>
  <si>
    <t xml:space="preserve">МП "Развитие малого и среднего предпринимательства в монопрофильном муниципальном образовании Челябинской области Усть-Катавский городском округе на 2018-2020 годы"</t>
  </si>
  <si>
    <t xml:space="preserve">1. Созданипе новых субьектов малого предпринимательства</t>
  </si>
  <si>
    <t xml:space="preserve">2. Создание новых рабочих мест в сфере малого и среднего предпринимательства</t>
  </si>
  <si>
    <t xml:space="preserve">3. Сохранение рабочих мест</t>
  </si>
  <si>
    <t xml:space="preserve">3. Оборот малых и средних предприятий (в том числе индивидуальных предпринимателей)</t>
  </si>
  <si>
    <t xml:space="preserve">млн.руб.</t>
  </si>
  <si>
    <t xml:space="preserve">МП "Снижение административных барьеров, оптимизация, повышение качества и развитие государственных и муниципальных услуг в Усть-Катавском городском округе на базе многофункционального центра на 2017-2019 годы"</t>
  </si>
  <si>
    <t xml:space="preserve">1. Отсутствие нарушений регламентов и сроков предоставления государственных и муниципальных услуг</t>
  </si>
  <si>
    <t xml:space="preserve">2. Удовлетворенность качеством предоставления государственных и муниципальных услуг</t>
  </si>
  <si>
    <t xml:space="preserve">3.Отсутствие нарушений сроков ожидания в очереди</t>
  </si>
  <si>
    <t xml:space="preserve">МП "Обеспечение безопасности жизнедеятельности населения Усть-Катавского городского округа на 2017-2019 годы"</t>
  </si>
  <si>
    <t xml:space="preserve">низкая</t>
  </si>
  <si>
    <t xml:space="preserve">1. Снижение количества пожаров на территории Усть-Катавского городского округа</t>
  </si>
  <si>
    <t xml:space="preserve">по итогам 2019 года увеличилось количество пожаров, в следствие чего выросло число пострадавших </t>
  </si>
  <si>
    <t xml:space="preserve">2. Уменьшение числа погибших и пострадавших на пожарах</t>
  </si>
  <si>
    <t xml:space="preserve">3. Уменьшение числа утонувших на водоемах</t>
  </si>
  <si>
    <t xml:space="preserve">4. Обеспечение обучения населения городского округа мерам пожарной безопасности</t>
  </si>
  <si>
    <t xml:space="preserve">тыс.чел.</t>
  </si>
  <si>
    <t xml:space="preserve">МП "Развитие муниципальной службы в Усть-Катавском городском округе на 2017-2019 годы"</t>
  </si>
  <si>
    <t xml:space="preserve">1. Степень соответствия нормативно правовой базы УКГО по вопросам муниципальной службы законодательству РФ и ЧО, процентов от общего количества принятых муниципальных правовых актов по вопросам муниципальной службы</t>
  </si>
  <si>
    <t xml:space="preserve">2.Количество муниципальных служащих, пошедших повышение квалификации (обучение) за счет средств бюджета УКГО</t>
  </si>
  <si>
    <t xml:space="preserve">3. Количество муниципальных служащих, прошедших повышение квалификации (обучение), в процентах от общего количества муниципальных служащих в УКГО</t>
  </si>
  <si>
    <t xml:space="preserve">МП "Управление муниципальными финансами Усть-Катавского городского округа на 2017-2019 годы"</t>
  </si>
  <si>
    <t xml:space="preserve">1. Доля расходов бюджета Усть-Катавского городского округа, формируемых в рамках программ, в общем объеме расходов</t>
  </si>
  <si>
    <t xml:space="preserve">2. Доля главных распорядителей и получателей средств бюджета УКГО, главных администраторов и администраторов источников финансирования дефицита бюджета УКГО, до которых финансовым управлением доводятся параметры сводной бюджетной росписи, лимитов бюджетных обязательств, кассового плана, информация о порядке применения бюджетной классификации</t>
  </si>
  <si>
    <t xml:space="preserve">3. Соблюдение установленных Министерством финансов Челябинской области требований о составе, сроках формирования и предоставления отчетности об исполнении бюджета УКГО</t>
  </si>
  <si>
    <t xml:space="preserve">4. Степень автоматизации функций финансового управления администрации УКГО по осуществлению бюджетного процесса</t>
  </si>
  <si>
    <t xml:space="preserve">5. Выполнение плана контрольных мероприятий финансового управления администрации УКГО</t>
  </si>
  <si>
    <t xml:space="preserve">МП "Профилактика правонарушений и преступлений на территории Усть-Катавского городского округа на 2019 год"</t>
  </si>
  <si>
    <t xml:space="preserve">1. Раскрываемость совершенных преступлений</t>
  </si>
  <si>
    <t xml:space="preserve">2. Удельный вес преступлений, совершаемых несовершеннолетними</t>
  </si>
  <si>
    <t xml:space="preserve">3. Удельный вес преступлений, совершаемых в общественных местах, на улицах</t>
  </si>
  <si>
    <t xml:space="preserve">4. Число выявленных преступлений, связанных с незаконным оборотом наркотиков</t>
  </si>
  <si>
    <t xml:space="preserve">МП "Улучшение условий и охраны труда в Усть-Катавском городском округе на 2017-2019 годы"</t>
  </si>
  <si>
    <t xml:space="preserve">без финансирования</t>
  </si>
  <si>
    <t xml:space="preserve">1. Численность пострадавших в результате несчастных случаев на производстве с утратой трудоспособности на 1 рабочий день и более в расчете на 1 тыс. работающих</t>
  </si>
  <si>
    <t xml:space="preserve">2.Удельный вес работников, занятых на рабочих местах, аттестованных по условиям труда</t>
  </si>
  <si>
    <t xml:space="preserve">3. Численность обученных по охране труда руководителей и специалистов в обучающих организациях, аккредитованных в установленном порядке</t>
  </si>
  <si>
    <t xml:space="preserve">4. Количество работников, прошедших обязательные периодические медицинские осмотры</t>
  </si>
  <si>
    <t xml:space="preserve">чел</t>
  </si>
  <si>
    <t xml:space="preserve">Управление культуры</t>
  </si>
  <si>
    <t xml:space="preserve">МП "Поддержка и развитие культуры в Усть-Катавском городском округе на 2017-2019 годы"</t>
  </si>
  <si>
    <t xml:space="preserve">1.Количество культурно-массовых мероприятий</t>
  </si>
  <si>
    <t xml:space="preserve">мер./чел.</t>
  </si>
  <si>
    <t xml:space="preserve">732/45701</t>
  </si>
  <si>
    <t xml:space="preserve">732/45071</t>
  </si>
  <si>
    <t xml:space="preserve">2. Количество семинаров-практикумов                                    по координации культурно-досуговой деятельности</t>
  </si>
  <si>
    <t xml:space="preserve">3. Количество посетителей ЦБС</t>
  </si>
  <si>
    <t xml:space="preserve">4. Количество посетителей музея</t>
  </si>
  <si>
    <t xml:space="preserve">5. Число учащихся детской музыкальной школы</t>
  </si>
  <si>
    <t xml:space="preserve">6. Количество культурно-досуговых формирований</t>
  </si>
  <si>
    <t xml:space="preserve">ед./чел.</t>
  </si>
  <si>
    <t xml:space="preserve">40/576</t>
  </si>
  <si>
    <t xml:space="preserve">7. Участие художественных коллективов, артистов, специалистов учреждений культуры в рейтинговых мероприятиях (конкурсы, праздники, творческие мастерские)</t>
  </si>
  <si>
    <t xml:space="preserve">8. Количество зданий учреждений культуры, приведенных в соответствие с нормами пожарной безопасности</t>
  </si>
  <si>
    <t xml:space="preserve">Подпрограмма "Обеспечение создания культурной среды в Усть-Катавском городском округе на 2017-2019 гг"</t>
  </si>
  <si>
    <t xml:space="preserve">1. Мониторинг мероприятий учреждений культуры на участие в программе</t>
  </si>
  <si>
    <t xml:space="preserve">4</t>
  </si>
  <si>
    <t xml:space="preserve">Подпрограмма "Поддержка и развитие культурно-досуговой деятельновти в Усть-Каттавском городском округе на 2017-2019 гг."</t>
  </si>
  <si>
    <t xml:space="preserve">1. Количество культурно-досуговых формирований/участников</t>
  </si>
  <si>
    <t xml:space="preserve">2. Количество коллективов самодеятельного народного творчества, имеющих звания "образцовый", "народный", "заслуженный"</t>
  </si>
  <si>
    <t xml:space="preserve">3. Количество киносеансов/посетителей</t>
  </si>
  <si>
    <t xml:space="preserve">1894/19401</t>
  </si>
  <si>
    <t xml:space="preserve">4. Количество культурно-массовых мероприятий/участников</t>
  </si>
  <si>
    <t xml:space="preserve">632/42461</t>
  </si>
  <si>
    <t xml:space="preserve">5. Участие художественных коллективов, артистов, специалистов учреждений культуры в мероприятиях  (конкурсы, праздники, творческие мастерские)</t>
  </si>
  <si>
    <t xml:space="preserve">49</t>
  </si>
  <si>
    <t xml:space="preserve">6. Количество гастрольных поездок и выездов для участия в мероприятиях других учреждений культуры Челябинской области</t>
  </si>
  <si>
    <t xml:space="preserve">6</t>
  </si>
  <si>
    <t xml:space="preserve">Подпрограмма "Совершенствование организации библиотечного обслуживания в Усть-Катавском городском округе на 2017-2019 гг"</t>
  </si>
  <si>
    <t xml:space="preserve">1. Количество пользователей ЦБС</t>
  </si>
  <si>
    <t xml:space="preserve">2. Среднее число посещений</t>
  </si>
  <si>
    <t xml:space="preserve">3. Книговыдача</t>
  </si>
  <si>
    <t xml:space="preserve">экз.</t>
  </si>
  <si>
    <t xml:space="preserve">10/472</t>
  </si>
  <si>
    <t xml:space="preserve">5. Количество поступлений новых изданий</t>
  </si>
  <si>
    <t xml:space="preserve">Подпрограмма  "Поддержка и развитие музейного дела в Усть-Катавском городском округе" на 2017-2019 гг</t>
  </si>
  <si>
    <t xml:space="preserve">1. Количество посетителей музея</t>
  </si>
  <si>
    <t xml:space="preserve">2. Общий объем фонда музея</t>
  </si>
  <si>
    <t xml:space="preserve">3. Количество единиц хранения основного фонда</t>
  </si>
  <si>
    <t xml:space="preserve">4. Количество поступивших предметов</t>
  </si>
  <si>
    <t xml:space="preserve">5. Объем электронного каталога</t>
  </si>
  <si>
    <t xml:space="preserve">6. Число выставок</t>
  </si>
  <si>
    <t xml:space="preserve">7. Число лекций</t>
  </si>
  <si>
    <t xml:space="preserve">8. Количество культурно-массовых мероприятий/участников</t>
  </si>
  <si>
    <t xml:space="preserve">89/2108</t>
  </si>
  <si>
    <t xml:space="preserve">9. Колличество оцифрованных музейных предметов</t>
  </si>
  <si>
    <t xml:space="preserve">4591</t>
  </si>
  <si>
    <t xml:space="preserve">10. Количество пеших и выездных экскурсий по туристическим маршрутам</t>
  </si>
  <si>
    <t xml:space="preserve">7</t>
  </si>
  <si>
    <t xml:space="preserve">11. Количество встреч дискуссионного клуба</t>
  </si>
  <si>
    <t xml:space="preserve">2</t>
  </si>
  <si>
    <t xml:space="preserve">Подпрограмма "Поддержка и развитие дополнительного образования детей в детских музыкальных школах Усть-Катавского городского округа" на 2017-2019 годы
</t>
  </si>
  <si>
    <t xml:space="preserve">1. Количество учащихся</t>
  </si>
  <si>
    <t xml:space="preserve">2. Количество педагогических работников, имеющих высшую и первую квалификационные категории</t>
  </si>
  <si>
    <t xml:space="preserve">3. Количество реализуемых образовательных программ</t>
  </si>
  <si>
    <t xml:space="preserve">4. Количество культурно-массовых мероприятий, участников</t>
  </si>
  <si>
    <t xml:space="preserve">1/30</t>
  </si>
  <si>
    <t xml:space="preserve">5. Количество тематических внеклассных мероприятий</t>
  </si>
  <si>
    <t xml:space="preserve">ед/чел</t>
  </si>
  <si>
    <t xml:space="preserve">7/200</t>
  </si>
  <si>
    <t xml:space="preserve">6. Количество внешкольных мероприятий с участием детей и преподавателей</t>
  </si>
  <si>
    <t xml:space="preserve">5/50</t>
  </si>
  <si>
    <t xml:space="preserve">Подпрограмма "Безопасность муниципальных учреждений культуры по противопожарным мероприятиям" на 2017-2019 гг.</t>
  </si>
  <si>
    <t xml:space="preserve">1. Число зданий (помещений) учреждений культуры, на которых выполняются противопожарные мероприятия</t>
  </si>
  <si>
    <t xml:space="preserve">2. Доля зданий учреждений культуры, оборудованных системой пожарной сигнализации от общего числа зданий</t>
  </si>
  <si>
    <t xml:space="preserve">МП "Сохранение, использование, популяризация и охрана объектов культурного наследия, находящихся в муниципальной собственности Усть-катавского городского округа" на 2017-2019 гг.</t>
  </si>
  <si>
    <t xml:space="preserve">1. Количество объектов культурного наследия, на которых выполняются научно-исследовательские и научно-проектные работы в целях дальнейших ремонтно-реставрационных работ </t>
  </si>
  <si>
    <t xml:space="preserve">2. Количество объектов культурного наследия, для которых выполняется разработка сметной документации и её экспертиза</t>
  </si>
  <si>
    <t xml:space="preserve">МП "Развитие физической культуры и спорта в Усть-Катавском городском округе на 2017-2019 годы"</t>
  </si>
  <si>
    <t xml:space="preserve">очень высокая</t>
  </si>
  <si>
    <t xml:space="preserve">1. Доля граждан Усть-Катавского городского округа в возрасте 3-79 лет, систематически занимающиеся физической культурой и спортом, в общей численности данной категории населения округа</t>
  </si>
  <si>
    <t xml:space="preserve">2. Доля обучающихся и студентов, занимающихся физической культурой и спортом, в общей численности населения, занятого в экономике Усть-Катавского городского округа</t>
  </si>
  <si>
    <t xml:space="preserve">3. Доля граждан, занимающихся физической культурой и спортом по месту работы, в общей численности населения, занятого в экономике Усть-Катавского городского округа</t>
  </si>
  <si>
    <t xml:space="preserve">4. Доля лиц с ограниченными возможностсями здоровья и инвалидов, занимающихся физической культурой и спортом, в общей численности населения данной категории Усть-Катавского городского округа</t>
  </si>
  <si>
    <t xml:space="preserve">5. Обеспеченность населения УстьКатавского городского округа спортивными сооружениями, исходя из единовременной пропускной способности объектов спорта</t>
  </si>
  <si>
    <t xml:space="preserve">6. Доля граждан Усть-Катавского городского округа, выполнивших нормы Всероссийского физкультурно-спортивного комплекса «Готов к труду и обороне» (ГТО), в общей численности населения Усть-Катавского городского округа, принявшего участие в выполнении нормативов Всероссийского физкультурно-спортивного комплекса «Готов к труду и обороне» (ГТО)</t>
  </si>
  <si>
    <t xml:space="preserve">7. Количество проведённых спортивно-массовых мероприятий и соревнований по видам спорта в Усть-Катавском городском округе</t>
  </si>
  <si>
    <t xml:space="preserve">8. Доля жителей Усть-Катавского городского округа, принявших участие в спортивно-массовых мероприятиях и соревнованиях по видам спорта</t>
  </si>
  <si>
    <t xml:space="preserve">9. Фактическое количество посетителей, воспользовавшихся услугами, предоставляемыми Муниципальным казённым учреждением «Спортивно-оздоровительный комплекс»</t>
  </si>
  <si>
    <t xml:space="preserve">чел./час</t>
  </si>
  <si>
    <t xml:space="preserve">Подпрограмма "Развитие физической культуры, спорта и материально-технической базы" на 2017-2019 годы</t>
  </si>
  <si>
    <t xml:space="preserve">6. Количество проведённых спортивно-массовых мероприятий и соревнований по видам спорта в Усть-Катавском городском округе</t>
  </si>
  <si>
    <t xml:space="preserve">7. Доля жителей Усть-Катавского городского округа, принявших участие в спортивно-массовых мероприятиях и соревнованиях по видам спорта</t>
  </si>
  <si>
    <t xml:space="preserve">Подпрограмма "Поддержка и развитие МКУ "Спортивно-оздоровительный комплекс"" на 2017-2019 годы</t>
  </si>
  <si>
    <t xml:space="preserve">1. Доля граждан Усть-Катавского городского округа, выполнивших нормы Всероссийского физкультурно-спортивного комплекса «Готов к труду и обороне» (ГТО), в общей численности населения Усть-Катавского городского округа, принявшего участие в выполнении нормативов Всероссийского физкультурно-спортивного комплекса «Готов к труду и обороне» (ГТО)</t>
  </si>
  <si>
    <t xml:space="preserve">2. Фактическое количество посетителей, воспользовавшихся услугами, предоставляемыми МКУ «СОК»</t>
  </si>
  <si>
    <t xml:space="preserve">чел.час</t>
  </si>
  <si>
    <t xml:space="preserve">МП "Поддержка и развитие внутреннего и въездного туризма на территории Усть-Катавского городского округа на 2018-2020 годы"</t>
  </si>
  <si>
    <t xml:space="preserve">1. Количество событийных мероприятий, способных привлечь различные категории туристов</t>
  </si>
  <si>
    <t xml:space="preserve">2. Количество изданной печатной продукции</t>
  </si>
  <si>
    <t xml:space="preserve">3. Количество туристских мероприятий (конференций, форумов, выставок,конкурсов и других), в которых приняли участие представители городского округа</t>
  </si>
  <si>
    <t xml:space="preserve">4. Количество туристско-экскурсионных маршрутов на территории городского округа</t>
  </si>
  <si>
    <t xml:space="preserve">5. Количество экскурсаводов, прошедших государственную аккредитацию</t>
  </si>
  <si>
    <t xml:space="preserve">МП "Формирование современной городской среды в Усть-Катавском городском округе в 2017 году"</t>
  </si>
  <si>
    <t xml:space="preserve">
Всего</t>
  </si>
  <si>
    <t xml:space="preserve">1. Количество благоустроенных дворовых территорий</t>
  </si>
  <si>
    <t xml:space="preserve">2. Доля благоустроенных дворовых территорий, от общего количества дворовых территорий</t>
  </si>
  <si>
    <t xml:space="preserve">3. Количество благоустроенных общественных территорий</t>
  </si>
  <si>
    <t xml:space="preserve">4. Общая площадь благоустроенных общественных территорий</t>
  </si>
  <si>
    <t xml:space="preserve">га.</t>
  </si>
  <si>
    <t xml:space="preserve">5. Согласование карт-схем территорий:</t>
  </si>
  <si>
    <t xml:space="preserve">благоустройство объектов недвижимого имущества и земельных участков</t>
  </si>
  <si>
    <t xml:space="preserve">благоустройство территорий, прилегающих к индивидуальным жилым домам</t>
  </si>
  <si>
    <t xml:space="preserve">6. Согласование карт-схем территорий, предусматривающих:</t>
  </si>
  <si>
    <t xml:space="preserve">благоустройствор объектов недвижимого имущества и земельных участков</t>
  </si>
  <si>
    <t xml:space="preserve">благоустройствор территорий, прилегающих к индивидуальным жилым домам</t>
  </si>
  <si>
    <t xml:space="preserve">МП "Профилактика терроризма на потенциально-опасных объектах и объектах жизнеобеспечения населения Усть-Катавского городского округа"</t>
  </si>
  <si>
    <t xml:space="preserve">В 2019 году финансирование по данной программе не осуществлялось. Мероприятия  выполнялись за счёт средств соиспонителей программы (Управление образования, Управление культуры администрации Усть-Катавского городского округа, ФОА Управление инфраструктуры и строительства, Управление социальной защиты населения администрации Усть-Катавского городского округа, отдел МВД России по Усть-Катавскому городскому округу, миграционный пункт ОМВД по УКГО Челябинской области, ФГБУЗ «МСЧ-№162» ФМБА России Челябинской области)</t>
  </si>
  <si>
    <t xml:space="preserve">Итого за 2019 год:</t>
  </si>
  <si>
    <t xml:space="preserve">Внеб.ср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"/>
    <numFmt numFmtId="167" formatCode="0.0"/>
    <numFmt numFmtId="168" formatCode="0.00"/>
    <numFmt numFmtId="169" formatCode="0.00%"/>
    <numFmt numFmtId="170" formatCode="#,##0.0"/>
    <numFmt numFmtId="171" formatCode="#,##0"/>
    <numFmt numFmtId="172" formatCode="#,##0.000"/>
    <numFmt numFmtId="173" formatCode="0"/>
    <numFmt numFmtId="174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267" activeCellId="0" sqref="A26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9.28"/>
    <col collapsed="false" customWidth="true" hidden="false" outlineLevel="0" max="3" min="3" style="1" width="12.85"/>
    <col collapsed="false" customWidth="true" hidden="false" outlineLevel="0" max="4" min="4" style="1" width="12.14"/>
    <col collapsed="false" customWidth="true" hidden="false" outlineLevel="0" max="5" min="5" style="1" width="14.41"/>
    <col collapsed="false" customWidth="true" hidden="false" outlineLevel="0" max="6" min="6" style="1" width="35.13"/>
    <col collapsed="false" customWidth="true" hidden="false" outlineLevel="0" max="7" min="7" style="1" width="12.28"/>
    <col collapsed="false" customWidth="true" hidden="false" outlineLevel="0" max="9" min="8" style="1" width="10.85"/>
    <col collapsed="false" customWidth="true" hidden="false" outlineLevel="0" max="10" min="10" style="1" width="12.56"/>
    <col collapsed="false" customWidth="true" hidden="false" outlineLevel="0" max="11" min="11" style="1" width="11.42"/>
    <col collapsed="false" customWidth="true" hidden="false" outlineLevel="0" max="12" min="12" style="2" width="14.14"/>
    <col collapsed="false" customWidth="false" hidden="false" outlineLevel="0" max="257" min="13" style="1" width="8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3.6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4</v>
      </c>
      <c r="I4" s="5" t="s">
        <v>5</v>
      </c>
      <c r="J4" s="5" t="s">
        <v>9</v>
      </c>
      <c r="K4" s="5" t="s">
        <v>10</v>
      </c>
      <c r="L4" s="5" t="s">
        <v>11</v>
      </c>
    </row>
    <row r="5" customFormat="false" ht="23.25" hidden="false" customHeight="true" outlineLevel="0" collapsed="false">
      <c r="A5" s="5"/>
      <c r="B5" s="5"/>
      <c r="C5" s="7" t="s">
        <v>12</v>
      </c>
      <c r="D5" s="7" t="s">
        <v>12</v>
      </c>
      <c r="E5" s="5"/>
      <c r="F5" s="5"/>
      <c r="G5" s="5"/>
      <c r="H5" s="5"/>
      <c r="I5" s="5"/>
      <c r="J5" s="5"/>
      <c r="K5" s="5"/>
      <c r="L5" s="5"/>
    </row>
    <row r="6" customFormat="false" ht="20.1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6" customFormat="true" ht="24.95" hidden="false" customHeight="true" outlineLevel="0" collapsed="false">
      <c r="A7" s="9" t="s">
        <v>14</v>
      </c>
      <c r="B7" s="10" t="s">
        <v>15</v>
      </c>
      <c r="C7" s="11" t="n">
        <f aca="false">C8+C9+C10+C11</f>
        <v>294228.84</v>
      </c>
      <c r="D7" s="11" t="n">
        <f aca="false">D8+D9+D10+D11</f>
        <v>294214.86</v>
      </c>
      <c r="E7" s="12" t="n">
        <f aca="false">D7/C7*100</f>
        <v>99.9952485962967</v>
      </c>
      <c r="F7" s="13" t="s">
        <v>15</v>
      </c>
      <c r="G7" s="13"/>
      <c r="H7" s="13"/>
      <c r="I7" s="13"/>
      <c r="J7" s="14" t="n">
        <f aca="false">SUM(J8:J36)/26</f>
        <v>106.043316270386</v>
      </c>
      <c r="K7" s="15" t="n">
        <f aca="false">J7/E7</f>
        <v>1.06048355055856</v>
      </c>
      <c r="L7" s="13" t="s">
        <v>16</v>
      </c>
    </row>
    <row r="8" customFormat="false" ht="63.75" hidden="false" customHeight="true" outlineLevel="0" collapsed="false">
      <c r="A8" s="9"/>
      <c r="B8" s="17" t="s">
        <v>17</v>
      </c>
      <c r="C8" s="18" t="n">
        <v>83659.13</v>
      </c>
      <c r="D8" s="18" t="n">
        <v>83645.15</v>
      </c>
      <c r="E8" s="19" t="n">
        <f aca="false">D8/C8*100</f>
        <v>99.9832893313617</v>
      </c>
      <c r="F8" s="20" t="s">
        <v>18</v>
      </c>
      <c r="G8" s="6" t="s">
        <v>19</v>
      </c>
      <c r="H8" s="21" t="n">
        <v>89</v>
      </c>
      <c r="I8" s="21" t="n">
        <v>89</v>
      </c>
      <c r="J8" s="21" t="n">
        <f aca="false">I8/H8*100</f>
        <v>100</v>
      </c>
      <c r="K8" s="22"/>
      <c r="L8" s="23"/>
    </row>
    <row r="9" customFormat="false" ht="96.75" hidden="false" customHeight="true" outlineLevel="0" collapsed="false">
      <c r="A9" s="9"/>
      <c r="B9" s="17" t="s">
        <v>20</v>
      </c>
      <c r="C9" s="18" t="n">
        <v>209967.46</v>
      </c>
      <c r="D9" s="18" t="n">
        <v>209967.46</v>
      </c>
      <c r="E9" s="19" t="n">
        <f aca="false">D9/C9*100</f>
        <v>100</v>
      </c>
      <c r="F9" s="20" t="s">
        <v>21</v>
      </c>
      <c r="G9" s="6" t="s">
        <v>19</v>
      </c>
      <c r="H9" s="21" t="n">
        <v>89</v>
      </c>
      <c r="I9" s="21" t="n">
        <v>100</v>
      </c>
      <c r="J9" s="21" t="n">
        <f aca="false">I9/H9*100</f>
        <v>112.359550561798</v>
      </c>
      <c r="K9" s="22"/>
      <c r="L9" s="23"/>
    </row>
    <row r="10" customFormat="false" ht="63" hidden="false" customHeight="true" outlineLevel="0" collapsed="false">
      <c r="A10" s="9"/>
      <c r="B10" s="17" t="s">
        <v>22</v>
      </c>
      <c r="C10" s="18" t="n">
        <v>602.25</v>
      </c>
      <c r="D10" s="18" t="n">
        <v>602.25</v>
      </c>
      <c r="E10" s="19" t="n">
        <f aca="false">D10/C10*100</f>
        <v>100</v>
      </c>
      <c r="F10" s="20" t="s">
        <v>23</v>
      </c>
      <c r="G10" s="6" t="s">
        <v>19</v>
      </c>
      <c r="H10" s="21" t="n">
        <v>78</v>
      </c>
      <c r="I10" s="21" t="n">
        <v>78</v>
      </c>
      <c r="J10" s="21" t="n">
        <f aca="false">I10/H10*100</f>
        <v>100</v>
      </c>
      <c r="K10" s="22"/>
      <c r="L10" s="23"/>
    </row>
    <row r="11" customFormat="false" ht="109.5" hidden="false" customHeight="true" outlineLevel="0" collapsed="false">
      <c r="A11" s="9"/>
      <c r="B11" s="17"/>
      <c r="C11" s="18"/>
      <c r="D11" s="18"/>
      <c r="E11" s="24"/>
      <c r="F11" s="20" t="s">
        <v>24</v>
      </c>
      <c r="G11" s="6" t="s">
        <v>19</v>
      </c>
      <c r="H11" s="21" t="n">
        <v>13.7</v>
      </c>
      <c r="I11" s="21" t="n">
        <v>9.6</v>
      </c>
      <c r="J11" s="21" t="n">
        <f aca="false">I11/H11*100</f>
        <v>70.0729927007299</v>
      </c>
      <c r="K11" s="22"/>
      <c r="L11" s="23"/>
    </row>
    <row r="12" s="16" customFormat="true" ht="135.75" hidden="false" customHeight="true" outlineLevel="0" collapsed="false">
      <c r="A12" s="9"/>
      <c r="B12" s="17"/>
      <c r="C12" s="18"/>
      <c r="D12" s="18"/>
      <c r="E12" s="24"/>
      <c r="F12" s="20" t="s">
        <v>25</v>
      </c>
      <c r="G12" s="6" t="s">
        <v>19</v>
      </c>
      <c r="H12" s="21" t="n">
        <v>2.7</v>
      </c>
      <c r="I12" s="21" t="n">
        <v>2.7</v>
      </c>
      <c r="J12" s="21" t="n">
        <f aca="false">I12/H12*100</f>
        <v>100</v>
      </c>
      <c r="K12" s="22"/>
      <c r="L12" s="25"/>
    </row>
    <row r="13" customFormat="false" ht="75" hidden="false" customHeight="true" outlineLevel="0" collapsed="false">
      <c r="A13" s="9"/>
      <c r="B13" s="17"/>
      <c r="C13" s="18"/>
      <c r="D13" s="18"/>
      <c r="E13" s="24"/>
      <c r="F13" s="20" t="s">
        <v>26</v>
      </c>
      <c r="G13" s="6" t="s">
        <v>19</v>
      </c>
      <c r="H13" s="21" t="n">
        <v>3.8</v>
      </c>
      <c r="I13" s="21" t="n">
        <v>2.6</v>
      </c>
      <c r="J13" s="21" t="n">
        <f aca="false">I13/H13*100</f>
        <v>68.421052631579</v>
      </c>
      <c r="K13" s="22"/>
      <c r="L13" s="23"/>
    </row>
    <row r="14" customFormat="false" ht="36" hidden="false" customHeight="false" outlineLevel="0" collapsed="false">
      <c r="A14" s="9"/>
      <c r="B14" s="17"/>
      <c r="C14" s="18"/>
      <c r="D14" s="18"/>
      <c r="E14" s="24"/>
      <c r="F14" s="20" t="s">
        <v>27</v>
      </c>
      <c r="G14" s="6" t="s">
        <v>19</v>
      </c>
      <c r="H14" s="21" t="n">
        <v>97</v>
      </c>
      <c r="I14" s="21" t="n">
        <v>98</v>
      </c>
      <c r="J14" s="21" t="n">
        <f aca="false">I14/H14*100</f>
        <v>101.030927835052</v>
      </c>
      <c r="K14" s="22"/>
      <c r="L14" s="23"/>
    </row>
    <row r="15" customFormat="false" ht="60.75" hidden="false" customHeight="true" outlineLevel="0" collapsed="false">
      <c r="A15" s="9"/>
      <c r="B15" s="17"/>
      <c r="C15" s="18"/>
      <c r="D15" s="18"/>
      <c r="E15" s="24"/>
      <c r="F15" s="20" t="s">
        <v>28</v>
      </c>
      <c r="G15" s="6" t="s">
        <v>19</v>
      </c>
      <c r="H15" s="21" t="n">
        <v>70</v>
      </c>
      <c r="I15" s="21" t="n">
        <v>80</v>
      </c>
      <c r="J15" s="21" t="n">
        <f aca="false">I15/H15*100</f>
        <v>114.285714285714</v>
      </c>
      <c r="K15" s="22"/>
      <c r="L15" s="23"/>
    </row>
    <row r="16" customFormat="false" ht="61.5" hidden="false" customHeight="true" outlineLevel="0" collapsed="false">
      <c r="A16" s="9"/>
      <c r="B16" s="17"/>
      <c r="C16" s="18"/>
      <c r="D16" s="18"/>
      <c r="E16" s="24"/>
      <c r="F16" s="20" t="s">
        <v>29</v>
      </c>
      <c r="G16" s="6" t="s">
        <v>19</v>
      </c>
      <c r="H16" s="21" t="n">
        <v>40</v>
      </c>
      <c r="I16" s="21" t="n">
        <v>20</v>
      </c>
      <c r="J16" s="21" t="n">
        <f aca="false">I16/H16*100</f>
        <v>50</v>
      </c>
      <c r="K16" s="22"/>
      <c r="L16" s="23"/>
    </row>
    <row r="17" customFormat="false" ht="38.25" hidden="false" customHeight="true" outlineLevel="0" collapsed="false">
      <c r="A17" s="9"/>
      <c r="B17" s="17"/>
      <c r="C17" s="18"/>
      <c r="D17" s="18"/>
      <c r="E17" s="24"/>
      <c r="F17" s="20" t="s">
        <v>30</v>
      </c>
      <c r="G17" s="6" t="s">
        <v>19</v>
      </c>
      <c r="H17" s="21" t="n">
        <v>21.7</v>
      </c>
      <c r="I17" s="21" t="n">
        <v>49</v>
      </c>
      <c r="J17" s="21" t="n">
        <f aca="false">I17/H17*100</f>
        <v>225.806451612903</v>
      </c>
      <c r="K17" s="22"/>
      <c r="L17" s="23"/>
    </row>
    <row r="18" customFormat="false" ht="95.25" hidden="false" customHeight="true" outlineLevel="0" collapsed="false">
      <c r="A18" s="9"/>
      <c r="B18" s="17"/>
      <c r="C18" s="18"/>
      <c r="D18" s="18"/>
      <c r="E18" s="24"/>
      <c r="F18" s="20" t="s">
        <v>31</v>
      </c>
      <c r="G18" s="6" t="s">
        <v>32</v>
      </c>
      <c r="H18" s="21" t="n">
        <v>3</v>
      </c>
      <c r="I18" s="21" t="n">
        <v>0</v>
      </c>
      <c r="J18" s="21" t="n">
        <f aca="false">I18/H18*100</f>
        <v>0</v>
      </c>
      <c r="K18" s="26" t="s">
        <v>33</v>
      </c>
      <c r="L18" s="26"/>
    </row>
    <row r="19" customFormat="false" ht="36" hidden="false" customHeight="false" outlineLevel="0" collapsed="false">
      <c r="A19" s="27"/>
      <c r="B19" s="28"/>
      <c r="C19" s="29"/>
      <c r="D19" s="29"/>
      <c r="E19" s="30"/>
      <c r="F19" s="20" t="s">
        <v>34</v>
      </c>
      <c r="G19" s="6" t="s">
        <v>19</v>
      </c>
      <c r="H19" s="21" t="n">
        <v>14.5</v>
      </c>
      <c r="I19" s="21" t="n">
        <v>15.6</v>
      </c>
      <c r="J19" s="21" t="n">
        <f aca="false">I19/H19*100</f>
        <v>107.586206896552</v>
      </c>
      <c r="K19" s="22"/>
      <c r="L19" s="25"/>
    </row>
    <row r="20" customFormat="false" ht="36" hidden="false" customHeight="false" outlineLevel="0" collapsed="false">
      <c r="A20" s="27"/>
      <c r="B20" s="28"/>
      <c r="C20" s="29"/>
      <c r="D20" s="29"/>
      <c r="E20" s="30"/>
      <c r="F20" s="20" t="s">
        <v>35</v>
      </c>
      <c r="G20" s="6" t="s">
        <v>19</v>
      </c>
      <c r="H20" s="21" t="n">
        <v>26.8</v>
      </c>
      <c r="I20" s="21" t="n">
        <v>25.4</v>
      </c>
      <c r="J20" s="21" t="n">
        <f aca="false">I20/H20*100</f>
        <v>94.7761194029851</v>
      </c>
      <c r="K20" s="22"/>
      <c r="L20" s="25"/>
    </row>
    <row r="21" customFormat="false" ht="108" hidden="false" customHeight="true" outlineLevel="0" collapsed="false">
      <c r="A21" s="31"/>
      <c r="B21" s="28"/>
      <c r="C21" s="29"/>
      <c r="D21" s="29"/>
      <c r="E21" s="30"/>
      <c r="F21" s="20" t="s">
        <v>36</v>
      </c>
      <c r="G21" s="6" t="s">
        <v>19</v>
      </c>
      <c r="H21" s="21" t="n">
        <v>100</v>
      </c>
      <c r="I21" s="21" t="n">
        <v>100</v>
      </c>
      <c r="J21" s="21" t="n">
        <f aca="false">I21/H21*100</f>
        <v>100</v>
      </c>
      <c r="K21" s="22"/>
      <c r="L21" s="25"/>
    </row>
    <row r="22" customFormat="false" ht="51.75" hidden="false" customHeight="true" outlineLevel="0" collapsed="false">
      <c r="A22" s="31"/>
      <c r="B22" s="28"/>
      <c r="C22" s="29"/>
      <c r="D22" s="29"/>
      <c r="E22" s="30"/>
      <c r="F22" s="20" t="s">
        <v>37</v>
      </c>
      <c r="G22" s="6" t="s">
        <v>19</v>
      </c>
      <c r="H22" s="21" t="n">
        <v>100</v>
      </c>
      <c r="I22" s="21" t="n">
        <v>100</v>
      </c>
      <c r="J22" s="21" t="n">
        <f aca="false">I22/H22*100</f>
        <v>100</v>
      </c>
      <c r="K22" s="22"/>
      <c r="L22" s="25"/>
    </row>
    <row r="23" customFormat="false" ht="63" hidden="false" customHeight="true" outlineLevel="0" collapsed="false">
      <c r="A23" s="31"/>
      <c r="B23" s="28"/>
      <c r="C23" s="29"/>
      <c r="D23" s="29"/>
      <c r="E23" s="30"/>
      <c r="F23" s="20" t="s">
        <v>38</v>
      </c>
      <c r="G23" s="6" t="s">
        <v>19</v>
      </c>
      <c r="H23" s="21" t="n">
        <v>14</v>
      </c>
      <c r="I23" s="21" t="n">
        <v>25</v>
      </c>
      <c r="J23" s="21" t="n">
        <f aca="false">I23/H23*100</f>
        <v>178.571428571429</v>
      </c>
      <c r="K23" s="22"/>
      <c r="L23" s="25"/>
    </row>
    <row r="24" customFormat="false" ht="112.5" hidden="false" customHeight="true" outlineLevel="0" collapsed="false">
      <c r="A24" s="31"/>
      <c r="B24" s="28"/>
      <c r="C24" s="29"/>
      <c r="D24" s="29"/>
      <c r="E24" s="30"/>
      <c r="F24" s="20" t="s">
        <v>39</v>
      </c>
      <c r="G24" s="6" t="s">
        <v>19</v>
      </c>
      <c r="H24" s="21" t="n">
        <v>100</v>
      </c>
      <c r="I24" s="21" t="n">
        <v>100</v>
      </c>
      <c r="J24" s="21" t="n">
        <f aca="false">I24/H24*100</f>
        <v>100</v>
      </c>
      <c r="K24" s="22"/>
      <c r="L24" s="25"/>
    </row>
    <row r="25" customFormat="false" ht="75.75" hidden="false" customHeight="true" outlineLevel="0" collapsed="false">
      <c r="A25" s="31"/>
      <c r="B25" s="28"/>
      <c r="C25" s="29"/>
      <c r="D25" s="29"/>
      <c r="E25" s="30"/>
      <c r="F25" s="20" t="s">
        <v>40</v>
      </c>
      <c r="G25" s="6" t="s">
        <v>19</v>
      </c>
      <c r="H25" s="21" t="n">
        <v>0.37</v>
      </c>
      <c r="I25" s="21" t="n">
        <v>0.4</v>
      </c>
      <c r="J25" s="21" t="n">
        <f aca="false">I25/H25*100</f>
        <v>108.108108108108</v>
      </c>
      <c r="K25" s="22"/>
      <c r="L25" s="25"/>
    </row>
    <row r="26" customFormat="false" ht="72" hidden="false" customHeight="false" outlineLevel="0" collapsed="false">
      <c r="A26" s="31"/>
      <c r="B26" s="28"/>
      <c r="C26" s="29"/>
      <c r="D26" s="29"/>
      <c r="E26" s="30"/>
      <c r="F26" s="20" t="s">
        <v>41</v>
      </c>
      <c r="G26" s="6" t="s">
        <v>19</v>
      </c>
      <c r="H26" s="21" t="n">
        <v>0.51</v>
      </c>
      <c r="I26" s="21" t="n">
        <v>0.49</v>
      </c>
      <c r="J26" s="21" t="n">
        <f aca="false">I26/H26*100</f>
        <v>96.078431372549</v>
      </c>
      <c r="K26" s="22"/>
      <c r="L26" s="25"/>
    </row>
    <row r="27" customFormat="false" ht="129" hidden="false" customHeight="true" outlineLevel="0" collapsed="false">
      <c r="A27" s="31"/>
      <c r="B27" s="28"/>
      <c r="C27" s="29"/>
      <c r="D27" s="29"/>
      <c r="E27" s="30"/>
      <c r="F27" s="20" t="s">
        <v>42</v>
      </c>
      <c r="G27" s="6" t="s">
        <v>19</v>
      </c>
      <c r="H27" s="21" t="n">
        <v>27</v>
      </c>
      <c r="I27" s="21" t="n">
        <v>27</v>
      </c>
      <c r="J27" s="21" t="n">
        <f aca="false">I27/H27*100</f>
        <v>100</v>
      </c>
      <c r="K27" s="22"/>
      <c r="L27" s="25"/>
    </row>
    <row r="28" customFormat="false" ht="204" hidden="false" customHeight="true" outlineLevel="0" collapsed="false">
      <c r="A28" s="31"/>
      <c r="B28" s="28"/>
      <c r="C28" s="29"/>
      <c r="D28" s="29"/>
      <c r="E28" s="30"/>
      <c r="F28" s="20" t="s">
        <v>43</v>
      </c>
      <c r="G28" s="6" t="s">
        <v>19</v>
      </c>
      <c r="H28" s="21" t="n">
        <v>100</v>
      </c>
      <c r="I28" s="21" t="n">
        <v>100</v>
      </c>
      <c r="J28" s="21" t="n">
        <f aca="false">I28/H28*100</f>
        <v>100</v>
      </c>
      <c r="K28" s="22"/>
      <c r="L28" s="25"/>
    </row>
    <row r="29" customFormat="false" ht="63.75" hidden="false" customHeight="true" outlineLevel="0" collapsed="false">
      <c r="A29" s="31"/>
      <c r="B29" s="28"/>
      <c r="C29" s="29"/>
      <c r="D29" s="29"/>
      <c r="E29" s="30"/>
      <c r="F29" s="20" t="s">
        <v>44</v>
      </c>
      <c r="G29" s="6"/>
      <c r="H29" s="21"/>
      <c r="I29" s="21"/>
      <c r="J29" s="21"/>
      <c r="K29" s="22"/>
      <c r="L29" s="25"/>
    </row>
    <row r="30" customFormat="false" ht="12" hidden="false" customHeight="false" outlineLevel="0" collapsed="false">
      <c r="A30" s="31"/>
      <c r="B30" s="28"/>
      <c r="C30" s="29"/>
      <c r="D30" s="29"/>
      <c r="E30" s="30"/>
      <c r="F30" s="20" t="s">
        <v>45</v>
      </c>
      <c r="G30" s="6" t="s">
        <v>19</v>
      </c>
      <c r="H30" s="21" t="n">
        <v>67</v>
      </c>
      <c r="I30" s="21" t="n">
        <v>51</v>
      </c>
      <c r="J30" s="21" t="n">
        <f aca="false">I30/H30*100</f>
        <v>76.1194029850746</v>
      </c>
      <c r="K30" s="22"/>
      <c r="L30" s="25"/>
    </row>
    <row r="31" customFormat="false" ht="12" hidden="false" customHeight="false" outlineLevel="0" collapsed="false">
      <c r="A31" s="31"/>
      <c r="B31" s="28"/>
      <c r="C31" s="29"/>
      <c r="D31" s="29"/>
      <c r="E31" s="30"/>
      <c r="F31" s="20" t="s">
        <v>46</v>
      </c>
      <c r="G31" s="6" t="s">
        <v>19</v>
      </c>
      <c r="H31" s="21" t="n">
        <v>61</v>
      </c>
      <c r="I31" s="21" t="n">
        <v>46</v>
      </c>
      <c r="J31" s="21" t="n">
        <f aca="false">I31/H31*100</f>
        <v>75.4098360655738</v>
      </c>
      <c r="K31" s="22"/>
      <c r="L31" s="25"/>
    </row>
    <row r="32" customFormat="false" ht="12" hidden="false" customHeight="false" outlineLevel="0" collapsed="false">
      <c r="A32" s="31"/>
      <c r="B32" s="28"/>
      <c r="C32" s="29"/>
      <c r="D32" s="29"/>
      <c r="E32" s="30"/>
      <c r="F32" s="20" t="s">
        <v>47</v>
      </c>
      <c r="G32" s="6" t="s">
        <v>19</v>
      </c>
      <c r="H32" s="21" t="n">
        <v>100</v>
      </c>
      <c r="I32" s="21" t="n">
        <v>67</v>
      </c>
      <c r="J32" s="21" t="n">
        <f aca="false">I32/H32*100</f>
        <v>67</v>
      </c>
      <c r="K32" s="22"/>
      <c r="L32" s="25"/>
    </row>
    <row r="33" customFormat="false" ht="48" hidden="false" customHeight="false" outlineLevel="0" collapsed="false">
      <c r="A33" s="31"/>
      <c r="B33" s="28"/>
      <c r="C33" s="29"/>
      <c r="D33" s="29"/>
      <c r="E33" s="30"/>
      <c r="F33" s="20" t="s">
        <v>48</v>
      </c>
      <c r="G33" s="6" t="s">
        <v>32</v>
      </c>
      <c r="H33" s="21" t="n">
        <v>1</v>
      </c>
      <c r="I33" s="21" t="n">
        <v>0</v>
      </c>
      <c r="J33" s="21" t="n">
        <f aca="false">I33/H33*100</f>
        <v>0</v>
      </c>
      <c r="K33" s="22"/>
      <c r="L33" s="25"/>
    </row>
    <row r="34" customFormat="false" ht="60" hidden="false" customHeight="false" outlineLevel="0" collapsed="false">
      <c r="A34" s="31"/>
      <c r="B34" s="28"/>
      <c r="C34" s="29"/>
      <c r="D34" s="29"/>
      <c r="E34" s="30"/>
      <c r="F34" s="20" t="s">
        <v>49</v>
      </c>
      <c r="G34" s="6" t="s">
        <v>19</v>
      </c>
      <c r="H34" s="21" t="n">
        <v>40</v>
      </c>
      <c r="I34" s="21" t="n">
        <v>59.4</v>
      </c>
      <c r="J34" s="21" t="n">
        <f aca="false">I34/H34*100</f>
        <v>148.5</v>
      </c>
      <c r="K34" s="22"/>
      <c r="L34" s="25"/>
    </row>
    <row r="35" customFormat="false" ht="60" hidden="false" customHeight="false" outlineLevel="0" collapsed="false">
      <c r="A35" s="31"/>
      <c r="B35" s="28"/>
      <c r="C35" s="29"/>
      <c r="D35" s="29"/>
      <c r="E35" s="30"/>
      <c r="F35" s="20" t="s">
        <v>50</v>
      </c>
      <c r="G35" s="6" t="s">
        <v>19</v>
      </c>
      <c r="H35" s="21" t="n">
        <v>15</v>
      </c>
      <c r="I35" s="21" t="n">
        <v>20.7</v>
      </c>
      <c r="J35" s="21" t="n">
        <f aca="false">I35/H35*100</f>
        <v>138</v>
      </c>
      <c r="K35" s="22"/>
      <c r="L35" s="25"/>
    </row>
    <row r="36" customFormat="false" ht="74.25" hidden="false" customHeight="true" outlineLevel="0" collapsed="false">
      <c r="A36" s="31"/>
      <c r="B36" s="28"/>
      <c r="C36" s="29"/>
      <c r="D36" s="29"/>
      <c r="E36" s="30"/>
      <c r="F36" s="20" t="s">
        <v>51</v>
      </c>
      <c r="G36" s="6" t="s">
        <v>19</v>
      </c>
      <c r="H36" s="21" t="n">
        <v>80</v>
      </c>
      <c r="I36" s="21" t="n">
        <v>100</v>
      </c>
      <c r="J36" s="21" t="n">
        <f aca="false">I36/H36*100</f>
        <v>125</v>
      </c>
      <c r="K36" s="22"/>
      <c r="L36" s="25"/>
    </row>
    <row r="37" customFormat="false" ht="27.75" hidden="false" customHeight="true" outlineLevel="0" collapsed="false">
      <c r="A37" s="32" t="s">
        <v>52</v>
      </c>
      <c r="B37" s="33" t="s">
        <v>53</v>
      </c>
      <c r="C37" s="34" t="n">
        <f aca="false">C38+C39+C40</f>
        <v>188304.11</v>
      </c>
      <c r="D37" s="34" t="n">
        <f aca="false">D38+D39+D40</f>
        <v>188246.5</v>
      </c>
      <c r="E37" s="35" t="n">
        <f aca="false">D37/C37*100</f>
        <v>99.9694058722351</v>
      </c>
      <c r="F37" s="33" t="s">
        <v>53</v>
      </c>
      <c r="G37" s="36"/>
      <c r="H37" s="37"/>
      <c r="I37" s="37"/>
      <c r="J37" s="38" t="n">
        <f aca="false">SUM(J38:J45)/7</f>
        <v>114.623552123552</v>
      </c>
      <c r="K37" s="39" t="n">
        <f aca="false">J37/E37</f>
        <v>1.14658630931593</v>
      </c>
      <c r="L37" s="25" t="s">
        <v>16</v>
      </c>
    </row>
    <row r="38" customFormat="false" ht="24" hidden="false" customHeight="false" outlineLevel="0" collapsed="false">
      <c r="A38" s="32"/>
      <c r="B38" s="17" t="s">
        <v>17</v>
      </c>
      <c r="C38" s="40" t="n">
        <v>52673</v>
      </c>
      <c r="D38" s="40" t="n">
        <v>52615.39</v>
      </c>
      <c r="E38" s="41" t="n">
        <f aca="false">D38/C38*100</f>
        <v>99.8906270764908</v>
      </c>
      <c r="F38" s="20" t="s">
        <v>54</v>
      </c>
      <c r="G38" s="6" t="s">
        <v>19</v>
      </c>
      <c r="H38" s="6" t="n">
        <v>88.8</v>
      </c>
      <c r="I38" s="6" t="n">
        <v>90.9</v>
      </c>
      <c r="J38" s="21" t="n">
        <f aca="false">I38/H38*100</f>
        <v>102.364864864865</v>
      </c>
      <c r="K38" s="22"/>
      <c r="L38" s="23"/>
    </row>
    <row r="39" customFormat="false" ht="27.75" hidden="false" customHeight="true" outlineLevel="0" collapsed="false">
      <c r="A39" s="42"/>
      <c r="B39" s="17" t="s">
        <v>20</v>
      </c>
      <c r="C39" s="18" t="n">
        <v>132683.31</v>
      </c>
      <c r="D39" s="18" t="n">
        <v>132683.31</v>
      </c>
      <c r="E39" s="41" t="n">
        <f aca="false">D39/C39*100</f>
        <v>100</v>
      </c>
      <c r="F39" s="20" t="s">
        <v>55</v>
      </c>
      <c r="G39" s="6" t="s">
        <v>19</v>
      </c>
      <c r="H39" s="6" t="n">
        <v>100</v>
      </c>
      <c r="I39" s="6" t="n">
        <v>100</v>
      </c>
      <c r="J39" s="21" t="n">
        <f aca="false">I39/H39*100</f>
        <v>100</v>
      </c>
      <c r="K39" s="22"/>
      <c r="L39" s="23"/>
    </row>
    <row r="40" customFormat="false" ht="24" hidden="false" customHeight="false" outlineLevel="0" collapsed="false">
      <c r="A40" s="42"/>
      <c r="B40" s="6" t="s">
        <v>56</v>
      </c>
      <c r="C40" s="18" t="n">
        <v>2947.8</v>
      </c>
      <c r="D40" s="18" t="n">
        <v>2947.8</v>
      </c>
      <c r="E40" s="41" t="n">
        <f aca="false">D40/C40*100</f>
        <v>100</v>
      </c>
      <c r="F40" s="20" t="s">
        <v>57</v>
      </c>
      <c r="G40" s="6" t="s">
        <v>19</v>
      </c>
      <c r="H40" s="6" t="n">
        <v>100</v>
      </c>
      <c r="I40" s="6" t="n">
        <v>100</v>
      </c>
      <c r="J40" s="21" t="n">
        <f aca="false">I40/H40*100</f>
        <v>100</v>
      </c>
      <c r="K40" s="22"/>
      <c r="L40" s="23"/>
    </row>
    <row r="41" customFormat="false" ht="60" hidden="false" customHeight="false" outlineLevel="0" collapsed="false">
      <c r="A41" s="42"/>
      <c r="B41" s="43"/>
      <c r="C41" s="43"/>
      <c r="D41" s="43"/>
      <c r="E41" s="43"/>
      <c r="F41" s="20" t="s">
        <v>58</v>
      </c>
      <c r="G41" s="6" t="s">
        <v>19</v>
      </c>
      <c r="H41" s="6" t="n">
        <v>100</v>
      </c>
      <c r="I41" s="6" t="n">
        <v>100</v>
      </c>
      <c r="J41" s="21" t="n">
        <f aca="false">I41/H41*100</f>
        <v>100</v>
      </c>
      <c r="K41" s="22"/>
      <c r="L41" s="23"/>
    </row>
    <row r="42" customFormat="false" ht="63.75" hidden="false" customHeight="true" outlineLevel="0" collapsed="false">
      <c r="A42" s="42"/>
      <c r="B42" s="43"/>
      <c r="C42" s="43"/>
      <c r="D42" s="43"/>
      <c r="E42" s="43"/>
      <c r="F42" s="20" t="s">
        <v>59</v>
      </c>
      <c r="G42" s="6" t="s">
        <v>19</v>
      </c>
      <c r="H42" s="6" t="n">
        <v>30</v>
      </c>
      <c r="I42" s="6" t="n">
        <v>30</v>
      </c>
      <c r="J42" s="21" t="n">
        <f aca="false">I42/H42*100</f>
        <v>100</v>
      </c>
      <c r="K42" s="22"/>
      <c r="L42" s="23"/>
    </row>
    <row r="43" customFormat="false" ht="38.25" hidden="false" customHeight="true" outlineLevel="0" collapsed="false">
      <c r="A43" s="42"/>
      <c r="B43" s="43"/>
      <c r="C43" s="43"/>
      <c r="D43" s="43"/>
      <c r="E43" s="43"/>
      <c r="F43" s="20" t="s">
        <v>60</v>
      </c>
      <c r="G43" s="6" t="s">
        <v>19</v>
      </c>
      <c r="H43" s="6" t="n">
        <v>30</v>
      </c>
      <c r="I43" s="6" t="n">
        <v>30</v>
      </c>
      <c r="J43" s="21" t="n">
        <f aca="false">I43/H43*100</f>
        <v>100</v>
      </c>
      <c r="K43" s="22"/>
      <c r="L43" s="23"/>
    </row>
    <row r="44" customFormat="false" ht="72.75" hidden="false" customHeight="true" outlineLevel="0" collapsed="false">
      <c r="A44" s="42"/>
      <c r="B44" s="43"/>
      <c r="C44" s="43"/>
      <c r="D44" s="43"/>
      <c r="E44" s="43"/>
      <c r="F44" s="20" t="s">
        <v>61</v>
      </c>
      <c r="G44" s="6" t="s">
        <v>19</v>
      </c>
      <c r="H44" s="6" t="n">
        <v>100</v>
      </c>
      <c r="I44" s="6" t="n">
        <v>100</v>
      </c>
      <c r="J44" s="21" t="n">
        <f aca="false">I44/H44*100</f>
        <v>100</v>
      </c>
      <c r="K44" s="22"/>
      <c r="L44" s="23"/>
    </row>
    <row r="45" customFormat="false" ht="49.5" hidden="false" customHeight="true" outlineLevel="0" collapsed="false">
      <c r="A45" s="42"/>
      <c r="B45" s="43"/>
      <c r="C45" s="43"/>
      <c r="D45" s="43"/>
      <c r="E45" s="43"/>
      <c r="F45" s="20" t="s">
        <v>62</v>
      </c>
      <c r="G45" s="6" t="s">
        <v>63</v>
      </c>
      <c r="H45" s="6" t="n">
        <v>348</v>
      </c>
      <c r="I45" s="6" t="n">
        <v>348</v>
      </c>
      <c r="J45" s="21" t="n">
        <f aca="false">I45/H45*100</f>
        <v>100</v>
      </c>
      <c r="K45" s="22"/>
      <c r="L45" s="23"/>
    </row>
    <row r="46" s="46" customFormat="true" ht="29.25" hidden="false" customHeight="true" outlineLevel="0" collapsed="false">
      <c r="A46" s="32" t="s">
        <v>64</v>
      </c>
      <c r="B46" s="33" t="s">
        <v>15</v>
      </c>
      <c r="C46" s="44" t="n">
        <f aca="false">C47+C48</f>
        <v>47569.73</v>
      </c>
      <c r="D46" s="44" t="n">
        <f aca="false">D47+D48</f>
        <v>43148.15</v>
      </c>
      <c r="E46" s="45" t="n">
        <f aca="false">D46/C46*100</f>
        <v>90.7050555048347</v>
      </c>
      <c r="F46" s="25" t="s">
        <v>15</v>
      </c>
      <c r="G46" s="25"/>
      <c r="H46" s="25"/>
      <c r="I46" s="25"/>
      <c r="J46" s="38" t="n">
        <f aca="false">SUM(J47:J52)/6</f>
        <v>95.1515151515151</v>
      </c>
      <c r="K46" s="39" t="n">
        <f aca="false">J46/E46</f>
        <v>1.04902107850475</v>
      </c>
      <c r="L46" s="25" t="s">
        <v>16</v>
      </c>
    </row>
    <row r="47" s="46" customFormat="true" ht="36" hidden="false" customHeight="false" outlineLevel="0" collapsed="false">
      <c r="A47" s="32"/>
      <c r="B47" s="17" t="s">
        <v>17</v>
      </c>
      <c r="C47" s="18" t="n">
        <v>16696.75</v>
      </c>
      <c r="D47" s="18" t="n">
        <v>12354.81</v>
      </c>
      <c r="E47" s="24" t="n">
        <f aca="false">D47/C47*100</f>
        <v>73.9952984862324</v>
      </c>
      <c r="F47" s="47" t="s">
        <v>65</v>
      </c>
      <c r="G47" s="6" t="s">
        <v>32</v>
      </c>
      <c r="H47" s="6" t="n">
        <v>27</v>
      </c>
      <c r="I47" s="48" t="n">
        <v>27</v>
      </c>
      <c r="J47" s="21" t="n">
        <f aca="false">I47/H47*100</f>
        <v>100</v>
      </c>
      <c r="K47" s="22"/>
      <c r="L47" s="23"/>
    </row>
    <row r="48" s="46" customFormat="true" ht="41.25" hidden="false" customHeight="true" outlineLevel="0" collapsed="false">
      <c r="A48" s="32"/>
      <c r="B48" s="17" t="s">
        <v>20</v>
      </c>
      <c r="C48" s="18" t="n">
        <v>30872.98</v>
      </c>
      <c r="D48" s="18" t="n">
        <v>30793.34</v>
      </c>
      <c r="E48" s="24" t="n">
        <f aca="false">D48/C48*100</f>
        <v>99.74203980309</v>
      </c>
      <c r="F48" s="20" t="s">
        <v>66</v>
      </c>
      <c r="G48" s="6" t="s">
        <v>32</v>
      </c>
      <c r="H48" s="6" t="n">
        <v>3</v>
      </c>
      <c r="I48" s="48" t="n">
        <v>3</v>
      </c>
      <c r="J48" s="21" t="n">
        <f aca="false">I48/H48*100</f>
        <v>100</v>
      </c>
      <c r="K48" s="22"/>
      <c r="L48" s="23"/>
    </row>
    <row r="49" s="46" customFormat="true" ht="24" hidden="false" customHeight="false" outlineLevel="0" collapsed="false">
      <c r="A49" s="32"/>
      <c r="B49" s="17"/>
      <c r="C49" s="18"/>
      <c r="D49" s="18"/>
      <c r="E49" s="24"/>
      <c r="F49" s="20" t="s">
        <v>67</v>
      </c>
      <c r="G49" s="6" t="s">
        <v>32</v>
      </c>
      <c r="H49" s="6" t="n">
        <v>30</v>
      </c>
      <c r="I49" s="48" t="n">
        <v>30</v>
      </c>
      <c r="J49" s="21" t="n">
        <f aca="false">I49/H49*100</f>
        <v>100</v>
      </c>
      <c r="K49" s="22"/>
      <c r="L49" s="23"/>
    </row>
    <row r="50" s="46" customFormat="true" ht="36" hidden="false" customHeight="false" outlineLevel="0" collapsed="false">
      <c r="A50" s="32"/>
      <c r="B50" s="17"/>
      <c r="C50" s="18"/>
      <c r="D50" s="18"/>
      <c r="E50" s="24"/>
      <c r="F50" s="20" t="s">
        <v>68</v>
      </c>
      <c r="G50" s="6" t="s">
        <v>32</v>
      </c>
      <c r="H50" s="6" t="n">
        <v>11</v>
      </c>
      <c r="I50" s="48" t="n">
        <v>10</v>
      </c>
      <c r="J50" s="21" t="n">
        <f aca="false">I50/H50*100</f>
        <v>90.9090909090909</v>
      </c>
      <c r="K50" s="22"/>
      <c r="L50" s="23"/>
    </row>
    <row r="51" s="46" customFormat="true" ht="36" hidden="false" customHeight="false" outlineLevel="0" collapsed="false">
      <c r="A51" s="32"/>
      <c r="B51" s="17"/>
      <c r="C51" s="18"/>
      <c r="D51" s="18"/>
      <c r="E51" s="24"/>
      <c r="F51" s="20" t="s">
        <v>69</v>
      </c>
      <c r="G51" s="6" t="s">
        <v>32</v>
      </c>
      <c r="H51" s="6" t="n">
        <v>5</v>
      </c>
      <c r="I51" s="48" t="n">
        <v>4</v>
      </c>
      <c r="J51" s="21" t="n">
        <f aca="false">I51/H51*100</f>
        <v>80</v>
      </c>
      <c r="K51" s="22"/>
      <c r="L51" s="23"/>
    </row>
    <row r="52" s="46" customFormat="true" ht="48" hidden="false" customHeight="false" outlineLevel="0" collapsed="false">
      <c r="A52" s="49"/>
      <c r="B52" s="17"/>
      <c r="C52" s="18"/>
      <c r="D52" s="18"/>
      <c r="E52" s="24"/>
      <c r="F52" s="20" t="s">
        <v>70</v>
      </c>
      <c r="G52" s="6" t="s">
        <v>32</v>
      </c>
      <c r="H52" s="6" t="n">
        <v>2</v>
      </c>
      <c r="I52" s="48" t="n">
        <v>2</v>
      </c>
      <c r="J52" s="21" t="n">
        <f aca="false">I52/H52*100</f>
        <v>100</v>
      </c>
      <c r="K52" s="22"/>
      <c r="L52" s="23"/>
    </row>
    <row r="53" customFormat="false" ht="24" hidden="false" customHeight="true" outlineLevel="0" collapsed="false">
      <c r="A53" s="50" t="s">
        <v>71</v>
      </c>
      <c r="B53" s="44" t="s">
        <v>15</v>
      </c>
      <c r="C53" s="35" t="n">
        <f aca="false">C54+C55</f>
        <v>906.18</v>
      </c>
      <c r="D53" s="35" t="n">
        <f aca="false">D54+D55</f>
        <v>905.32</v>
      </c>
      <c r="E53" s="35" t="n">
        <f aca="false">D53/C53*100</f>
        <v>99.9050961177691</v>
      </c>
      <c r="F53" s="44" t="s">
        <v>15</v>
      </c>
      <c r="G53" s="25"/>
      <c r="H53" s="18"/>
      <c r="I53" s="18"/>
      <c r="J53" s="44" t="n">
        <f aca="false">(J54+J55+J56+J57+J58+J59+J60+J61+J62+J63+J64+J66+J65)/13</f>
        <v>113.43457117595</v>
      </c>
      <c r="K53" s="39" t="n">
        <f aca="false">J53/E53</f>
        <v>1.13542327252488</v>
      </c>
      <c r="L53" s="25" t="s">
        <v>16</v>
      </c>
    </row>
    <row r="54" customFormat="false" ht="61.5" hidden="false" customHeight="true" outlineLevel="0" collapsed="false">
      <c r="A54" s="50"/>
      <c r="B54" s="17" t="s">
        <v>17</v>
      </c>
      <c r="C54" s="18" t="n">
        <v>679.78</v>
      </c>
      <c r="D54" s="18" t="n">
        <v>678.92</v>
      </c>
      <c r="E54" s="18" t="n">
        <f aca="false">D54/C54*100</f>
        <v>99.8734884815676</v>
      </c>
      <c r="F54" s="20" t="s">
        <v>72</v>
      </c>
      <c r="G54" s="17" t="s">
        <v>63</v>
      </c>
      <c r="H54" s="51" t="n">
        <v>2016</v>
      </c>
      <c r="I54" s="51" t="n">
        <v>2100</v>
      </c>
      <c r="J54" s="18" t="n">
        <f aca="false">I54/H54*100</f>
        <v>104.166666666667</v>
      </c>
      <c r="K54" s="43"/>
      <c r="L54" s="6"/>
    </row>
    <row r="55" customFormat="false" ht="72" hidden="false" customHeight="false" outlineLevel="0" collapsed="false">
      <c r="A55" s="50"/>
      <c r="B55" s="17" t="s">
        <v>20</v>
      </c>
      <c r="C55" s="18" t="n">
        <v>226.4</v>
      </c>
      <c r="D55" s="18" t="n">
        <v>226.4</v>
      </c>
      <c r="E55" s="18" t="n">
        <f aca="false">D55/C55*100</f>
        <v>100</v>
      </c>
      <c r="F55" s="20" t="s">
        <v>73</v>
      </c>
      <c r="G55" s="17" t="s">
        <v>19</v>
      </c>
      <c r="H55" s="52" t="n">
        <v>0.1</v>
      </c>
      <c r="I55" s="52" t="n">
        <v>0.1</v>
      </c>
      <c r="J55" s="18" t="n">
        <f aca="false">I55/H55*100</f>
        <v>100</v>
      </c>
      <c r="K55" s="43"/>
      <c r="L55" s="6"/>
    </row>
    <row r="56" customFormat="false" ht="75" hidden="false" customHeight="true" outlineLevel="0" collapsed="false">
      <c r="A56" s="50"/>
      <c r="B56" s="17"/>
      <c r="C56" s="18"/>
      <c r="D56" s="18"/>
      <c r="E56" s="53"/>
      <c r="F56" s="20" t="s">
        <v>74</v>
      </c>
      <c r="G56" s="17" t="s">
        <v>19</v>
      </c>
      <c r="H56" s="51" t="n">
        <v>20</v>
      </c>
      <c r="I56" s="51" t="n">
        <v>20</v>
      </c>
      <c r="J56" s="18" t="n">
        <f aca="false">I56/H56*100</f>
        <v>100</v>
      </c>
      <c r="K56" s="43"/>
      <c r="L56" s="6"/>
    </row>
    <row r="57" customFormat="false" ht="50.25" hidden="false" customHeight="true" outlineLevel="0" collapsed="false">
      <c r="A57" s="50"/>
      <c r="B57" s="17"/>
      <c r="C57" s="18"/>
      <c r="D57" s="18"/>
      <c r="E57" s="53"/>
      <c r="F57" s="20" t="s">
        <v>75</v>
      </c>
      <c r="G57" s="17" t="s">
        <v>32</v>
      </c>
      <c r="H57" s="51" t="n">
        <v>2</v>
      </c>
      <c r="I57" s="51" t="n">
        <v>3</v>
      </c>
      <c r="J57" s="18" t="n">
        <f aca="false">I57/H57*100</f>
        <v>150</v>
      </c>
      <c r="K57" s="43"/>
      <c r="L57" s="25"/>
    </row>
    <row r="58" customFormat="false" ht="61.5" hidden="false" customHeight="true" outlineLevel="0" collapsed="false">
      <c r="A58" s="50"/>
      <c r="B58" s="17"/>
      <c r="C58" s="18"/>
      <c r="D58" s="18"/>
      <c r="E58" s="53"/>
      <c r="F58" s="20" t="s">
        <v>76</v>
      </c>
      <c r="G58" s="17" t="s">
        <v>63</v>
      </c>
      <c r="H58" s="51" t="n">
        <v>2289</v>
      </c>
      <c r="I58" s="51" t="n">
        <v>2289</v>
      </c>
      <c r="J58" s="18" t="n">
        <f aca="false">I58/H58*100</f>
        <v>100</v>
      </c>
      <c r="K58" s="43"/>
      <c r="L58" s="6"/>
    </row>
    <row r="59" customFormat="false" ht="39" hidden="false" customHeight="true" outlineLevel="0" collapsed="false">
      <c r="A59" s="50"/>
      <c r="B59" s="43"/>
      <c r="C59" s="18"/>
      <c r="D59" s="54"/>
      <c r="E59" s="43"/>
      <c r="F59" s="20" t="s">
        <v>77</v>
      </c>
      <c r="G59" s="17" t="s">
        <v>32</v>
      </c>
      <c r="H59" s="51" t="n">
        <v>32</v>
      </c>
      <c r="I59" s="51" t="n">
        <v>32</v>
      </c>
      <c r="J59" s="18" t="n">
        <f aca="false">I59/H59*100</f>
        <v>100</v>
      </c>
      <c r="K59" s="43"/>
      <c r="L59" s="6"/>
    </row>
    <row r="60" customFormat="false" ht="48" hidden="false" customHeight="false" outlineLevel="0" collapsed="false">
      <c r="A60" s="43"/>
      <c r="B60" s="43"/>
      <c r="C60" s="43"/>
      <c r="D60" s="43"/>
      <c r="E60" s="43"/>
      <c r="F60" s="20" t="s">
        <v>78</v>
      </c>
      <c r="G60" s="17" t="s">
        <v>63</v>
      </c>
      <c r="H60" s="51" t="n">
        <v>185</v>
      </c>
      <c r="I60" s="51" t="n">
        <v>185</v>
      </c>
      <c r="J60" s="52" t="n">
        <f aca="false">I60/H60*100</f>
        <v>100</v>
      </c>
      <c r="K60" s="52"/>
      <c r="L60" s="6"/>
    </row>
    <row r="61" customFormat="false" ht="53.25" hidden="false" customHeight="true" outlineLevel="0" collapsed="false">
      <c r="A61" s="43"/>
      <c r="B61" s="43"/>
      <c r="C61" s="43"/>
      <c r="D61" s="43"/>
      <c r="E61" s="43"/>
      <c r="F61" s="20" t="s">
        <v>79</v>
      </c>
      <c r="G61" s="17" t="s">
        <v>32</v>
      </c>
      <c r="H61" s="51" t="n">
        <v>10</v>
      </c>
      <c r="I61" s="51" t="n">
        <v>11</v>
      </c>
      <c r="J61" s="52" t="n">
        <f aca="false">I61/H61*100</f>
        <v>110</v>
      </c>
      <c r="K61" s="52"/>
      <c r="L61" s="6"/>
      <c r="M61" s="55"/>
    </row>
    <row r="62" customFormat="false" ht="73.5" hidden="false" customHeight="true" outlineLevel="0" collapsed="false">
      <c r="A62" s="43"/>
      <c r="B62" s="43"/>
      <c r="C62" s="43"/>
      <c r="D62" s="43"/>
      <c r="E62" s="43"/>
      <c r="F62" s="20" t="s">
        <v>80</v>
      </c>
      <c r="G62" s="17" t="s">
        <v>63</v>
      </c>
      <c r="H62" s="51" t="n">
        <v>174</v>
      </c>
      <c r="I62" s="51" t="n">
        <v>176</v>
      </c>
      <c r="J62" s="52" t="n">
        <f aca="false">I62/H62*100</f>
        <v>101.149425287356</v>
      </c>
      <c r="K62" s="52"/>
      <c r="L62" s="6"/>
      <c r="M62" s="55"/>
    </row>
    <row r="63" customFormat="false" ht="59.25" hidden="false" customHeight="true" outlineLevel="0" collapsed="false">
      <c r="A63" s="43"/>
      <c r="B63" s="43"/>
      <c r="C63" s="43"/>
      <c r="D63" s="43"/>
      <c r="E63" s="43"/>
      <c r="F63" s="56" t="s">
        <v>81</v>
      </c>
      <c r="G63" s="17" t="s">
        <v>32</v>
      </c>
      <c r="H63" s="51" t="n">
        <v>1</v>
      </c>
      <c r="I63" s="51" t="n">
        <v>1</v>
      </c>
      <c r="J63" s="52" t="n">
        <f aca="false">I63/H63*100</f>
        <v>100</v>
      </c>
      <c r="K63" s="52"/>
      <c r="L63" s="6"/>
      <c r="M63" s="55"/>
    </row>
    <row r="64" customFormat="false" ht="26.25" hidden="false" customHeight="true" outlineLevel="0" collapsed="false">
      <c r="A64" s="43"/>
      <c r="B64" s="43"/>
      <c r="C64" s="43"/>
      <c r="D64" s="43"/>
      <c r="E64" s="43"/>
      <c r="F64" s="56" t="s">
        <v>82</v>
      </c>
      <c r="G64" s="17" t="s">
        <v>63</v>
      </c>
      <c r="H64" s="51" t="n">
        <v>75</v>
      </c>
      <c r="I64" s="51" t="n">
        <v>82</v>
      </c>
      <c r="J64" s="52" t="n">
        <f aca="false">I64/H64*100</f>
        <v>109.333333333333</v>
      </c>
      <c r="K64" s="52"/>
      <c r="L64" s="6"/>
      <c r="M64" s="55"/>
    </row>
    <row r="65" customFormat="false" ht="62.25" hidden="false" customHeight="true" outlineLevel="0" collapsed="false">
      <c r="A65" s="43"/>
      <c r="B65" s="43"/>
      <c r="C65" s="43"/>
      <c r="D65" s="43"/>
      <c r="E65" s="43"/>
      <c r="F65" s="56" t="s">
        <v>83</v>
      </c>
      <c r="G65" s="17" t="s">
        <v>63</v>
      </c>
      <c r="H65" s="51" t="n">
        <v>2822</v>
      </c>
      <c r="I65" s="51" t="n">
        <v>2822</v>
      </c>
      <c r="J65" s="52" t="n">
        <f aca="false">I65/H65*100</f>
        <v>100</v>
      </c>
      <c r="K65" s="52"/>
      <c r="L65" s="25"/>
      <c r="M65" s="55"/>
    </row>
    <row r="66" customFormat="false" ht="84.75" hidden="false" customHeight="true" outlineLevel="0" collapsed="false">
      <c r="A66" s="43"/>
      <c r="B66" s="43"/>
      <c r="C66" s="43"/>
      <c r="D66" s="43"/>
      <c r="E66" s="43"/>
      <c r="F66" s="56" t="s">
        <v>84</v>
      </c>
      <c r="G66" s="17" t="s">
        <v>63</v>
      </c>
      <c r="H66" s="51" t="n">
        <v>2</v>
      </c>
      <c r="I66" s="51" t="n">
        <v>4</v>
      </c>
      <c r="J66" s="52" t="n">
        <f aca="false">I66/H66*100</f>
        <v>200</v>
      </c>
      <c r="K66" s="52"/>
      <c r="L66" s="25"/>
    </row>
    <row r="67" customFormat="false" ht="26.25" hidden="false" customHeight="true" outlineLevel="0" collapsed="false">
      <c r="A67" s="8" t="s">
        <v>85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36" hidden="false" customHeight="true" outlineLevel="0" collapsed="false">
      <c r="A68" s="50" t="s">
        <v>86</v>
      </c>
      <c r="B68" s="44" t="s">
        <v>15</v>
      </c>
      <c r="C68" s="35" t="n">
        <f aca="false">C69</f>
        <v>8465.55</v>
      </c>
      <c r="D68" s="35" t="n">
        <f aca="false">D69</f>
        <v>8285.97</v>
      </c>
      <c r="E68" s="35" t="n">
        <f aca="false">+D68/C68*100</f>
        <v>97.8786965997484</v>
      </c>
      <c r="F68" s="44" t="s">
        <v>15</v>
      </c>
      <c r="G68" s="25"/>
      <c r="H68" s="57"/>
      <c r="I68" s="33"/>
      <c r="J68" s="44" t="n">
        <v>100</v>
      </c>
      <c r="K68" s="39" t="n">
        <f aca="false">J68/E68</f>
        <v>1.02167277940905</v>
      </c>
      <c r="L68" s="25" t="s">
        <v>87</v>
      </c>
    </row>
    <row r="69" customFormat="false" ht="28.5" hidden="false" customHeight="true" outlineLevel="0" collapsed="false">
      <c r="A69" s="50"/>
      <c r="B69" s="17" t="s">
        <v>17</v>
      </c>
      <c r="C69" s="18" t="n">
        <v>8465.55</v>
      </c>
      <c r="D69" s="18" t="n">
        <v>8285.97</v>
      </c>
      <c r="E69" s="18" t="n">
        <f aca="false">D69/C69*100</f>
        <v>97.8786965997484</v>
      </c>
      <c r="F69" s="20" t="s">
        <v>88</v>
      </c>
      <c r="G69" s="17" t="s">
        <v>89</v>
      </c>
      <c r="H69" s="53" t="n">
        <v>6</v>
      </c>
      <c r="I69" s="53" t="n">
        <v>6</v>
      </c>
      <c r="J69" s="18" t="n">
        <f aca="false">(I69/H69)*100</f>
        <v>100</v>
      </c>
      <c r="K69" s="17"/>
      <c r="L69" s="25"/>
    </row>
    <row r="70" customFormat="false" ht="24" hidden="false" customHeight="false" outlineLevel="0" collapsed="false">
      <c r="A70" s="50"/>
      <c r="B70" s="17"/>
      <c r="C70" s="18"/>
      <c r="D70" s="18"/>
      <c r="E70" s="18"/>
      <c r="F70" s="20" t="s">
        <v>90</v>
      </c>
      <c r="G70" s="6" t="s">
        <v>91</v>
      </c>
      <c r="H70" s="53" t="n">
        <v>65.9</v>
      </c>
      <c r="I70" s="53" t="n">
        <v>65.9</v>
      </c>
      <c r="J70" s="18" t="n">
        <f aca="false">(I70/H70)*100</f>
        <v>100</v>
      </c>
      <c r="K70" s="17"/>
      <c r="L70" s="6"/>
    </row>
    <row r="71" customFormat="false" ht="25.5" hidden="false" customHeight="true" outlineLevel="0" collapsed="false">
      <c r="A71" s="32" t="s">
        <v>92</v>
      </c>
      <c r="B71" s="44" t="s">
        <v>15</v>
      </c>
      <c r="C71" s="35" t="n">
        <f aca="false">C72+C73</f>
        <v>30786.47</v>
      </c>
      <c r="D71" s="35" t="n">
        <f aca="false">D72+D73</f>
        <v>30500.1</v>
      </c>
      <c r="E71" s="35" t="n">
        <f aca="false">+D71/C71*100</f>
        <v>99.0698186573518</v>
      </c>
      <c r="F71" s="44" t="s">
        <v>15</v>
      </c>
      <c r="G71" s="25"/>
      <c r="H71" s="57"/>
      <c r="I71" s="33"/>
      <c r="J71" s="44" t="n">
        <f aca="false">SUM(J72:J76)/5</f>
        <v>100</v>
      </c>
      <c r="K71" s="39" t="n">
        <f aca="false">J71/E71</f>
        <v>1.00938914954377</v>
      </c>
      <c r="L71" s="25" t="s">
        <v>87</v>
      </c>
    </row>
    <row r="72" customFormat="false" ht="18.75" hidden="false" customHeight="true" outlineLevel="0" collapsed="false">
      <c r="A72" s="32"/>
      <c r="B72" s="17" t="s">
        <v>17</v>
      </c>
      <c r="C72" s="18" t="n">
        <v>24986.88</v>
      </c>
      <c r="D72" s="18" t="n">
        <v>24707.31</v>
      </c>
      <c r="E72" s="18" t="n">
        <f aca="false">D72/C72*100</f>
        <v>98.8811328185032</v>
      </c>
      <c r="F72" s="58" t="s">
        <v>93</v>
      </c>
      <c r="G72" s="17" t="s">
        <v>89</v>
      </c>
      <c r="H72" s="17" t="n">
        <v>24</v>
      </c>
      <c r="I72" s="17" t="n">
        <v>24</v>
      </c>
      <c r="J72" s="18" t="n">
        <f aca="false">I72/H72*100</f>
        <v>100</v>
      </c>
      <c r="K72" s="17"/>
      <c r="L72" s="6"/>
    </row>
    <row r="73" customFormat="false" ht="18" hidden="false" customHeight="true" outlineLevel="0" collapsed="false">
      <c r="A73" s="32"/>
      <c r="B73" s="18" t="s">
        <v>20</v>
      </c>
      <c r="C73" s="18" t="n">
        <v>5799.59</v>
      </c>
      <c r="D73" s="18" t="n">
        <v>5792.79</v>
      </c>
      <c r="E73" s="18" t="n">
        <f aca="false">D73/C73*100</f>
        <v>99.8827503323511</v>
      </c>
      <c r="F73" s="20" t="s">
        <v>94</v>
      </c>
      <c r="G73" s="17" t="s">
        <v>95</v>
      </c>
      <c r="H73" s="17" t="n">
        <v>2245.1</v>
      </c>
      <c r="I73" s="17" t="n">
        <v>2245.1</v>
      </c>
      <c r="J73" s="18" t="n">
        <f aca="false">I73/H73*100</f>
        <v>100</v>
      </c>
      <c r="K73" s="17"/>
      <c r="L73" s="25"/>
    </row>
    <row r="74" customFormat="false" ht="19.5" hidden="false" customHeight="true" outlineLevel="0" collapsed="false">
      <c r="A74" s="32"/>
      <c r="B74" s="17"/>
      <c r="C74" s="18"/>
      <c r="D74" s="18"/>
      <c r="E74" s="18"/>
      <c r="F74" s="20" t="s">
        <v>96</v>
      </c>
      <c r="G74" s="17" t="s">
        <v>95</v>
      </c>
      <c r="H74" s="17" t="n">
        <v>16720</v>
      </c>
      <c r="I74" s="17" t="n">
        <v>16720</v>
      </c>
      <c r="J74" s="18" t="n">
        <f aca="false">I74/H74*100</f>
        <v>100</v>
      </c>
      <c r="K74" s="17"/>
      <c r="L74" s="6"/>
    </row>
    <row r="75" customFormat="false" ht="20.25" hidden="false" customHeight="true" outlineLevel="0" collapsed="false">
      <c r="A75" s="32"/>
      <c r="B75" s="43"/>
      <c r="C75" s="17"/>
      <c r="D75" s="17"/>
      <c r="E75" s="59"/>
      <c r="F75" s="20" t="s">
        <v>97</v>
      </c>
      <c r="G75" s="17" t="s">
        <v>91</v>
      </c>
      <c r="H75" s="17" t="n">
        <v>5.8</v>
      </c>
      <c r="I75" s="17" t="n">
        <v>5.8</v>
      </c>
      <c r="J75" s="18" t="n">
        <f aca="false">I75/H75*100</f>
        <v>100</v>
      </c>
      <c r="K75" s="17"/>
      <c r="L75" s="6"/>
    </row>
    <row r="76" customFormat="false" ht="22.5" hidden="false" customHeight="true" outlineLevel="0" collapsed="false">
      <c r="A76" s="32"/>
      <c r="B76" s="43"/>
      <c r="C76" s="17"/>
      <c r="D76" s="17"/>
      <c r="E76" s="59"/>
      <c r="F76" s="20" t="s">
        <v>98</v>
      </c>
      <c r="G76" s="17" t="s">
        <v>91</v>
      </c>
      <c r="H76" s="17" t="n">
        <v>0.754</v>
      </c>
      <c r="I76" s="17" t="n">
        <v>0.754</v>
      </c>
      <c r="J76" s="18" t="n">
        <f aca="false">I76/H76*100</f>
        <v>100</v>
      </c>
      <c r="K76" s="17"/>
      <c r="L76" s="6"/>
    </row>
    <row r="77" customFormat="false" ht="22.5" hidden="false" customHeight="true" outlineLevel="0" collapsed="false">
      <c r="A77" s="50" t="s">
        <v>99</v>
      </c>
      <c r="B77" s="44" t="s">
        <v>15</v>
      </c>
      <c r="C77" s="35" t="n">
        <f aca="false">SUM(C78:C81)</f>
        <v>26687.97</v>
      </c>
      <c r="D77" s="35" t="n">
        <f aca="false">SUM(D78:D81)</f>
        <v>25005.37</v>
      </c>
      <c r="E77" s="35" t="n">
        <f aca="false">D77/C77*100</f>
        <v>93.6952866778552</v>
      </c>
      <c r="F77" s="44" t="s">
        <v>15</v>
      </c>
      <c r="G77" s="25"/>
      <c r="H77" s="57"/>
      <c r="I77" s="33"/>
      <c r="J77" s="44" t="n">
        <f aca="false">SUM(J78:J82)/5</f>
        <v>100</v>
      </c>
      <c r="K77" s="39" t="n">
        <f aca="false">J77/E77</f>
        <v>1.06728954620548</v>
      </c>
      <c r="L77" s="25" t="s">
        <v>87</v>
      </c>
    </row>
    <row r="78" customFormat="false" ht="37.5" hidden="false" customHeight="true" outlineLevel="0" collapsed="false">
      <c r="A78" s="50"/>
      <c r="B78" s="60" t="s">
        <v>17</v>
      </c>
      <c r="C78" s="60" t="n">
        <v>8724.9</v>
      </c>
      <c r="D78" s="60" t="n">
        <v>7042.36</v>
      </c>
      <c r="E78" s="61" t="n">
        <f aca="false">D78/C78*100</f>
        <v>80.7156529014659</v>
      </c>
      <c r="F78" s="20" t="s">
        <v>100</v>
      </c>
      <c r="G78" s="62" t="s">
        <v>91</v>
      </c>
      <c r="H78" s="54" t="n">
        <v>0.368</v>
      </c>
      <c r="I78" s="17" t="n">
        <v>0.368</v>
      </c>
      <c r="J78" s="18" t="n">
        <f aca="false">I78/H78*100</f>
        <v>100</v>
      </c>
      <c r="K78" s="53"/>
      <c r="L78" s="6"/>
    </row>
    <row r="79" customFormat="false" ht="27" hidden="false" customHeight="true" outlineLevel="0" collapsed="false">
      <c r="A79" s="50"/>
      <c r="B79" s="18" t="s">
        <v>20</v>
      </c>
      <c r="C79" s="18" t="n">
        <v>15401.92</v>
      </c>
      <c r="D79" s="18" t="n">
        <v>15401.86</v>
      </c>
      <c r="E79" s="35" t="n">
        <f aca="false">D79/C79*100</f>
        <v>99.9996104381792</v>
      </c>
      <c r="F79" s="20" t="s">
        <v>101</v>
      </c>
      <c r="G79" s="62" t="s">
        <v>91</v>
      </c>
      <c r="H79" s="63" t="n">
        <v>0.971</v>
      </c>
      <c r="I79" s="63" t="n">
        <v>0.971</v>
      </c>
      <c r="J79" s="60" t="n">
        <v>100</v>
      </c>
      <c r="K79" s="17"/>
      <c r="L79" s="6"/>
    </row>
    <row r="80" customFormat="false" ht="26.25" hidden="false" customHeight="true" outlineLevel="0" collapsed="false">
      <c r="A80" s="50"/>
      <c r="B80" s="18" t="s">
        <v>102</v>
      </c>
      <c r="C80" s="18" t="n">
        <v>2561.15</v>
      </c>
      <c r="D80" s="18" t="n">
        <v>2561.15</v>
      </c>
      <c r="E80" s="35" t="n">
        <f aca="false">D80/C80*100</f>
        <v>100</v>
      </c>
      <c r="F80" s="20" t="s">
        <v>103</v>
      </c>
      <c r="G80" s="17" t="s">
        <v>104</v>
      </c>
      <c r="H80" s="17" t="n">
        <v>7</v>
      </c>
      <c r="I80" s="17" t="n">
        <v>7</v>
      </c>
      <c r="J80" s="18" t="n">
        <f aca="false">(I80/H80)*100</f>
        <v>100</v>
      </c>
      <c r="K80" s="17"/>
      <c r="L80" s="6"/>
    </row>
    <row r="81" customFormat="false" ht="27" hidden="false" customHeight="true" outlineLevel="0" collapsed="false">
      <c r="A81" s="50"/>
      <c r="B81" s="18"/>
      <c r="C81" s="18"/>
      <c r="D81" s="18"/>
      <c r="E81" s="35"/>
      <c r="F81" s="20" t="s">
        <v>105</v>
      </c>
      <c r="G81" s="17" t="s">
        <v>106</v>
      </c>
      <c r="H81" s="17" t="n">
        <v>25.82</v>
      </c>
      <c r="I81" s="17" t="n">
        <v>25.82</v>
      </c>
      <c r="J81" s="18" t="n">
        <f aca="false">(I81/H81)*100</f>
        <v>100</v>
      </c>
      <c r="K81" s="17"/>
      <c r="L81" s="25"/>
    </row>
    <row r="82" customFormat="false" ht="24" hidden="false" customHeight="false" outlineLevel="0" collapsed="false">
      <c r="A82" s="50"/>
      <c r="B82" s="43"/>
      <c r="C82" s="59"/>
      <c r="D82" s="59"/>
      <c r="E82" s="43"/>
      <c r="F82" s="20" t="s">
        <v>107</v>
      </c>
      <c r="G82" s="17" t="s">
        <v>32</v>
      </c>
      <c r="H82" s="17" t="n">
        <v>91</v>
      </c>
      <c r="I82" s="17" t="n">
        <v>91</v>
      </c>
      <c r="J82" s="18" t="n">
        <f aca="false">(I82/H82)*100</f>
        <v>100</v>
      </c>
      <c r="K82" s="17"/>
      <c r="L82" s="6"/>
    </row>
    <row r="83" customFormat="false" ht="24.95" hidden="false" customHeight="true" outlineLevel="0" collapsed="false">
      <c r="A83" s="32" t="s">
        <v>108</v>
      </c>
      <c r="B83" s="44" t="s">
        <v>15</v>
      </c>
      <c r="C83" s="35" t="n">
        <f aca="false">SUM(C84:C85)</f>
        <v>18562.4</v>
      </c>
      <c r="D83" s="35" t="n">
        <f aca="false">SUM(D84:D85)</f>
        <v>17108.34</v>
      </c>
      <c r="E83" s="35" t="n">
        <f aca="false">D83/C83*100</f>
        <v>92.1666379347498</v>
      </c>
      <c r="F83" s="44" t="s">
        <v>15</v>
      </c>
      <c r="G83" s="17"/>
      <c r="H83" s="17"/>
      <c r="I83" s="17"/>
      <c r="J83" s="44" t="n">
        <f aca="false">(J84+J85+J86)/3</f>
        <v>100</v>
      </c>
      <c r="K83" s="39" t="n">
        <f aca="false">J83/E83</f>
        <v>1.08499129664246</v>
      </c>
      <c r="L83" s="35" t="s">
        <v>87</v>
      </c>
    </row>
    <row r="84" customFormat="false" ht="26.25" hidden="false" customHeight="true" outlineLevel="0" collapsed="false">
      <c r="A84" s="32"/>
      <c r="B84" s="18" t="s">
        <v>17</v>
      </c>
      <c r="C84" s="18" t="n">
        <v>5954.7</v>
      </c>
      <c r="D84" s="18" t="n">
        <v>4500.6</v>
      </c>
      <c r="E84" s="41" t="n">
        <f aca="false">D84/C84*100</f>
        <v>75.5806337850773</v>
      </c>
      <c r="F84" s="20" t="s">
        <v>109</v>
      </c>
      <c r="G84" s="17" t="s">
        <v>91</v>
      </c>
      <c r="H84" s="17" t="n">
        <v>0.368</v>
      </c>
      <c r="I84" s="17" t="n">
        <v>0.368</v>
      </c>
      <c r="J84" s="18" t="n">
        <f aca="false">(I84/H84)*100</f>
        <v>100</v>
      </c>
      <c r="K84" s="17"/>
      <c r="L84" s="41"/>
    </row>
    <row r="85" customFormat="false" ht="27" hidden="false" customHeight="true" outlineLevel="0" collapsed="false">
      <c r="A85" s="32"/>
      <c r="B85" s="18" t="s">
        <v>20</v>
      </c>
      <c r="C85" s="18" t="n">
        <v>12607.7</v>
      </c>
      <c r="D85" s="18" t="n">
        <v>12607.74</v>
      </c>
      <c r="E85" s="41" t="n">
        <f aca="false">D85/C85*100</f>
        <v>100.000317266432</v>
      </c>
      <c r="F85" s="20" t="s">
        <v>101</v>
      </c>
      <c r="G85" s="17" t="s">
        <v>32</v>
      </c>
      <c r="H85" s="17" t="n">
        <v>0.971</v>
      </c>
      <c r="I85" s="17" t="n">
        <v>0.971</v>
      </c>
      <c r="J85" s="18" t="n">
        <f aca="false">(I85/H85)*100</f>
        <v>100</v>
      </c>
      <c r="K85" s="17"/>
      <c r="L85" s="41"/>
    </row>
    <row r="86" customFormat="false" ht="27" hidden="false" customHeight="true" outlineLevel="0" collapsed="false">
      <c r="A86" s="9"/>
      <c r="B86" s="18"/>
      <c r="C86" s="18"/>
      <c r="D86" s="18"/>
      <c r="E86" s="41"/>
      <c r="F86" s="20" t="s">
        <v>110</v>
      </c>
      <c r="G86" s="17" t="s">
        <v>111</v>
      </c>
      <c r="H86" s="17" t="n">
        <v>91</v>
      </c>
      <c r="I86" s="17" t="n">
        <v>91</v>
      </c>
      <c r="J86" s="18" t="n">
        <f aca="false">(I86/H86)*100</f>
        <v>100</v>
      </c>
      <c r="K86" s="17"/>
      <c r="L86" s="41"/>
    </row>
    <row r="87" customFormat="false" ht="26.25" hidden="false" customHeight="true" outlineLevel="0" collapsed="false">
      <c r="A87" s="32" t="s">
        <v>112</v>
      </c>
      <c r="B87" s="44" t="s">
        <v>15</v>
      </c>
      <c r="C87" s="35" t="n">
        <f aca="false">C88+C89+C90</f>
        <v>7848.52</v>
      </c>
      <c r="D87" s="35" t="n">
        <f aca="false">D88+D89+D90</f>
        <v>7848.52</v>
      </c>
      <c r="E87" s="35" t="n">
        <f aca="false">D87/C87*100</f>
        <v>100</v>
      </c>
      <c r="F87" s="44" t="s">
        <v>15</v>
      </c>
      <c r="G87" s="17"/>
      <c r="H87" s="17"/>
      <c r="I87" s="17"/>
      <c r="J87" s="44" t="n">
        <f aca="false">J88/1</f>
        <v>100</v>
      </c>
      <c r="K87" s="39" t="n">
        <f aca="false">J87/E87</f>
        <v>1</v>
      </c>
      <c r="L87" s="35" t="s">
        <v>16</v>
      </c>
    </row>
    <row r="88" customFormat="false" ht="36" hidden="false" customHeight="true" outlineLevel="0" collapsed="false">
      <c r="A88" s="32"/>
      <c r="B88" s="18" t="s">
        <v>17</v>
      </c>
      <c r="C88" s="41" t="n">
        <v>2493.15</v>
      </c>
      <c r="D88" s="41" t="n">
        <v>2493.15</v>
      </c>
      <c r="E88" s="41" t="n">
        <f aca="false">+D88/C88*100</f>
        <v>100</v>
      </c>
      <c r="F88" s="20" t="s">
        <v>113</v>
      </c>
      <c r="G88" s="17" t="s">
        <v>32</v>
      </c>
      <c r="H88" s="17" t="n">
        <v>7</v>
      </c>
      <c r="I88" s="17" t="n">
        <v>7</v>
      </c>
      <c r="J88" s="18" t="n">
        <f aca="false">(I88/H88)*100</f>
        <v>100</v>
      </c>
      <c r="K88" s="17"/>
      <c r="L88" s="64"/>
    </row>
    <row r="89" customFormat="false" ht="36" hidden="false" customHeight="true" outlineLevel="0" collapsed="false">
      <c r="A89" s="49"/>
      <c r="B89" s="18" t="s">
        <v>20</v>
      </c>
      <c r="C89" s="18" t="n">
        <v>2794.22</v>
      </c>
      <c r="D89" s="18" t="n">
        <v>2794.22</v>
      </c>
      <c r="E89" s="41" t="n">
        <f aca="false">D89/C89*100</f>
        <v>100</v>
      </c>
      <c r="F89" s="20"/>
      <c r="G89" s="17"/>
      <c r="H89" s="17"/>
      <c r="I89" s="17"/>
      <c r="J89" s="18"/>
      <c r="K89" s="17"/>
      <c r="L89" s="64"/>
    </row>
    <row r="90" customFormat="false" ht="36" hidden="false" customHeight="true" outlineLevel="0" collapsed="false">
      <c r="A90" s="49"/>
      <c r="B90" s="18" t="s">
        <v>102</v>
      </c>
      <c r="C90" s="18" t="n">
        <v>2561.15</v>
      </c>
      <c r="D90" s="18" t="n">
        <v>2561.15</v>
      </c>
      <c r="E90" s="41" t="n">
        <f aca="false">D90/C90*100</f>
        <v>100</v>
      </c>
      <c r="F90" s="20"/>
      <c r="G90" s="17"/>
      <c r="H90" s="17"/>
      <c r="I90" s="17"/>
      <c r="J90" s="18"/>
      <c r="K90" s="17"/>
      <c r="L90" s="64"/>
    </row>
    <row r="91" customFormat="false" ht="29.25" hidden="false" customHeight="true" outlineLevel="0" collapsed="false">
      <c r="A91" s="65" t="s">
        <v>114</v>
      </c>
      <c r="B91" s="44" t="s">
        <v>15</v>
      </c>
      <c r="C91" s="35" t="n">
        <f aca="false">C92</f>
        <v>277.05</v>
      </c>
      <c r="D91" s="35" t="n">
        <f aca="false">D92</f>
        <v>277.05</v>
      </c>
      <c r="E91" s="35" t="n">
        <f aca="false">D91/C91*100</f>
        <v>100</v>
      </c>
      <c r="F91" s="44" t="s">
        <v>15</v>
      </c>
      <c r="G91" s="17"/>
      <c r="H91" s="17"/>
      <c r="I91" s="17"/>
      <c r="J91" s="44" t="n">
        <f aca="false">J92</f>
        <v>100</v>
      </c>
      <c r="K91" s="35" t="n">
        <f aca="false">J91/E91</f>
        <v>1</v>
      </c>
      <c r="L91" s="35" t="s">
        <v>16</v>
      </c>
    </row>
    <row r="92" customFormat="false" ht="27" hidden="false" customHeight="true" outlineLevel="0" collapsed="false">
      <c r="A92" s="66"/>
      <c r="B92" s="18" t="s">
        <v>17</v>
      </c>
      <c r="C92" s="41" t="n">
        <v>277.05</v>
      </c>
      <c r="D92" s="41" t="n">
        <v>277.05</v>
      </c>
      <c r="E92" s="41" t="n">
        <f aca="false">D92/C92*100</f>
        <v>100</v>
      </c>
      <c r="F92" s="20" t="s">
        <v>115</v>
      </c>
      <c r="G92" s="17" t="s">
        <v>95</v>
      </c>
      <c r="H92" s="17" t="n">
        <v>25.82</v>
      </c>
      <c r="I92" s="17" t="n">
        <v>25.82</v>
      </c>
      <c r="J92" s="18" t="n">
        <f aca="false">I92/H92*100</f>
        <v>100</v>
      </c>
      <c r="K92" s="17"/>
      <c r="L92" s="41"/>
    </row>
    <row r="93" customFormat="false" ht="27.75" hidden="false" customHeight="true" outlineLevel="0" collapsed="false">
      <c r="A93" s="32" t="s">
        <v>116</v>
      </c>
      <c r="B93" s="44" t="s">
        <v>15</v>
      </c>
      <c r="C93" s="35" t="n">
        <f aca="false">C94</f>
        <v>3330.04</v>
      </c>
      <c r="D93" s="35" t="n">
        <f aca="false">D94</f>
        <v>2998.5</v>
      </c>
      <c r="E93" s="35" t="n">
        <f aca="false">+D93/C93*100</f>
        <v>90.0439634358746</v>
      </c>
      <c r="F93" s="44" t="s">
        <v>15</v>
      </c>
      <c r="G93" s="25"/>
      <c r="H93" s="44"/>
      <c r="I93" s="44"/>
      <c r="J93" s="44" t="n">
        <f aca="false">SUM(J94:J97)/4</f>
        <v>100</v>
      </c>
      <c r="K93" s="44" t="n">
        <f aca="false">J93/E93</f>
        <v>1.11056861764215</v>
      </c>
      <c r="L93" s="25" t="s">
        <v>16</v>
      </c>
    </row>
    <row r="94" customFormat="false" ht="27" hidden="false" customHeight="true" outlineLevel="0" collapsed="false">
      <c r="A94" s="32"/>
      <c r="B94" s="17" t="s">
        <v>17</v>
      </c>
      <c r="C94" s="18" t="n">
        <v>3330.04</v>
      </c>
      <c r="D94" s="18" t="n">
        <v>2998.5</v>
      </c>
      <c r="E94" s="18" t="n">
        <f aca="false">D94/C94*100</f>
        <v>90.0439634358746</v>
      </c>
      <c r="F94" s="20" t="s">
        <v>117</v>
      </c>
      <c r="G94" s="17" t="s">
        <v>118</v>
      </c>
      <c r="H94" s="18" t="n">
        <v>213.75</v>
      </c>
      <c r="I94" s="18" t="n">
        <v>213.75</v>
      </c>
      <c r="J94" s="18" t="n">
        <f aca="false">I94/H94*100</f>
        <v>100</v>
      </c>
      <c r="K94" s="18"/>
      <c r="L94" s="41"/>
    </row>
    <row r="95" customFormat="false" ht="27" hidden="false" customHeight="true" outlineLevel="0" collapsed="false">
      <c r="A95" s="32"/>
      <c r="B95" s="17"/>
      <c r="C95" s="18"/>
      <c r="D95" s="18"/>
      <c r="E95" s="18"/>
      <c r="F95" s="20" t="s">
        <v>119</v>
      </c>
      <c r="G95" s="17" t="s">
        <v>32</v>
      </c>
      <c r="H95" s="18" t="n">
        <v>82</v>
      </c>
      <c r="I95" s="18" t="n">
        <v>82</v>
      </c>
      <c r="J95" s="18" t="n">
        <f aca="false">I95/H95*100</f>
        <v>100</v>
      </c>
      <c r="K95" s="18"/>
      <c r="L95" s="41"/>
    </row>
    <row r="96" customFormat="false" ht="27" hidden="false" customHeight="true" outlineLevel="0" collapsed="false">
      <c r="A96" s="32"/>
      <c r="B96" s="17"/>
      <c r="C96" s="18"/>
      <c r="D96" s="18"/>
      <c r="E96" s="18"/>
      <c r="F96" s="20" t="s">
        <v>120</v>
      </c>
      <c r="G96" s="17" t="s">
        <v>19</v>
      </c>
      <c r="H96" s="18" t="n">
        <v>70.1</v>
      </c>
      <c r="I96" s="18" t="n">
        <v>70.1</v>
      </c>
      <c r="J96" s="18" t="n">
        <f aca="false">I96/H96*100</f>
        <v>100</v>
      </c>
      <c r="K96" s="18"/>
      <c r="L96" s="41"/>
    </row>
    <row r="97" customFormat="false" ht="27" hidden="false" customHeight="true" outlineLevel="0" collapsed="false">
      <c r="A97" s="32"/>
      <c r="B97" s="17"/>
      <c r="C97" s="18"/>
      <c r="D97" s="18"/>
      <c r="E97" s="18"/>
      <c r="F97" s="20" t="s">
        <v>121</v>
      </c>
      <c r="G97" s="17" t="s">
        <v>118</v>
      </c>
      <c r="H97" s="18" t="n">
        <v>5621</v>
      </c>
      <c r="I97" s="18" t="n">
        <v>5621</v>
      </c>
      <c r="J97" s="18" t="n">
        <f aca="false">I97/H97*100</f>
        <v>100</v>
      </c>
      <c r="K97" s="18"/>
      <c r="L97" s="41"/>
    </row>
    <row r="98" customFormat="false" ht="19.5" hidden="false" customHeight="true" outlineLevel="0" collapsed="false">
      <c r="A98" s="50" t="s">
        <v>122</v>
      </c>
      <c r="B98" s="67" t="s">
        <v>15</v>
      </c>
      <c r="C98" s="68" t="n">
        <f aca="false">C99+C100</f>
        <v>23717.5</v>
      </c>
      <c r="D98" s="68" t="n">
        <f aca="false">D99+D100</f>
        <v>23682.61</v>
      </c>
      <c r="E98" s="68" t="n">
        <f aca="false">+D98/C98*100</f>
        <v>99.852893433119</v>
      </c>
      <c r="F98" s="69" t="s">
        <v>15</v>
      </c>
      <c r="G98" s="17"/>
      <c r="H98" s="18"/>
      <c r="I98" s="18"/>
      <c r="J98" s="44" t="n">
        <f aca="false">SUM(J99:J103)/5</f>
        <v>100</v>
      </c>
      <c r="K98" s="57" t="n">
        <f aca="false">J98/E98</f>
        <v>1.00147323289114</v>
      </c>
      <c r="L98" s="25" t="s">
        <v>87</v>
      </c>
    </row>
    <row r="99" customFormat="false" ht="36" hidden="false" customHeight="false" outlineLevel="0" collapsed="false">
      <c r="A99" s="50"/>
      <c r="B99" s="70" t="s">
        <v>17</v>
      </c>
      <c r="C99" s="71" t="n">
        <v>18631.2</v>
      </c>
      <c r="D99" s="71" t="n">
        <v>18614.92</v>
      </c>
      <c r="E99" s="71" t="n">
        <f aca="false">D99/C99*100</f>
        <v>99.9126196916999</v>
      </c>
      <c r="F99" s="50" t="s">
        <v>123</v>
      </c>
      <c r="G99" s="17" t="s">
        <v>19</v>
      </c>
      <c r="H99" s="52" t="n">
        <v>98</v>
      </c>
      <c r="I99" s="52" t="n">
        <v>98</v>
      </c>
      <c r="J99" s="18" t="n">
        <f aca="false">I99/H99*100</f>
        <v>100</v>
      </c>
      <c r="K99" s="18"/>
      <c r="L99" s="72"/>
    </row>
    <row r="100" customFormat="false" ht="75" hidden="false" customHeight="true" outlineLevel="0" collapsed="false">
      <c r="A100" s="50"/>
      <c r="B100" s="71" t="s">
        <v>20</v>
      </c>
      <c r="C100" s="73" t="n">
        <v>5086.3</v>
      </c>
      <c r="D100" s="73" t="n">
        <v>5067.69</v>
      </c>
      <c r="E100" s="71" t="n">
        <f aca="false">D100/C100*100</f>
        <v>99.634115172129</v>
      </c>
      <c r="F100" s="32" t="s">
        <v>124</v>
      </c>
      <c r="G100" s="7" t="s">
        <v>19</v>
      </c>
      <c r="H100" s="52" t="n">
        <v>95</v>
      </c>
      <c r="I100" s="74" t="n">
        <v>95</v>
      </c>
      <c r="J100" s="75" t="n">
        <f aca="false">I100/H100*100</f>
        <v>100</v>
      </c>
      <c r="K100" s="75"/>
      <c r="L100" s="25"/>
    </row>
    <row r="101" customFormat="false" ht="36" hidden="false" customHeight="false" outlineLevel="0" collapsed="false">
      <c r="A101" s="50"/>
      <c r="B101" s="70"/>
      <c r="C101" s="71"/>
      <c r="D101" s="71"/>
      <c r="E101" s="71"/>
      <c r="F101" s="50" t="s">
        <v>125</v>
      </c>
      <c r="G101" s="17" t="s">
        <v>19</v>
      </c>
      <c r="H101" s="52" t="n">
        <v>5</v>
      </c>
      <c r="I101" s="52" t="n">
        <v>5</v>
      </c>
      <c r="J101" s="18" t="n">
        <f aca="false">I101/H101*100</f>
        <v>100</v>
      </c>
      <c r="K101" s="18"/>
      <c r="L101" s="25"/>
    </row>
    <row r="102" s="46" customFormat="true" ht="26.25" hidden="false" customHeight="true" outlineLevel="0" collapsed="false">
      <c r="A102" s="50"/>
      <c r="B102" s="70"/>
      <c r="C102" s="70"/>
      <c r="D102" s="76"/>
      <c r="E102" s="71"/>
      <c r="F102" s="50" t="s">
        <v>126</v>
      </c>
      <c r="G102" s="17" t="s">
        <v>32</v>
      </c>
      <c r="H102" s="52" t="n">
        <v>1</v>
      </c>
      <c r="I102" s="52" t="n">
        <v>1</v>
      </c>
      <c r="J102" s="18" t="n">
        <f aca="false">I102/H102*100</f>
        <v>100</v>
      </c>
      <c r="K102" s="18"/>
      <c r="L102" s="25"/>
    </row>
    <row r="103" s="46" customFormat="true" ht="26.25" hidden="false" customHeight="true" outlineLevel="0" collapsed="false">
      <c r="A103" s="50"/>
      <c r="B103" s="70"/>
      <c r="C103" s="70"/>
      <c r="D103" s="70"/>
      <c r="E103" s="71"/>
      <c r="F103" s="50" t="s">
        <v>127</v>
      </c>
      <c r="G103" s="17" t="s">
        <v>32</v>
      </c>
      <c r="H103" s="52" t="n">
        <v>3</v>
      </c>
      <c r="I103" s="52" t="n">
        <v>3</v>
      </c>
      <c r="J103" s="18" t="n">
        <f aca="false">I103/H103*100</f>
        <v>100</v>
      </c>
      <c r="K103" s="18"/>
      <c r="L103" s="25"/>
    </row>
    <row r="104" s="46" customFormat="true" ht="65.25" hidden="false" customHeight="true" outlineLevel="0" collapsed="false">
      <c r="A104" s="50" t="s">
        <v>128</v>
      </c>
      <c r="B104" s="67" t="s">
        <v>15</v>
      </c>
      <c r="C104" s="68" t="n">
        <f aca="false">C105+C106</f>
        <v>23301.8</v>
      </c>
      <c r="D104" s="68" t="n">
        <f aca="false">D105+D106</f>
        <v>23266.9</v>
      </c>
      <c r="E104" s="68" t="n">
        <f aca="false">D104/C104*100</f>
        <v>99.8502261627857</v>
      </c>
      <c r="F104" s="44" t="s">
        <v>15</v>
      </c>
      <c r="G104" s="17"/>
      <c r="H104" s="18"/>
      <c r="I104" s="18"/>
      <c r="J104" s="44" t="n">
        <f aca="false">SUM(J105:J107)/3</f>
        <v>100</v>
      </c>
      <c r="K104" s="44" t="n">
        <f aca="false">J104/E104</f>
        <v>1.00149998495717</v>
      </c>
      <c r="L104" s="25" t="s">
        <v>16</v>
      </c>
    </row>
    <row r="105" s="46" customFormat="true" ht="38.25" hidden="false" customHeight="true" outlineLevel="0" collapsed="false">
      <c r="A105" s="50"/>
      <c r="B105" s="73" t="s">
        <v>17</v>
      </c>
      <c r="C105" s="71" t="n">
        <v>18215.5</v>
      </c>
      <c r="D105" s="71" t="n">
        <v>18199.2</v>
      </c>
      <c r="E105" s="77" t="n">
        <f aca="false">D105/C105*100</f>
        <v>99.9105157695369</v>
      </c>
      <c r="F105" s="20" t="s">
        <v>123</v>
      </c>
      <c r="G105" s="17" t="s">
        <v>19</v>
      </c>
      <c r="H105" s="52" t="n">
        <v>98</v>
      </c>
      <c r="I105" s="18" t="n">
        <v>98</v>
      </c>
      <c r="J105" s="18" t="n">
        <f aca="false">I105/H105*100</f>
        <v>100</v>
      </c>
      <c r="K105" s="18"/>
      <c r="L105" s="25"/>
    </row>
    <row r="106" s="46" customFormat="true" ht="72" hidden="false" customHeight="false" outlineLevel="0" collapsed="false">
      <c r="A106" s="50"/>
      <c r="B106" s="70" t="s">
        <v>20</v>
      </c>
      <c r="C106" s="73" t="n">
        <v>5086.3</v>
      </c>
      <c r="D106" s="73" t="n">
        <v>5067.7</v>
      </c>
      <c r="E106" s="77" t="n">
        <f aca="false">D106/C106*100</f>
        <v>99.6343117786996</v>
      </c>
      <c r="F106" s="20" t="s">
        <v>124</v>
      </c>
      <c r="G106" s="17" t="s">
        <v>19</v>
      </c>
      <c r="H106" s="52" t="n">
        <v>95</v>
      </c>
      <c r="I106" s="52" t="n">
        <v>95</v>
      </c>
      <c r="J106" s="18" t="n">
        <f aca="false">I106/H106*100</f>
        <v>100</v>
      </c>
      <c r="K106" s="18"/>
      <c r="L106" s="25"/>
    </row>
    <row r="107" s="46" customFormat="true" ht="36" hidden="false" customHeight="false" outlineLevel="0" collapsed="false">
      <c r="A107" s="9"/>
      <c r="B107" s="70"/>
      <c r="C107" s="70"/>
      <c r="D107" s="76"/>
      <c r="E107" s="77"/>
      <c r="F107" s="20" t="s">
        <v>125</v>
      </c>
      <c r="G107" s="17" t="s">
        <v>19</v>
      </c>
      <c r="H107" s="52" t="n">
        <v>5</v>
      </c>
      <c r="I107" s="52" t="n">
        <v>5</v>
      </c>
      <c r="J107" s="18" t="n">
        <f aca="false">I107/H107*100</f>
        <v>100</v>
      </c>
      <c r="K107" s="18"/>
      <c r="L107" s="25"/>
    </row>
    <row r="108" s="46" customFormat="true" ht="72" hidden="false" customHeight="true" outlineLevel="0" collapsed="false">
      <c r="A108" s="50" t="s">
        <v>129</v>
      </c>
      <c r="B108" s="67" t="s">
        <v>15</v>
      </c>
      <c r="C108" s="68" t="n">
        <f aca="false">C109</f>
        <v>415.7</v>
      </c>
      <c r="D108" s="68" t="n">
        <f aca="false">D109</f>
        <v>415.7</v>
      </c>
      <c r="E108" s="68" t="n">
        <f aca="false">D108/C108*100</f>
        <v>100</v>
      </c>
      <c r="F108" s="44" t="s">
        <v>15</v>
      </c>
      <c r="G108" s="17"/>
      <c r="H108" s="18"/>
      <c r="I108" s="18"/>
      <c r="J108" s="44" t="n">
        <f aca="false">(J109+J110)/2</f>
        <v>100</v>
      </c>
      <c r="K108" s="44" t="n">
        <f aca="false">J108/E108</f>
        <v>1</v>
      </c>
      <c r="L108" s="25" t="s">
        <v>16</v>
      </c>
    </row>
    <row r="109" s="46" customFormat="true" ht="26.25" hidden="false" customHeight="true" outlineLevel="0" collapsed="false">
      <c r="A109" s="50"/>
      <c r="B109" s="73" t="s">
        <v>17</v>
      </c>
      <c r="C109" s="76" t="n">
        <v>415.7</v>
      </c>
      <c r="D109" s="76" t="n">
        <v>415.7</v>
      </c>
      <c r="E109" s="77" t="n">
        <f aca="false">D109/C109*100</f>
        <v>100</v>
      </c>
      <c r="F109" s="20" t="s">
        <v>130</v>
      </c>
      <c r="G109" s="6" t="s">
        <v>131</v>
      </c>
      <c r="H109" s="51" t="n">
        <v>3</v>
      </c>
      <c r="I109" s="51" t="n">
        <v>3</v>
      </c>
      <c r="J109" s="18" t="n">
        <f aca="false">I109/H109*100</f>
        <v>100</v>
      </c>
      <c r="K109" s="18"/>
      <c r="L109" s="25"/>
    </row>
    <row r="110" s="46" customFormat="true" ht="26.25" hidden="false" customHeight="true" outlineLevel="0" collapsed="false">
      <c r="A110" s="9"/>
      <c r="B110" s="73"/>
      <c r="C110" s="70"/>
      <c r="D110" s="76"/>
      <c r="E110" s="77"/>
      <c r="F110" s="78" t="s">
        <v>132</v>
      </c>
      <c r="G110" s="17" t="s">
        <v>32</v>
      </c>
      <c r="H110" s="51" t="n">
        <v>3</v>
      </c>
      <c r="I110" s="51" t="n">
        <v>3</v>
      </c>
      <c r="J110" s="18" t="n">
        <f aca="false">I110/H110*100</f>
        <v>100</v>
      </c>
      <c r="K110" s="18"/>
      <c r="L110" s="25"/>
    </row>
    <row r="111" s="46" customFormat="true" ht="21.75" hidden="false" customHeight="true" outlineLevel="0" collapsed="false">
      <c r="A111" s="32" t="s">
        <v>133</v>
      </c>
      <c r="B111" s="79" t="s">
        <v>134</v>
      </c>
      <c r="C111" s="79"/>
      <c r="D111" s="79"/>
      <c r="E111" s="79"/>
      <c r="F111" s="80"/>
      <c r="G111" s="81"/>
      <c r="H111" s="82"/>
      <c r="I111" s="82"/>
      <c r="J111" s="83"/>
      <c r="K111" s="83"/>
      <c r="L111" s="83"/>
    </row>
    <row r="112" s="46" customFormat="true" ht="27" hidden="false" customHeight="true" outlineLevel="0" collapsed="false">
      <c r="A112" s="32"/>
      <c r="B112" s="79"/>
      <c r="C112" s="79"/>
      <c r="D112" s="79"/>
      <c r="E112" s="79"/>
      <c r="F112" s="84"/>
      <c r="G112" s="85"/>
      <c r="H112" s="86"/>
      <c r="I112" s="86"/>
      <c r="J112" s="87"/>
      <c r="K112" s="87"/>
      <c r="L112" s="88"/>
    </row>
    <row r="113" s="46" customFormat="true" ht="50.25" hidden="false" customHeight="true" outlineLevel="0" collapsed="false">
      <c r="A113" s="32" t="s">
        <v>135</v>
      </c>
      <c r="B113" s="67" t="s">
        <v>15</v>
      </c>
      <c r="C113" s="35" t="n">
        <f aca="false">C114</f>
        <v>246.98</v>
      </c>
      <c r="D113" s="35" t="n">
        <f aca="false">D114</f>
        <v>246.98</v>
      </c>
      <c r="E113" s="35" t="n">
        <f aca="false">D113/C113*100</f>
        <v>100</v>
      </c>
      <c r="F113" s="44" t="s">
        <v>15</v>
      </c>
      <c r="G113" s="17"/>
      <c r="H113" s="18"/>
      <c r="I113" s="18"/>
      <c r="J113" s="44" t="n">
        <f aca="false">(J114+J115+J116)/3</f>
        <v>100</v>
      </c>
      <c r="K113" s="44" t="n">
        <f aca="false">J113/E113</f>
        <v>1</v>
      </c>
      <c r="L113" s="25" t="s">
        <v>16</v>
      </c>
    </row>
    <row r="114" s="46" customFormat="true" ht="29.25" hidden="false" customHeight="true" outlineLevel="0" collapsed="false">
      <c r="A114" s="32"/>
      <c r="B114" s="73" t="s">
        <v>17</v>
      </c>
      <c r="C114" s="75" t="n">
        <v>246.98</v>
      </c>
      <c r="D114" s="75" t="n">
        <v>246.98</v>
      </c>
      <c r="E114" s="64" t="n">
        <f aca="false">D114/C114*100</f>
        <v>100</v>
      </c>
      <c r="F114" s="78" t="s">
        <v>136</v>
      </c>
      <c r="G114" s="17" t="s">
        <v>32</v>
      </c>
      <c r="H114" s="89" t="n">
        <v>8</v>
      </c>
      <c r="I114" s="89" t="n">
        <v>8</v>
      </c>
      <c r="J114" s="18" t="n">
        <f aca="false">I114/H114*100</f>
        <v>100</v>
      </c>
      <c r="K114" s="18"/>
      <c r="L114" s="25"/>
    </row>
    <row r="115" s="46" customFormat="true" ht="29.25" hidden="false" customHeight="true" outlineLevel="0" collapsed="false">
      <c r="A115" s="32"/>
      <c r="B115" s="73"/>
      <c r="C115" s="75"/>
      <c r="D115" s="75"/>
      <c r="E115" s="64"/>
      <c r="F115" s="20" t="s">
        <v>137</v>
      </c>
      <c r="G115" s="17" t="s">
        <v>32</v>
      </c>
      <c r="H115" s="89" t="n">
        <v>1</v>
      </c>
      <c r="I115" s="89" t="n">
        <v>1</v>
      </c>
      <c r="J115" s="18" t="n">
        <f aca="false">I115/H115*100</f>
        <v>100</v>
      </c>
      <c r="K115" s="18"/>
      <c r="L115" s="25"/>
    </row>
    <row r="116" s="46" customFormat="true" ht="36" hidden="false" customHeight="false" outlineLevel="0" collapsed="false">
      <c r="A116" s="32"/>
      <c r="B116" s="71"/>
      <c r="C116" s="18"/>
      <c r="D116" s="18"/>
      <c r="E116" s="41"/>
      <c r="F116" s="50" t="s">
        <v>138</v>
      </c>
      <c r="G116" s="17" t="s">
        <v>32</v>
      </c>
      <c r="H116" s="70" t="n">
        <v>2</v>
      </c>
      <c r="I116" s="70" t="n">
        <v>2</v>
      </c>
      <c r="J116" s="18" t="n">
        <f aca="false">I116/H116*100</f>
        <v>100</v>
      </c>
      <c r="K116" s="18"/>
      <c r="L116" s="25"/>
    </row>
    <row r="117" customFormat="false" ht="24.75" hidden="false" customHeight="true" outlineLevel="0" collapsed="false">
      <c r="A117" s="8" t="s">
        <v>139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</row>
    <row r="118" customFormat="false" ht="24.75" hidden="false" customHeight="true" outlineLevel="0" collapsed="false">
      <c r="A118" s="32" t="s">
        <v>140</v>
      </c>
      <c r="B118" s="44" t="s">
        <v>15</v>
      </c>
      <c r="C118" s="35" t="n">
        <f aca="false">C119+C120</f>
        <v>18448.65</v>
      </c>
      <c r="D118" s="35" t="n">
        <f aca="false">D119+D120</f>
        <v>10741.35</v>
      </c>
      <c r="E118" s="35" t="n">
        <f aca="false">D118/C118*100</f>
        <v>58.2229594035336</v>
      </c>
      <c r="F118" s="44" t="s">
        <v>15</v>
      </c>
      <c r="G118" s="25"/>
      <c r="H118" s="57"/>
      <c r="I118" s="33"/>
      <c r="J118" s="44" t="n">
        <f aca="false">SUM(J119:J122)/4</f>
        <v>373.333333333333</v>
      </c>
      <c r="K118" s="39" t="n">
        <f aca="false">J118/E118</f>
        <v>6.41213255317069</v>
      </c>
      <c r="L118" s="25" t="s">
        <v>141</v>
      </c>
    </row>
    <row r="119" customFormat="false" ht="39.75" hidden="false" customHeight="true" outlineLevel="0" collapsed="false">
      <c r="A119" s="32"/>
      <c r="B119" s="18" t="s">
        <v>17</v>
      </c>
      <c r="C119" s="18" t="n">
        <v>13345.25</v>
      </c>
      <c r="D119" s="18" t="n">
        <v>5884.95</v>
      </c>
      <c r="E119" s="41" t="n">
        <f aca="false">D119/C119*100</f>
        <v>44.0977126693018</v>
      </c>
      <c r="F119" s="90" t="s">
        <v>142</v>
      </c>
      <c r="G119" s="6" t="s">
        <v>19</v>
      </c>
      <c r="H119" s="51" t="n">
        <v>2</v>
      </c>
      <c r="I119" s="17" t="n">
        <v>3.5</v>
      </c>
      <c r="J119" s="18" t="n">
        <f aca="false">I119/H119*100</f>
        <v>175</v>
      </c>
      <c r="K119" s="39"/>
      <c r="L119" s="91"/>
    </row>
    <row r="120" customFormat="false" ht="49.5" hidden="false" customHeight="true" outlineLevel="0" collapsed="false">
      <c r="A120" s="32"/>
      <c r="B120" s="18" t="s">
        <v>20</v>
      </c>
      <c r="C120" s="18" t="n">
        <v>5103.4</v>
      </c>
      <c r="D120" s="18" t="n">
        <v>4856.4</v>
      </c>
      <c r="E120" s="41" t="n">
        <f aca="false">D120/C120*100</f>
        <v>95.1600893521966</v>
      </c>
      <c r="F120" s="90" t="s">
        <v>143</v>
      </c>
      <c r="G120" s="6" t="s">
        <v>19</v>
      </c>
      <c r="H120" s="51" t="n">
        <v>2</v>
      </c>
      <c r="I120" s="17" t="n">
        <v>5.5</v>
      </c>
      <c r="J120" s="18" t="n">
        <f aca="false">I120/H120*100</f>
        <v>275</v>
      </c>
      <c r="K120" s="39"/>
      <c r="L120" s="91"/>
    </row>
    <row r="121" customFormat="false" ht="48" hidden="false" customHeight="false" outlineLevel="0" collapsed="false">
      <c r="A121" s="32"/>
      <c r="B121" s="18"/>
      <c r="C121" s="18"/>
      <c r="D121" s="18"/>
      <c r="E121" s="41"/>
      <c r="F121" s="90" t="s">
        <v>144</v>
      </c>
      <c r="G121" s="6" t="s">
        <v>19</v>
      </c>
      <c r="H121" s="51" t="n">
        <v>2</v>
      </c>
      <c r="I121" s="17" t="n">
        <v>0.2</v>
      </c>
      <c r="J121" s="18" t="n">
        <f aca="false">I121/H121*100</f>
        <v>10</v>
      </c>
      <c r="K121" s="39"/>
      <c r="L121" s="91"/>
    </row>
    <row r="122" customFormat="false" ht="48" hidden="false" customHeight="false" outlineLevel="0" collapsed="false">
      <c r="A122" s="32"/>
      <c r="B122" s="44"/>
      <c r="C122" s="17"/>
      <c r="D122" s="17"/>
      <c r="E122" s="35"/>
      <c r="F122" s="90" t="s">
        <v>145</v>
      </c>
      <c r="G122" s="6" t="s">
        <v>32</v>
      </c>
      <c r="H122" s="51" t="n">
        <v>6</v>
      </c>
      <c r="I122" s="17" t="n">
        <v>62</v>
      </c>
      <c r="J122" s="18" t="n">
        <f aca="false">I122/H122*100</f>
        <v>1033.33333333333</v>
      </c>
      <c r="K122" s="39"/>
      <c r="L122" s="72"/>
    </row>
    <row r="123" customFormat="false" ht="26.25" hidden="false" customHeight="true" outlineLevel="0" collapsed="false">
      <c r="A123" s="8" t="s">
        <v>146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</row>
    <row r="124" customFormat="false" ht="23.25" hidden="false" customHeight="true" outlineLevel="0" collapsed="false">
      <c r="A124" s="32" t="s">
        <v>147</v>
      </c>
      <c r="B124" s="44" t="s">
        <v>15</v>
      </c>
      <c r="C124" s="35" t="n">
        <f aca="false">C125+C126+C127</f>
        <v>219820.01</v>
      </c>
      <c r="D124" s="35" t="n">
        <f aca="false">D125+D126+D127</f>
        <v>218474.08</v>
      </c>
      <c r="E124" s="41" t="n">
        <f aca="false">D124/C124*100</f>
        <v>99.38771270186</v>
      </c>
      <c r="F124" s="44" t="s">
        <v>15</v>
      </c>
      <c r="G124" s="25"/>
      <c r="H124" s="18"/>
      <c r="I124" s="18"/>
      <c r="J124" s="44" t="n">
        <f aca="false">SUM(J125:J131)/7</f>
        <v>110.417677174217</v>
      </c>
      <c r="K124" s="39" t="n">
        <f aca="false">J124/E124</f>
        <v>1.11097915599934</v>
      </c>
      <c r="L124" s="25" t="s">
        <v>16</v>
      </c>
    </row>
    <row r="125" customFormat="false" ht="186" hidden="false" customHeight="true" outlineLevel="0" collapsed="false">
      <c r="A125" s="32"/>
      <c r="B125" s="18" t="s">
        <v>17</v>
      </c>
      <c r="C125" s="92" t="n">
        <v>4869.09</v>
      </c>
      <c r="D125" s="41" t="n">
        <v>4868.6</v>
      </c>
      <c r="E125" s="41" t="n">
        <f aca="false">D125/C125*100</f>
        <v>99.989936517912</v>
      </c>
      <c r="F125" s="20" t="s">
        <v>148</v>
      </c>
      <c r="G125" s="6" t="s">
        <v>63</v>
      </c>
      <c r="H125" s="51" t="n">
        <v>7924</v>
      </c>
      <c r="I125" s="51" t="n">
        <v>7924</v>
      </c>
      <c r="J125" s="18" t="n">
        <f aca="false">I125/H125*100</f>
        <v>100</v>
      </c>
      <c r="K125" s="39"/>
      <c r="L125" s="91"/>
    </row>
    <row r="126" customFormat="false" ht="64.5" hidden="false" customHeight="true" outlineLevel="0" collapsed="false">
      <c r="A126" s="32"/>
      <c r="B126" s="18" t="s">
        <v>20</v>
      </c>
      <c r="C126" s="41" t="n">
        <v>187770.22</v>
      </c>
      <c r="D126" s="41" t="n">
        <v>186977.54</v>
      </c>
      <c r="E126" s="41" t="n">
        <f aca="false">D126/C126*100</f>
        <v>99.5778457308087</v>
      </c>
      <c r="F126" s="20" t="s">
        <v>149</v>
      </c>
      <c r="G126" s="6" t="s">
        <v>104</v>
      </c>
      <c r="H126" s="51" t="n">
        <v>1640</v>
      </c>
      <c r="I126" s="51" t="n">
        <v>2174</v>
      </c>
      <c r="J126" s="18" t="n">
        <f aca="false">I126/H126*100</f>
        <v>132.560975609756</v>
      </c>
      <c r="K126" s="39"/>
      <c r="L126" s="23"/>
    </row>
    <row r="127" customFormat="false" ht="67.5" hidden="false" customHeight="true" outlineLevel="0" collapsed="false">
      <c r="A127" s="32"/>
      <c r="B127" s="18" t="s">
        <v>102</v>
      </c>
      <c r="C127" s="41" t="n">
        <v>27180.7</v>
      </c>
      <c r="D127" s="41" t="n">
        <v>26627.94</v>
      </c>
      <c r="E127" s="41" t="n">
        <f aca="false">D127/C127*100</f>
        <v>97.9663511241432</v>
      </c>
      <c r="F127" s="20" t="s">
        <v>150</v>
      </c>
      <c r="G127" s="6" t="s">
        <v>19</v>
      </c>
      <c r="H127" s="18" t="n">
        <v>2525</v>
      </c>
      <c r="I127" s="18" t="n">
        <v>2035</v>
      </c>
      <c r="J127" s="18" t="n">
        <f aca="false">I127/H127*100</f>
        <v>80.5940594059406</v>
      </c>
      <c r="K127" s="39"/>
      <c r="L127" s="25"/>
    </row>
    <row r="128" customFormat="false" ht="48" hidden="false" customHeight="false" outlineLevel="0" collapsed="false">
      <c r="A128" s="32"/>
      <c r="B128" s="18"/>
      <c r="C128" s="93"/>
      <c r="D128" s="93"/>
      <c r="E128" s="41"/>
      <c r="F128" s="20" t="s">
        <v>151</v>
      </c>
      <c r="G128" s="6" t="s">
        <v>63</v>
      </c>
      <c r="H128" s="18" t="n">
        <v>380</v>
      </c>
      <c r="I128" s="18" t="n">
        <v>195</v>
      </c>
      <c r="J128" s="18" t="n">
        <f aca="false">I128/H128*100</f>
        <v>51.3157894736842</v>
      </c>
      <c r="K128" s="39"/>
      <c r="L128" s="94"/>
    </row>
    <row r="129" customFormat="false" ht="48" hidden="false" customHeight="false" outlineLevel="0" collapsed="false">
      <c r="A129" s="32"/>
      <c r="B129" s="18"/>
      <c r="C129" s="93"/>
      <c r="D129" s="93"/>
      <c r="E129" s="41"/>
      <c r="F129" s="20" t="s">
        <v>152</v>
      </c>
      <c r="G129" s="6" t="s">
        <v>63</v>
      </c>
      <c r="H129" s="18" t="n">
        <v>1028</v>
      </c>
      <c r="I129" s="18" t="n">
        <v>1488</v>
      </c>
      <c r="J129" s="18" t="n">
        <f aca="false">I129/H129*100</f>
        <v>144.747081712062</v>
      </c>
      <c r="K129" s="39"/>
      <c r="L129" s="94"/>
    </row>
    <row r="130" customFormat="false" ht="36" hidden="false" customHeight="false" outlineLevel="0" collapsed="false">
      <c r="A130" s="32"/>
      <c r="B130" s="18"/>
      <c r="C130" s="93"/>
      <c r="D130" s="93"/>
      <c r="E130" s="41"/>
      <c r="F130" s="20" t="s">
        <v>153</v>
      </c>
      <c r="G130" s="6" t="s">
        <v>63</v>
      </c>
      <c r="H130" s="18" t="n">
        <v>100</v>
      </c>
      <c r="I130" s="18" t="n">
        <v>150</v>
      </c>
      <c r="J130" s="18" t="n">
        <f aca="false">I130/H130*100</f>
        <v>150</v>
      </c>
      <c r="K130" s="39"/>
      <c r="L130" s="94"/>
    </row>
    <row r="131" customFormat="false" ht="75.75" hidden="false" customHeight="true" outlineLevel="0" collapsed="false">
      <c r="A131" s="32"/>
      <c r="B131" s="18"/>
      <c r="C131" s="93"/>
      <c r="D131" s="93"/>
      <c r="E131" s="41"/>
      <c r="F131" s="20" t="s">
        <v>154</v>
      </c>
      <c r="G131" s="6" t="s">
        <v>63</v>
      </c>
      <c r="H131" s="18" t="n">
        <v>6085</v>
      </c>
      <c r="I131" s="18" t="n">
        <v>6919</v>
      </c>
      <c r="J131" s="18" t="n">
        <f aca="false">I131/H131*100</f>
        <v>113.705834018077</v>
      </c>
      <c r="K131" s="39"/>
      <c r="L131" s="94"/>
    </row>
    <row r="132" customFormat="false" ht="21.75" hidden="false" customHeight="true" outlineLevel="0" collapsed="false">
      <c r="A132" s="50" t="s">
        <v>155</v>
      </c>
      <c r="B132" s="44" t="s">
        <v>15</v>
      </c>
      <c r="C132" s="35" t="n">
        <f aca="false">C133</f>
        <v>899.76</v>
      </c>
      <c r="D132" s="35" t="n">
        <f aca="false">D133</f>
        <v>899.76</v>
      </c>
      <c r="E132" s="35" t="n">
        <f aca="false">+D132/C132*100</f>
        <v>100</v>
      </c>
      <c r="F132" s="25" t="s">
        <v>15</v>
      </c>
      <c r="G132" s="25"/>
      <c r="H132" s="95"/>
      <c r="I132" s="95"/>
      <c r="J132" s="44" t="n">
        <f aca="false">(J133+J134+J135)/3</f>
        <v>100</v>
      </c>
      <c r="K132" s="39" t="n">
        <f aca="false">J132/E132</f>
        <v>1</v>
      </c>
      <c r="L132" s="25" t="s">
        <v>16</v>
      </c>
    </row>
    <row r="133" customFormat="false" ht="36" hidden="false" customHeight="false" outlineLevel="0" collapsed="false">
      <c r="A133" s="50"/>
      <c r="B133" s="17" t="s">
        <v>17</v>
      </c>
      <c r="C133" s="18" t="n">
        <v>899.76</v>
      </c>
      <c r="D133" s="18" t="n">
        <v>899.76</v>
      </c>
      <c r="E133" s="18" t="n">
        <f aca="false">D133/C133*100</f>
        <v>100</v>
      </c>
      <c r="F133" s="20" t="s">
        <v>156</v>
      </c>
      <c r="G133" s="6" t="s">
        <v>32</v>
      </c>
      <c r="H133" s="51" t="n">
        <v>2</v>
      </c>
      <c r="I133" s="51" t="n">
        <v>2</v>
      </c>
      <c r="J133" s="18" t="n">
        <f aca="false">I133/H133*100</f>
        <v>100</v>
      </c>
      <c r="K133" s="39"/>
      <c r="L133" s="25"/>
    </row>
    <row r="134" customFormat="false" ht="24" hidden="false" customHeight="false" outlineLevel="0" collapsed="false">
      <c r="A134" s="50"/>
      <c r="B134" s="17"/>
      <c r="C134" s="17"/>
      <c r="D134" s="53"/>
      <c r="E134" s="18"/>
      <c r="F134" s="20" t="s">
        <v>157</v>
      </c>
      <c r="G134" s="6" t="s">
        <v>19</v>
      </c>
      <c r="H134" s="18" t="n">
        <v>100</v>
      </c>
      <c r="I134" s="18" t="n">
        <v>100</v>
      </c>
      <c r="J134" s="18" t="n">
        <f aca="false">I134/H134*100</f>
        <v>100</v>
      </c>
      <c r="K134" s="39"/>
      <c r="L134" s="23"/>
    </row>
    <row r="135" customFormat="false" ht="24" hidden="false" customHeight="false" outlineLevel="0" collapsed="false">
      <c r="A135" s="50"/>
      <c r="B135" s="18"/>
      <c r="C135" s="93"/>
      <c r="D135" s="93"/>
      <c r="E135" s="41"/>
      <c r="F135" s="20" t="s">
        <v>158</v>
      </c>
      <c r="G135" s="6" t="s">
        <v>63</v>
      </c>
      <c r="H135" s="51" t="n">
        <v>3800</v>
      </c>
      <c r="I135" s="51" t="n">
        <v>3800</v>
      </c>
      <c r="J135" s="18" t="n">
        <f aca="false">I135/H135*100</f>
        <v>100</v>
      </c>
      <c r="K135" s="39"/>
      <c r="L135" s="23"/>
    </row>
    <row r="136" customFormat="false" ht="18.75" hidden="false" customHeight="true" outlineLevel="0" collapsed="false">
      <c r="A136" s="32" t="s">
        <v>159</v>
      </c>
      <c r="B136" s="67" t="s">
        <v>15</v>
      </c>
      <c r="C136" s="68" t="n">
        <f aca="false">C137</f>
        <v>1014.29</v>
      </c>
      <c r="D136" s="68" t="n">
        <f aca="false">D137</f>
        <v>1014.29</v>
      </c>
      <c r="E136" s="68" t="n">
        <f aca="false">D136/C136*100</f>
        <v>100</v>
      </c>
      <c r="F136" s="25" t="s">
        <v>15</v>
      </c>
      <c r="G136" s="6"/>
      <c r="H136" s="18"/>
      <c r="I136" s="18"/>
      <c r="J136" s="18" t="n">
        <v>100</v>
      </c>
      <c r="K136" s="38" t="n">
        <f aca="false">J136/E136</f>
        <v>1</v>
      </c>
      <c r="L136" s="25" t="s">
        <v>16</v>
      </c>
    </row>
    <row r="137" customFormat="false" ht="74.25" hidden="false" customHeight="true" outlineLevel="0" collapsed="false">
      <c r="A137" s="32"/>
      <c r="B137" s="70" t="s">
        <v>17</v>
      </c>
      <c r="C137" s="71" t="n">
        <v>1014.29</v>
      </c>
      <c r="D137" s="71" t="n">
        <v>1014.29</v>
      </c>
      <c r="E137" s="71" t="n">
        <f aca="false">D137/C137*100</f>
        <v>100</v>
      </c>
      <c r="F137" s="96" t="s">
        <v>160</v>
      </c>
      <c r="G137" s="6" t="s">
        <v>19</v>
      </c>
      <c r="H137" s="18" t="n">
        <v>93.7</v>
      </c>
      <c r="I137" s="18" t="n">
        <v>93.7</v>
      </c>
      <c r="J137" s="18" t="n">
        <f aca="false">I137/H137*100</f>
        <v>100</v>
      </c>
      <c r="K137" s="39"/>
      <c r="L137" s="23"/>
    </row>
    <row r="138" customFormat="false" ht="25.5" hidden="false" customHeight="true" outlineLevel="0" collapsed="false">
      <c r="A138" s="8" t="s">
        <v>161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</row>
    <row r="139" customFormat="false" ht="22.5" hidden="false" customHeight="true" outlineLevel="0" collapsed="false">
      <c r="A139" s="32" t="s">
        <v>162</v>
      </c>
      <c r="B139" s="44" t="s">
        <v>15</v>
      </c>
      <c r="C139" s="35" t="n">
        <f aca="false">C140+C141+C143</f>
        <v>300</v>
      </c>
      <c r="D139" s="35" t="n">
        <f aca="false">D140+D141+D143</f>
        <v>300</v>
      </c>
      <c r="E139" s="35" t="n">
        <f aca="false">D139/C139*100</f>
        <v>100</v>
      </c>
      <c r="F139" s="44" t="s">
        <v>15</v>
      </c>
      <c r="G139" s="25"/>
      <c r="H139" s="18"/>
      <c r="I139" s="18"/>
      <c r="J139" s="44" t="n">
        <f aca="false">(J140+J141+J143)/3</f>
        <v>117.728455284553</v>
      </c>
      <c r="K139" s="39" t="n">
        <f aca="false">J139/E139</f>
        <v>1.17728455284553</v>
      </c>
      <c r="L139" s="25" t="s">
        <v>16</v>
      </c>
    </row>
    <row r="140" customFormat="false" ht="26.25" hidden="false" customHeight="true" outlineLevel="0" collapsed="false">
      <c r="A140" s="32"/>
      <c r="B140" s="18" t="s">
        <v>17</v>
      </c>
      <c r="C140" s="41" t="n">
        <v>300</v>
      </c>
      <c r="D140" s="41" t="n">
        <v>300</v>
      </c>
      <c r="E140" s="41" t="n">
        <f aca="false">D140/C140*100</f>
        <v>100</v>
      </c>
      <c r="F140" s="97" t="s">
        <v>163</v>
      </c>
      <c r="G140" s="6" t="s">
        <v>32</v>
      </c>
      <c r="H140" s="51" t="n">
        <v>8</v>
      </c>
      <c r="I140" s="51" t="n">
        <v>12</v>
      </c>
      <c r="J140" s="18" t="n">
        <f aca="false">I140/H140*100</f>
        <v>150</v>
      </c>
      <c r="K140" s="39"/>
      <c r="L140" s="25"/>
    </row>
    <row r="141" customFormat="false" ht="26.25" hidden="false" customHeight="true" outlineLevel="0" collapsed="false">
      <c r="A141" s="32"/>
      <c r="B141" s="18"/>
      <c r="C141" s="93"/>
      <c r="D141" s="93"/>
      <c r="E141" s="93"/>
      <c r="F141" s="20" t="s">
        <v>164</v>
      </c>
      <c r="G141" s="6" t="s">
        <v>63</v>
      </c>
      <c r="H141" s="51" t="n">
        <v>3</v>
      </c>
      <c r="I141" s="51" t="n">
        <v>3</v>
      </c>
      <c r="J141" s="18" t="n">
        <f aca="false">I141/H141*100</f>
        <v>100</v>
      </c>
      <c r="K141" s="39"/>
      <c r="L141" s="23"/>
    </row>
    <row r="142" customFormat="false" ht="26.25" hidden="false" customHeight="true" outlineLevel="0" collapsed="false">
      <c r="A142" s="32"/>
      <c r="B142" s="18"/>
      <c r="C142" s="93"/>
      <c r="D142" s="93"/>
      <c r="E142" s="93"/>
      <c r="F142" s="20" t="s">
        <v>165</v>
      </c>
      <c r="G142" s="6" t="s">
        <v>63</v>
      </c>
      <c r="H142" s="51" t="n">
        <v>35</v>
      </c>
      <c r="I142" s="51" t="n">
        <v>38</v>
      </c>
      <c r="J142" s="18" t="n">
        <f aca="false">I142/H142*100</f>
        <v>108.571428571429</v>
      </c>
      <c r="K142" s="98"/>
      <c r="L142" s="99"/>
    </row>
    <row r="143" customFormat="false" ht="38.25" hidden="false" customHeight="true" outlineLevel="0" collapsed="false">
      <c r="A143" s="32"/>
      <c r="B143" s="18"/>
      <c r="C143" s="93"/>
      <c r="D143" s="93"/>
      <c r="E143" s="100"/>
      <c r="F143" s="20" t="s">
        <v>166</v>
      </c>
      <c r="G143" s="6" t="s">
        <v>167</v>
      </c>
      <c r="H143" s="18" t="n">
        <v>2050</v>
      </c>
      <c r="I143" s="18" t="n">
        <v>2115.3</v>
      </c>
      <c r="J143" s="18" t="n">
        <f aca="false">I143/H143*100</f>
        <v>103.185365853659</v>
      </c>
      <c r="K143" s="39"/>
      <c r="L143" s="99"/>
    </row>
    <row r="144" customFormat="false" ht="28.5" hidden="false" customHeight="true" outlineLevel="0" collapsed="false">
      <c r="A144" s="32" t="s">
        <v>168</v>
      </c>
      <c r="B144" s="44" t="s">
        <v>15</v>
      </c>
      <c r="C144" s="35" t="n">
        <f aca="false">C145+C146</f>
        <v>7127.93</v>
      </c>
      <c r="D144" s="35" t="n">
        <f aca="false">D145+D146</f>
        <v>7127.93</v>
      </c>
      <c r="E144" s="35" t="n">
        <f aca="false">D144/C144*100</f>
        <v>100</v>
      </c>
      <c r="F144" s="44" t="s">
        <v>15</v>
      </c>
      <c r="G144" s="25"/>
      <c r="H144" s="18"/>
      <c r="I144" s="18"/>
      <c r="J144" s="57" t="n">
        <f aca="false">(J145+J147)/2</f>
        <v>102.083333333333</v>
      </c>
      <c r="K144" s="45" t="n">
        <f aca="false">J144/E144</f>
        <v>1.02083333333333</v>
      </c>
      <c r="L144" s="101" t="s">
        <v>16</v>
      </c>
    </row>
    <row r="145" customFormat="false" ht="37.5" hidden="false" customHeight="true" outlineLevel="0" collapsed="false">
      <c r="A145" s="32"/>
      <c r="B145" s="18" t="s">
        <v>17</v>
      </c>
      <c r="C145" s="41" t="n">
        <v>2359.03</v>
      </c>
      <c r="D145" s="41" t="n">
        <v>2359.03</v>
      </c>
      <c r="E145" s="41" t="n">
        <f aca="false">D145/C145*100</f>
        <v>100</v>
      </c>
      <c r="F145" s="20" t="s">
        <v>169</v>
      </c>
      <c r="G145" s="6" t="s">
        <v>19</v>
      </c>
      <c r="H145" s="51" t="n">
        <v>96</v>
      </c>
      <c r="I145" s="52" t="n">
        <v>99.6</v>
      </c>
      <c r="J145" s="52" t="n">
        <f aca="false">I145/H145*100</f>
        <v>103.75</v>
      </c>
      <c r="K145" s="45"/>
      <c r="L145" s="99"/>
    </row>
    <row r="146" customFormat="false" ht="36" hidden="false" customHeight="false" outlineLevel="0" collapsed="false">
      <c r="A146" s="32"/>
      <c r="B146" s="18" t="s">
        <v>20</v>
      </c>
      <c r="C146" s="93" t="n">
        <v>4768.9</v>
      </c>
      <c r="D146" s="93" t="n">
        <v>4768.9</v>
      </c>
      <c r="E146" s="41" t="n">
        <f aca="false">D146/C146*100</f>
        <v>100</v>
      </c>
      <c r="F146" s="20" t="s">
        <v>170</v>
      </c>
      <c r="G146" s="6" t="s">
        <v>32</v>
      </c>
      <c r="H146" s="51" t="n">
        <v>7</v>
      </c>
      <c r="I146" s="52" t="n">
        <v>0</v>
      </c>
      <c r="J146" s="18" t="n">
        <f aca="false">I146/H146*100</f>
        <v>0</v>
      </c>
      <c r="K146" s="98"/>
      <c r="L146" s="99"/>
    </row>
    <row r="147" customFormat="false" ht="24" hidden="false" customHeight="false" outlineLevel="0" collapsed="false">
      <c r="A147" s="32"/>
      <c r="B147" s="18"/>
      <c r="C147" s="93"/>
      <c r="D147" s="93"/>
      <c r="E147" s="100"/>
      <c r="F147" s="20" t="s">
        <v>171</v>
      </c>
      <c r="G147" s="6" t="s">
        <v>19</v>
      </c>
      <c r="H147" s="51" t="n">
        <v>96</v>
      </c>
      <c r="I147" s="52" t="n">
        <v>96.4</v>
      </c>
      <c r="J147" s="52" t="n">
        <f aca="false">I147/H147*100</f>
        <v>100.416666666667</v>
      </c>
      <c r="K147" s="39"/>
      <c r="L147" s="99"/>
    </row>
    <row r="148" customFormat="false" ht="26.25" hidden="false" customHeight="true" outlineLevel="0" collapsed="false">
      <c r="A148" s="50" t="s">
        <v>172</v>
      </c>
      <c r="B148" s="44" t="s">
        <v>15</v>
      </c>
      <c r="C148" s="35" t="n">
        <f aca="false">C149+C150</f>
        <v>1409.27</v>
      </c>
      <c r="D148" s="35" t="n">
        <f aca="false">D149+D150</f>
        <v>1140.88</v>
      </c>
      <c r="E148" s="35" t="n">
        <f aca="false">D148/C148*100</f>
        <v>80.9553882506546</v>
      </c>
      <c r="F148" s="44" t="s">
        <v>15</v>
      </c>
      <c r="G148" s="25"/>
      <c r="H148" s="18"/>
      <c r="I148" s="18"/>
      <c r="J148" s="44" t="n">
        <f aca="false">(J149+J152)/4</f>
        <v>47.4873949579832</v>
      </c>
      <c r="K148" s="45" t="n">
        <f aca="false">J148/E148</f>
        <v>0.586587205424207</v>
      </c>
      <c r="L148" s="101" t="s">
        <v>173</v>
      </c>
    </row>
    <row r="149" customFormat="false" ht="88.5" hidden="false" customHeight="true" outlineLevel="0" collapsed="false">
      <c r="A149" s="50"/>
      <c r="B149" s="17" t="s">
        <v>17</v>
      </c>
      <c r="C149" s="18" t="n">
        <v>1208.67</v>
      </c>
      <c r="D149" s="18" t="n">
        <v>1091.28</v>
      </c>
      <c r="E149" s="41" t="n">
        <f aca="false">+D149/C149*100</f>
        <v>90.2876715728859</v>
      </c>
      <c r="F149" s="20" t="s">
        <v>174</v>
      </c>
      <c r="G149" s="6" t="s">
        <v>89</v>
      </c>
      <c r="H149" s="17" t="n">
        <v>45</v>
      </c>
      <c r="I149" s="17" t="n">
        <v>51</v>
      </c>
      <c r="J149" s="53" t="n">
        <f aca="false">H149/I149*100</f>
        <v>88.2352941176471</v>
      </c>
      <c r="K149" s="43"/>
      <c r="L149" s="20" t="s">
        <v>175</v>
      </c>
    </row>
    <row r="150" customFormat="false" ht="24" hidden="false" customHeight="false" outlineLevel="0" collapsed="false">
      <c r="A150" s="50"/>
      <c r="B150" s="17" t="s">
        <v>20</v>
      </c>
      <c r="C150" s="18" t="n">
        <v>200.6</v>
      </c>
      <c r="D150" s="18" t="n">
        <v>49.6</v>
      </c>
      <c r="E150" s="41" t="n">
        <f aca="false">+D150/C150*100</f>
        <v>24.7258225324028</v>
      </c>
      <c r="F150" s="20" t="s">
        <v>176</v>
      </c>
      <c r="G150" s="17" t="s">
        <v>63</v>
      </c>
      <c r="H150" s="17" t="n">
        <v>2</v>
      </c>
      <c r="I150" s="17" t="n">
        <v>10</v>
      </c>
      <c r="J150" s="53" t="n">
        <f aca="false">H150/I150*100</f>
        <v>20</v>
      </c>
      <c r="K150" s="43"/>
      <c r="L150" s="20"/>
    </row>
    <row r="151" customFormat="false" ht="18.75" hidden="false" customHeight="true" outlineLevel="0" collapsed="false">
      <c r="A151" s="50"/>
      <c r="B151" s="43"/>
      <c r="C151" s="43"/>
      <c r="D151" s="43"/>
      <c r="E151" s="43"/>
      <c r="F151" s="20" t="s">
        <v>177</v>
      </c>
      <c r="G151" s="17" t="s">
        <v>63</v>
      </c>
      <c r="H151" s="17" t="n">
        <v>1</v>
      </c>
      <c r="I151" s="17" t="n">
        <v>2</v>
      </c>
      <c r="J151" s="53" t="n">
        <f aca="false">H151/I151*100</f>
        <v>50</v>
      </c>
      <c r="K151" s="43"/>
      <c r="L151" s="20"/>
    </row>
    <row r="152" customFormat="false" ht="24.75" hidden="false" customHeight="true" outlineLevel="0" collapsed="false">
      <c r="A152" s="50"/>
      <c r="B152" s="43"/>
      <c r="C152" s="43"/>
      <c r="D152" s="43"/>
      <c r="E152" s="43"/>
      <c r="F152" s="20" t="s">
        <v>178</v>
      </c>
      <c r="G152" s="17" t="s">
        <v>179</v>
      </c>
      <c r="H152" s="17" t="n">
        <v>17.5</v>
      </c>
      <c r="I152" s="17" t="n">
        <v>17.8</v>
      </c>
      <c r="J152" s="53" t="n">
        <f aca="false">I152/H152*100</f>
        <v>101.714285714286</v>
      </c>
      <c r="K152" s="43"/>
      <c r="L152" s="99"/>
    </row>
    <row r="153" customFormat="false" ht="26.25" hidden="false" customHeight="true" outlineLevel="0" collapsed="false">
      <c r="A153" s="50" t="s">
        <v>180</v>
      </c>
      <c r="B153" s="44" t="s">
        <v>15</v>
      </c>
      <c r="C153" s="102" t="n">
        <f aca="false">C154</f>
        <v>135.5</v>
      </c>
      <c r="D153" s="102" t="n">
        <f aca="false">D154</f>
        <v>133.9</v>
      </c>
      <c r="E153" s="103" t="n">
        <f aca="false">D153/C153*100</f>
        <v>98.8191881918819</v>
      </c>
      <c r="F153" s="44" t="s">
        <v>15</v>
      </c>
      <c r="G153" s="25"/>
      <c r="H153" s="18"/>
      <c r="I153" s="18"/>
      <c r="J153" s="44" t="n">
        <f aca="false">(J154+J155+J156)/3</f>
        <v>121.938775510204</v>
      </c>
      <c r="K153" s="39" t="n">
        <f aca="false">J153/E153</f>
        <v>1.23395848257152</v>
      </c>
      <c r="L153" s="101" t="s">
        <v>16</v>
      </c>
    </row>
    <row r="154" customFormat="false" ht="72" hidden="false" customHeight="false" outlineLevel="0" collapsed="false">
      <c r="A154" s="50"/>
      <c r="B154" s="17" t="s">
        <v>17</v>
      </c>
      <c r="C154" s="18" t="n">
        <v>135.5</v>
      </c>
      <c r="D154" s="18" t="n">
        <v>133.9</v>
      </c>
      <c r="E154" s="103" t="n">
        <f aca="false">D154/C154*100</f>
        <v>98.8191881918819</v>
      </c>
      <c r="F154" s="20" t="s">
        <v>181</v>
      </c>
      <c r="G154" s="17" t="s">
        <v>19</v>
      </c>
      <c r="H154" s="18" t="n">
        <v>100</v>
      </c>
      <c r="I154" s="18" t="n">
        <v>100</v>
      </c>
      <c r="J154" s="18" t="n">
        <f aca="false">I154/H154*100</f>
        <v>100</v>
      </c>
      <c r="K154" s="43"/>
      <c r="L154" s="99"/>
    </row>
    <row r="155" customFormat="false" ht="36" hidden="false" customHeight="false" outlineLevel="0" collapsed="false">
      <c r="A155" s="50"/>
      <c r="B155" s="7"/>
      <c r="C155" s="75"/>
      <c r="D155" s="75"/>
      <c r="E155" s="104"/>
      <c r="F155" s="20" t="s">
        <v>182</v>
      </c>
      <c r="G155" s="7" t="s">
        <v>63</v>
      </c>
      <c r="H155" s="18" t="n">
        <v>21</v>
      </c>
      <c r="I155" s="75" t="n">
        <v>21</v>
      </c>
      <c r="J155" s="75" t="n">
        <f aca="false">I155/H155*100</f>
        <v>100</v>
      </c>
      <c r="K155" s="105"/>
      <c r="L155" s="99"/>
    </row>
    <row r="156" customFormat="false" ht="52.5" hidden="false" customHeight="true" outlineLevel="0" collapsed="false">
      <c r="A156" s="50"/>
      <c r="B156" s="7"/>
      <c r="C156" s="75"/>
      <c r="D156" s="75"/>
      <c r="E156" s="104"/>
      <c r="F156" s="20" t="s">
        <v>183</v>
      </c>
      <c r="G156" s="7" t="s">
        <v>19</v>
      </c>
      <c r="H156" s="18" t="n">
        <v>19.6</v>
      </c>
      <c r="I156" s="75" t="n">
        <v>32.5</v>
      </c>
      <c r="J156" s="75" t="n">
        <f aca="false">I156/H156*100</f>
        <v>165.816326530612</v>
      </c>
      <c r="K156" s="105"/>
      <c r="L156" s="99"/>
    </row>
    <row r="157" customFormat="false" ht="25.5" hidden="false" customHeight="true" outlineLevel="0" collapsed="false">
      <c r="A157" s="32" t="s">
        <v>184</v>
      </c>
      <c r="B157" s="106" t="s">
        <v>15</v>
      </c>
      <c r="C157" s="102" t="n">
        <f aca="false">C158+C159</f>
        <v>12247.42</v>
      </c>
      <c r="D157" s="102" t="n">
        <f aca="false">D158+D159</f>
        <v>12002.41</v>
      </c>
      <c r="E157" s="103" t="n">
        <f aca="false">D157/C157*100</f>
        <v>97.999497036927</v>
      </c>
      <c r="F157" s="25" t="s">
        <v>15</v>
      </c>
      <c r="G157" s="7"/>
      <c r="H157" s="18"/>
      <c r="I157" s="75"/>
      <c r="J157" s="103" t="n">
        <f aca="false">(J158+J159+J160+J161+J162)/5</f>
        <v>100</v>
      </c>
      <c r="K157" s="103" t="n">
        <f aca="false">J157/E157</f>
        <v>1.02041340030877</v>
      </c>
      <c r="L157" s="101" t="s">
        <v>16</v>
      </c>
    </row>
    <row r="158" customFormat="false" ht="37.5" hidden="false" customHeight="true" outlineLevel="0" collapsed="false">
      <c r="A158" s="32"/>
      <c r="B158" s="18" t="s">
        <v>17</v>
      </c>
      <c r="C158" s="41" t="n">
        <v>6257.72</v>
      </c>
      <c r="D158" s="41" t="n">
        <v>6012.71</v>
      </c>
      <c r="E158" s="41" t="n">
        <f aca="false">D158/C158*100</f>
        <v>96.0846762079479</v>
      </c>
      <c r="F158" s="20" t="s">
        <v>185</v>
      </c>
      <c r="G158" s="7" t="s">
        <v>19</v>
      </c>
      <c r="H158" s="17" t="n">
        <v>94</v>
      </c>
      <c r="I158" s="17" t="n">
        <v>94</v>
      </c>
      <c r="J158" s="107" t="n">
        <f aca="false">I158/H158*100</f>
        <v>100</v>
      </c>
      <c r="K158" s="105"/>
      <c r="L158" s="99"/>
    </row>
    <row r="159" customFormat="false" ht="123" hidden="false" customHeight="true" outlineLevel="0" collapsed="false">
      <c r="A159" s="32"/>
      <c r="B159" s="18" t="s">
        <v>20</v>
      </c>
      <c r="C159" s="93" t="n">
        <v>5989.7</v>
      </c>
      <c r="D159" s="93" t="n">
        <v>5989.7</v>
      </c>
      <c r="E159" s="41" t="n">
        <f aca="false">D159/C159*100</f>
        <v>100</v>
      </c>
      <c r="F159" s="97" t="s">
        <v>186</v>
      </c>
      <c r="G159" s="7" t="s">
        <v>19</v>
      </c>
      <c r="H159" s="24" t="n">
        <v>100</v>
      </c>
      <c r="I159" s="24" t="n">
        <v>100</v>
      </c>
      <c r="J159" s="107" t="n">
        <f aca="false">I159/H159*100</f>
        <v>100</v>
      </c>
      <c r="K159" s="105"/>
      <c r="L159" s="101"/>
    </row>
    <row r="160" customFormat="false" ht="63.75" hidden="false" customHeight="true" outlineLevel="0" collapsed="false">
      <c r="A160" s="32"/>
      <c r="B160" s="105"/>
      <c r="C160" s="108"/>
      <c r="D160" s="108"/>
      <c r="E160" s="105"/>
      <c r="F160" s="20" t="s">
        <v>187</v>
      </c>
      <c r="G160" s="7" t="s">
        <v>19</v>
      </c>
      <c r="H160" s="24" t="n">
        <v>1</v>
      </c>
      <c r="I160" s="24" t="n">
        <v>1</v>
      </c>
      <c r="J160" s="107" t="n">
        <f aca="false">I160/H160*100</f>
        <v>100</v>
      </c>
      <c r="K160" s="105"/>
      <c r="L160" s="23"/>
    </row>
    <row r="161" customFormat="false" ht="50.25" hidden="false" customHeight="true" outlineLevel="0" collapsed="false">
      <c r="A161" s="32"/>
      <c r="B161" s="105"/>
      <c r="C161" s="108"/>
      <c r="D161" s="108"/>
      <c r="E161" s="105"/>
      <c r="F161" s="97" t="s">
        <v>188</v>
      </c>
      <c r="G161" s="7" t="s">
        <v>19</v>
      </c>
      <c r="H161" s="24" t="n">
        <v>95</v>
      </c>
      <c r="I161" s="24" t="n">
        <v>95</v>
      </c>
      <c r="J161" s="107" t="n">
        <f aca="false">I161/H161*100</f>
        <v>100</v>
      </c>
      <c r="K161" s="105"/>
      <c r="L161" s="99"/>
    </row>
    <row r="162" customFormat="false" ht="39" hidden="false" customHeight="true" outlineLevel="0" collapsed="false">
      <c r="A162" s="32"/>
      <c r="B162" s="105"/>
      <c r="C162" s="108"/>
      <c r="D162" s="108"/>
      <c r="E162" s="105"/>
      <c r="F162" s="96" t="s">
        <v>189</v>
      </c>
      <c r="G162" s="7" t="s">
        <v>32</v>
      </c>
      <c r="H162" s="75" t="n">
        <v>100</v>
      </c>
      <c r="I162" s="75" t="n">
        <v>100</v>
      </c>
      <c r="J162" s="107" t="n">
        <f aca="false">I162/H162*100</f>
        <v>100</v>
      </c>
      <c r="K162" s="105"/>
      <c r="L162" s="99"/>
    </row>
    <row r="163" customFormat="false" ht="24.75" hidden="false" customHeight="true" outlineLevel="0" collapsed="false">
      <c r="A163" s="50" t="s">
        <v>190</v>
      </c>
      <c r="B163" s="33" t="s">
        <v>15</v>
      </c>
      <c r="C163" s="44" t="n">
        <f aca="false">C164</f>
        <v>314.82</v>
      </c>
      <c r="D163" s="44" t="n">
        <f aca="false">D164</f>
        <v>250</v>
      </c>
      <c r="E163" s="39" t="n">
        <f aca="false">D163/C163*100</f>
        <v>79.4104567689473</v>
      </c>
      <c r="F163" s="25" t="s">
        <v>15</v>
      </c>
      <c r="G163" s="17"/>
      <c r="H163" s="18"/>
      <c r="I163" s="18"/>
      <c r="J163" s="45" t="n">
        <f aca="false">(J164+J165+J166+J167)/4</f>
        <v>108.104470431762</v>
      </c>
      <c r="K163" s="39" t="n">
        <f aca="false">J163/E163</f>
        <v>1.36133797525309</v>
      </c>
      <c r="L163" s="25" t="s">
        <v>16</v>
      </c>
    </row>
    <row r="164" customFormat="false" ht="24.75" hidden="false" customHeight="true" outlineLevel="0" collapsed="false">
      <c r="A164" s="50"/>
      <c r="B164" s="18" t="s">
        <v>17</v>
      </c>
      <c r="C164" s="41" t="n">
        <v>314.82</v>
      </c>
      <c r="D164" s="41" t="n">
        <v>250</v>
      </c>
      <c r="E164" s="41" t="n">
        <f aca="false">D164/C164*100</f>
        <v>79.4104567689473</v>
      </c>
      <c r="F164" s="20" t="s">
        <v>191</v>
      </c>
      <c r="G164" s="17" t="s">
        <v>19</v>
      </c>
      <c r="H164" s="53" t="n">
        <v>76.2</v>
      </c>
      <c r="I164" s="18" t="n">
        <v>84.3</v>
      </c>
      <c r="J164" s="53" t="n">
        <f aca="false">I164/H164*100</f>
        <v>110.629921259843</v>
      </c>
      <c r="K164" s="43"/>
      <c r="L164" s="23"/>
    </row>
    <row r="165" customFormat="false" ht="24" hidden="false" customHeight="false" outlineLevel="0" collapsed="false">
      <c r="A165" s="50"/>
      <c r="B165" s="43"/>
      <c r="C165" s="54"/>
      <c r="D165" s="54"/>
      <c r="E165" s="43"/>
      <c r="F165" s="20" t="s">
        <v>192</v>
      </c>
      <c r="G165" s="17" t="s">
        <v>19</v>
      </c>
      <c r="H165" s="18" t="n">
        <v>3</v>
      </c>
      <c r="I165" s="18" t="n">
        <v>2.1</v>
      </c>
      <c r="J165" s="53" t="n">
        <f aca="false">H165/I165*100</f>
        <v>142.857142857143</v>
      </c>
      <c r="K165" s="43"/>
      <c r="L165" s="23"/>
    </row>
    <row r="166" customFormat="false" ht="24" hidden="false" customHeight="false" outlineLevel="0" collapsed="false">
      <c r="A166" s="50"/>
      <c r="B166" s="43"/>
      <c r="C166" s="54"/>
      <c r="D166" s="54"/>
      <c r="E166" s="43"/>
      <c r="F166" s="20" t="s">
        <v>193</v>
      </c>
      <c r="G166" s="17" t="s">
        <v>19</v>
      </c>
      <c r="H166" s="18" t="n">
        <v>20.5</v>
      </c>
      <c r="I166" s="18" t="n">
        <v>15.9</v>
      </c>
      <c r="J166" s="53" t="n">
        <f aca="false">H166/I166*100</f>
        <v>128.930817610063</v>
      </c>
      <c r="K166" s="43"/>
      <c r="L166" s="25"/>
    </row>
    <row r="167" customFormat="false" ht="24.75" hidden="false" customHeight="true" outlineLevel="0" collapsed="false">
      <c r="A167" s="50"/>
      <c r="B167" s="43"/>
      <c r="C167" s="54"/>
      <c r="D167" s="54"/>
      <c r="E167" s="43"/>
      <c r="F167" s="20" t="s">
        <v>194</v>
      </c>
      <c r="G167" s="17" t="s">
        <v>32</v>
      </c>
      <c r="H167" s="18" t="n">
        <v>22</v>
      </c>
      <c r="I167" s="18" t="n">
        <v>11</v>
      </c>
      <c r="J167" s="53" t="n">
        <f aca="false">I167/H167*100</f>
        <v>50</v>
      </c>
      <c r="K167" s="43"/>
      <c r="L167" s="23"/>
    </row>
    <row r="168" customFormat="false" ht="27.75" hidden="false" customHeight="true" outlineLevel="0" collapsed="false">
      <c r="A168" s="48" t="s">
        <v>195</v>
      </c>
      <c r="B168" s="33" t="s">
        <v>15</v>
      </c>
      <c r="C168" s="109" t="s">
        <v>196</v>
      </c>
      <c r="D168" s="109"/>
      <c r="E168" s="109"/>
      <c r="F168" s="33" t="s">
        <v>15</v>
      </c>
      <c r="G168" s="43"/>
      <c r="H168" s="43"/>
      <c r="I168" s="43"/>
      <c r="J168" s="45" t="n">
        <f aca="false">(J169+J170+J171+J172)/4</f>
        <v>178.3125</v>
      </c>
      <c r="K168" s="110"/>
      <c r="L168" s="23"/>
    </row>
    <row r="169" customFormat="false" ht="48" hidden="false" customHeight="false" outlineLevel="0" collapsed="false">
      <c r="A169" s="48"/>
      <c r="B169" s="43"/>
      <c r="C169" s="54"/>
      <c r="D169" s="54"/>
      <c r="E169" s="43"/>
      <c r="F169" s="20" t="s">
        <v>197</v>
      </c>
      <c r="G169" s="17" t="s">
        <v>63</v>
      </c>
      <c r="H169" s="18" t="n">
        <v>0.1</v>
      </c>
      <c r="I169" s="18" t="n">
        <v>0.5</v>
      </c>
      <c r="J169" s="53" t="n">
        <f aca="false">H169/I169*100</f>
        <v>20</v>
      </c>
      <c r="K169" s="43"/>
      <c r="L169" s="23"/>
    </row>
    <row r="170" customFormat="false" ht="36" hidden="false" customHeight="false" outlineLevel="0" collapsed="false">
      <c r="A170" s="48"/>
      <c r="B170" s="43"/>
      <c r="C170" s="54"/>
      <c r="D170" s="54"/>
      <c r="E170" s="43"/>
      <c r="F170" s="20" t="s">
        <v>198</v>
      </c>
      <c r="G170" s="17" t="s">
        <v>19</v>
      </c>
      <c r="H170" s="18" t="n">
        <v>80</v>
      </c>
      <c r="I170" s="18" t="n">
        <v>400</v>
      </c>
      <c r="J170" s="53" t="n">
        <f aca="false">I170/H170*100</f>
        <v>500</v>
      </c>
      <c r="K170" s="43"/>
      <c r="L170" s="23"/>
    </row>
    <row r="171" customFormat="false" ht="48" hidden="false" customHeight="false" outlineLevel="0" collapsed="false">
      <c r="A171" s="48"/>
      <c r="B171" s="43"/>
      <c r="C171" s="54"/>
      <c r="D171" s="54"/>
      <c r="E171" s="43"/>
      <c r="F171" s="20" t="s">
        <v>199</v>
      </c>
      <c r="G171" s="17" t="s">
        <v>63</v>
      </c>
      <c r="H171" s="18" t="n">
        <v>150</v>
      </c>
      <c r="I171" s="18" t="n">
        <v>129</v>
      </c>
      <c r="J171" s="53" t="n">
        <f aca="false">I171/H171*100</f>
        <v>86</v>
      </c>
      <c r="K171" s="43"/>
      <c r="L171" s="23"/>
    </row>
    <row r="172" customFormat="false" ht="36" hidden="false" customHeight="false" outlineLevel="0" collapsed="false">
      <c r="A172" s="48"/>
      <c r="B172" s="43"/>
      <c r="C172" s="54"/>
      <c r="D172" s="54"/>
      <c r="E172" s="43"/>
      <c r="F172" s="20" t="s">
        <v>200</v>
      </c>
      <c r="G172" s="17" t="s">
        <v>201</v>
      </c>
      <c r="H172" s="18" t="n">
        <v>4000</v>
      </c>
      <c r="I172" s="18" t="n">
        <v>4290</v>
      </c>
      <c r="J172" s="53" t="n">
        <f aca="false">I172/H172*100</f>
        <v>107.25</v>
      </c>
      <c r="K172" s="43"/>
      <c r="L172" s="23"/>
    </row>
    <row r="173" customFormat="false" ht="24" hidden="false" customHeight="true" outlineLevel="0" collapsed="false">
      <c r="A173" s="8" t="s">
        <v>202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</row>
    <row r="174" customFormat="false" ht="15.75" hidden="false" customHeight="true" outlineLevel="0" collapsed="false">
      <c r="A174" s="32" t="s">
        <v>203</v>
      </c>
      <c r="B174" s="44" t="s">
        <v>15</v>
      </c>
      <c r="C174" s="35" t="n">
        <f aca="false">C175+C176+C177</f>
        <v>88872.09</v>
      </c>
      <c r="D174" s="35" t="n">
        <f aca="false">D175+D176+D177</f>
        <v>88224.39</v>
      </c>
      <c r="E174" s="35" t="n">
        <f aca="false">D174/C174*100</f>
        <v>99.2711997658658</v>
      </c>
      <c r="F174" s="44" t="s">
        <v>15</v>
      </c>
      <c r="G174" s="25"/>
      <c r="H174" s="18"/>
      <c r="I174" s="18"/>
      <c r="J174" s="44" t="n">
        <f aca="false">SUM(J175:J182)/8</f>
        <v>100.428348909657</v>
      </c>
      <c r="K174" s="45" t="n">
        <f aca="false">J174/E174</f>
        <v>1.01165644362636</v>
      </c>
      <c r="L174" s="25" t="s">
        <v>16</v>
      </c>
    </row>
    <row r="175" customFormat="false" ht="24" hidden="false" customHeight="false" outlineLevel="0" collapsed="false">
      <c r="A175" s="32"/>
      <c r="B175" s="17" t="s">
        <v>17</v>
      </c>
      <c r="C175" s="18" t="n">
        <v>22252.9</v>
      </c>
      <c r="D175" s="18" t="n">
        <v>21618.45</v>
      </c>
      <c r="E175" s="18" t="n">
        <f aca="false">D175/C175*100</f>
        <v>97.1489109284633</v>
      </c>
      <c r="F175" s="20" t="s">
        <v>204</v>
      </c>
      <c r="G175" s="17" t="s">
        <v>205</v>
      </c>
      <c r="H175" s="17" t="s">
        <v>206</v>
      </c>
      <c r="I175" s="17" t="s">
        <v>207</v>
      </c>
      <c r="J175" s="18" t="n">
        <v>100</v>
      </c>
      <c r="K175" s="43"/>
      <c r="L175" s="23"/>
    </row>
    <row r="176" customFormat="false" ht="36" hidden="false" customHeight="false" outlineLevel="0" collapsed="false">
      <c r="A176" s="32"/>
      <c r="B176" s="17" t="s">
        <v>102</v>
      </c>
      <c r="C176" s="18" t="n">
        <v>9.32</v>
      </c>
      <c r="D176" s="18" t="n">
        <v>9.32</v>
      </c>
      <c r="E176" s="18" t="n">
        <f aca="false">D176/C176*100</f>
        <v>100</v>
      </c>
      <c r="F176" s="20" t="s">
        <v>208</v>
      </c>
      <c r="G176" s="17" t="s">
        <v>111</v>
      </c>
      <c r="H176" s="51" t="n">
        <v>4</v>
      </c>
      <c r="I176" s="51" t="n">
        <v>4</v>
      </c>
      <c r="J176" s="18" t="n">
        <f aca="false">I176/H176*100</f>
        <v>100</v>
      </c>
      <c r="K176" s="43"/>
      <c r="L176" s="23"/>
    </row>
    <row r="177" customFormat="false" ht="15" hidden="false" customHeight="true" outlineLevel="0" collapsed="false">
      <c r="A177" s="32"/>
      <c r="B177" s="17" t="s">
        <v>20</v>
      </c>
      <c r="C177" s="18" t="n">
        <v>66609.87</v>
      </c>
      <c r="D177" s="18" t="n">
        <v>66596.62</v>
      </c>
      <c r="E177" s="18" t="n">
        <f aca="false">D177/C177*100</f>
        <v>99.9801080530558</v>
      </c>
      <c r="F177" s="20" t="s">
        <v>209</v>
      </c>
      <c r="G177" s="17" t="s">
        <v>63</v>
      </c>
      <c r="H177" s="51" t="n">
        <v>22160</v>
      </c>
      <c r="I177" s="51" t="n">
        <v>22160</v>
      </c>
      <c r="J177" s="18" t="n">
        <f aca="false">I177/H177*100</f>
        <v>100</v>
      </c>
      <c r="K177" s="43"/>
      <c r="L177" s="23"/>
    </row>
    <row r="178" customFormat="false" ht="15" hidden="false" customHeight="true" outlineLevel="0" collapsed="false">
      <c r="A178" s="32"/>
      <c r="B178" s="17"/>
      <c r="C178" s="18"/>
      <c r="D178" s="18"/>
      <c r="E178" s="18"/>
      <c r="F178" s="20" t="s">
        <v>210</v>
      </c>
      <c r="G178" s="17" t="s">
        <v>63</v>
      </c>
      <c r="H178" s="51" t="n">
        <v>4875</v>
      </c>
      <c r="I178" s="51" t="n">
        <v>4875</v>
      </c>
      <c r="J178" s="18" t="n">
        <f aca="false">I178/H178*100</f>
        <v>100</v>
      </c>
      <c r="K178" s="43"/>
      <c r="L178" s="23"/>
    </row>
    <row r="179" customFormat="false" ht="24" hidden="false" customHeight="false" outlineLevel="0" collapsed="false">
      <c r="A179" s="32"/>
      <c r="B179" s="43"/>
      <c r="C179" s="18"/>
      <c r="D179" s="18"/>
      <c r="E179" s="43"/>
      <c r="F179" s="20" t="s">
        <v>211</v>
      </c>
      <c r="G179" s="17" t="s">
        <v>63</v>
      </c>
      <c r="H179" s="51" t="n">
        <v>321</v>
      </c>
      <c r="I179" s="51" t="n">
        <v>332</v>
      </c>
      <c r="J179" s="18" t="n">
        <f aca="false">I179/H179*100</f>
        <v>103.426791277259</v>
      </c>
      <c r="K179" s="43"/>
      <c r="L179" s="23"/>
    </row>
    <row r="180" customFormat="false" ht="24" hidden="false" customHeight="false" outlineLevel="0" collapsed="false">
      <c r="A180" s="32"/>
      <c r="B180" s="43"/>
      <c r="C180" s="18"/>
      <c r="D180" s="18"/>
      <c r="E180" s="43"/>
      <c r="F180" s="20" t="s">
        <v>212</v>
      </c>
      <c r="G180" s="17" t="s">
        <v>213</v>
      </c>
      <c r="H180" s="17" t="s">
        <v>214</v>
      </c>
      <c r="I180" s="17" t="s">
        <v>214</v>
      </c>
      <c r="J180" s="18" t="n">
        <v>100</v>
      </c>
      <c r="K180" s="43"/>
      <c r="L180" s="23"/>
    </row>
    <row r="181" customFormat="false" ht="48.75" hidden="false" customHeight="true" outlineLevel="0" collapsed="false">
      <c r="A181" s="32"/>
      <c r="B181" s="43"/>
      <c r="C181" s="18"/>
      <c r="D181" s="54"/>
      <c r="E181" s="43"/>
      <c r="F181" s="20" t="s">
        <v>215</v>
      </c>
      <c r="G181" s="17" t="s">
        <v>32</v>
      </c>
      <c r="H181" s="53" t="n">
        <v>49</v>
      </c>
      <c r="I181" s="53" t="n">
        <v>49</v>
      </c>
      <c r="J181" s="18" t="n">
        <f aca="false">I181/H181*100</f>
        <v>100</v>
      </c>
      <c r="K181" s="43"/>
      <c r="L181" s="23"/>
    </row>
    <row r="182" customFormat="false" ht="36" hidden="false" customHeight="false" outlineLevel="0" collapsed="false">
      <c r="A182" s="111"/>
      <c r="B182" s="43"/>
      <c r="C182" s="18"/>
      <c r="D182" s="18"/>
      <c r="E182" s="43"/>
      <c r="F182" s="20" t="s">
        <v>216</v>
      </c>
      <c r="G182" s="17" t="s">
        <v>32</v>
      </c>
      <c r="H182" s="53" t="n">
        <v>18</v>
      </c>
      <c r="I182" s="53" t="n">
        <v>18</v>
      </c>
      <c r="J182" s="18" t="n">
        <f aca="false">I182/H182*100</f>
        <v>100</v>
      </c>
      <c r="K182" s="43"/>
      <c r="L182" s="23"/>
    </row>
    <row r="183" customFormat="false" ht="23.25" hidden="false" customHeight="true" outlineLevel="0" collapsed="false">
      <c r="A183" s="32" t="s">
        <v>217</v>
      </c>
      <c r="B183" s="44" t="s">
        <v>15</v>
      </c>
      <c r="C183" s="35" t="n">
        <f aca="false">C184+C185</f>
        <v>13973.62</v>
      </c>
      <c r="D183" s="35" t="n">
        <f aca="false">D184+D185</f>
        <v>13953.82</v>
      </c>
      <c r="E183" s="35" t="n">
        <f aca="false">D183/C183*100</f>
        <v>99.85830443364</v>
      </c>
      <c r="F183" s="44" t="s">
        <v>15</v>
      </c>
      <c r="G183" s="25"/>
      <c r="H183" s="18"/>
      <c r="I183" s="18"/>
      <c r="J183" s="44" t="n">
        <f aca="false">(J184+J185)/2</f>
        <v>100</v>
      </c>
      <c r="K183" s="39" t="n">
        <f aca="false">J183/E183</f>
        <v>1.0014189662759</v>
      </c>
      <c r="L183" s="25" t="s">
        <v>16</v>
      </c>
    </row>
    <row r="184" customFormat="false" ht="27.75" hidden="false" customHeight="true" outlineLevel="0" collapsed="false">
      <c r="A184" s="32"/>
      <c r="B184" s="17" t="s">
        <v>17</v>
      </c>
      <c r="C184" s="18" t="n">
        <v>4206.88</v>
      </c>
      <c r="D184" s="18" t="n">
        <v>4187.08</v>
      </c>
      <c r="E184" s="53" t="n">
        <f aca="false">D184/C184*100</f>
        <v>99.5293424105275</v>
      </c>
      <c r="F184" s="20" t="s">
        <v>218</v>
      </c>
      <c r="G184" s="17" t="s">
        <v>32</v>
      </c>
      <c r="H184" s="17" t="n">
        <v>6</v>
      </c>
      <c r="I184" s="17" t="n">
        <v>6</v>
      </c>
      <c r="J184" s="18" t="n">
        <v>100</v>
      </c>
      <c r="K184" s="43"/>
      <c r="L184" s="23"/>
    </row>
    <row r="185" customFormat="false" ht="36.75" hidden="false" customHeight="true" outlineLevel="0" collapsed="false">
      <c r="A185" s="32"/>
      <c r="B185" s="17" t="s">
        <v>20</v>
      </c>
      <c r="C185" s="18" t="n">
        <v>9766.74</v>
      </c>
      <c r="D185" s="18" t="n">
        <v>9766.74</v>
      </c>
      <c r="E185" s="53" t="n">
        <f aca="false">D185/C185*100</f>
        <v>100</v>
      </c>
      <c r="F185" s="112" t="s">
        <v>208</v>
      </c>
      <c r="G185" s="63" t="s">
        <v>32</v>
      </c>
      <c r="H185" s="113" t="s">
        <v>219</v>
      </c>
      <c r="I185" s="113" t="s">
        <v>219</v>
      </c>
      <c r="J185" s="18" t="n">
        <v>100</v>
      </c>
      <c r="K185" s="43"/>
      <c r="L185" s="23"/>
    </row>
    <row r="186" customFormat="false" ht="23.25" hidden="false" customHeight="true" outlineLevel="0" collapsed="false">
      <c r="A186" s="32" t="s">
        <v>220</v>
      </c>
      <c r="B186" s="44" t="s">
        <v>15</v>
      </c>
      <c r="C186" s="35" t="n">
        <f aca="false">C187+C188</f>
        <v>39555.74</v>
      </c>
      <c r="D186" s="35" t="n">
        <f aca="false">D187+D188</f>
        <v>39097.02</v>
      </c>
      <c r="E186" s="35" t="n">
        <f aca="false">D186/C186*100</f>
        <v>98.8403200142381</v>
      </c>
      <c r="F186" s="44" t="s">
        <v>15</v>
      </c>
      <c r="G186" s="25"/>
      <c r="H186" s="18"/>
      <c r="I186" s="18"/>
      <c r="J186" s="44" t="n">
        <f aca="false">SUM(J187+J188+J189+J190+J191+J192)/6</f>
        <v>100</v>
      </c>
      <c r="K186" s="39" t="n">
        <f aca="false">J186/E186</f>
        <v>1.01173286352771</v>
      </c>
      <c r="L186" s="25" t="s">
        <v>16</v>
      </c>
    </row>
    <row r="187" customFormat="false" ht="27.75" hidden="false" customHeight="true" outlineLevel="0" collapsed="false">
      <c r="A187" s="32"/>
      <c r="B187" s="17" t="s">
        <v>17</v>
      </c>
      <c r="C187" s="18" t="n">
        <v>22886.25</v>
      </c>
      <c r="D187" s="18" t="n">
        <v>22427.53</v>
      </c>
      <c r="E187" s="53" t="n">
        <f aca="false">D187/C187*100</f>
        <v>97.9956524113824</v>
      </c>
      <c r="F187" s="114" t="s">
        <v>221</v>
      </c>
      <c r="G187" s="115" t="s">
        <v>213</v>
      </c>
      <c r="H187" s="115" t="s">
        <v>214</v>
      </c>
      <c r="I187" s="115" t="s">
        <v>214</v>
      </c>
      <c r="J187" s="18" t="n">
        <v>100</v>
      </c>
      <c r="K187" s="43"/>
      <c r="L187" s="23"/>
    </row>
    <row r="188" customFormat="false" ht="39.75" hidden="false" customHeight="true" outlineLevel="0" collapsed="false">
      <c r="A188" s="32"/>
      <c r="B188" s="17" t="s">
        <v>20</v>
      </c>
      <c r="C188" s="18" t="n">
        <v>16669.49</v>
      </c>
      <c r="D188" s="18" t="n">
        <v>16669.49</v>
      </c>
      <c r="E188" s="53" t="n">
        <f aca="false">D188/C188*100</f>
        <v>100</v>
      </c>
      <c r="F188" s="114" t="s">
        <v>222</v>
      </c>
      <c r="G188" s="115" t="s">
        <v>32</v>
      </c>
      <c r="H188" s="63" t="n">
        <v>7</v>
      </c>
      <c r="I188" s="63" t="n">
        <v>7</v>
      </c>
      <c r="J188" s="18" t="n">
        <v>100</v>
      </c>
      <c r="K188" s="43"/>
      <c r="L188" s="23"/>
    </row>
    <row r="189" customFormat="false" ht="15.75" hidden="false" customHeight="true" outlineLevel="0" collapsed="false">
      <c r="A189" s="32"/>
      <c r="B189" s="116"/>
      <c r="C189" s="60"/>
      <c r="D189" s="117"/>
      <c r="E189" s="53"/>
      <c r="F189" s="114" t="s">
        <v>223</v>
      </c>
      <c r="G189" s="115" t="s">
        <v>213</v>
      </c>
      <c r="H189" s="115" t="s">
        <v>224</v>
      </c>
      <c r="I189" s="115" t="s">
        <v>224</v>
      </c>
      <c r="J189" s="18" t="n">
        <v>100</v>
      </c>
      <c r="K189" s="43"/>
      <c r="L189" s="23"/>
    </row>
    <row r="190" customFormat="false" ht="24.95" hidden="false" customHeight="true" outlineLevel="0" collapsed="false">
      <c r="A190" s="32"/>
      <c r="B190" s="118"/>
      <c r="C190" s="60"/>
      <c r="D190" s="117"/>
      <c r="E190" s="118"/>
      <c r="F190" s="114" t="s">
        <v>225</v>
      </c>
      <c r="G190" s="115" t="s">
        <v>213</v>
      </c>
      <c r="H190" s="115" t="s">
        <v>226</v>
      </c>
      <c r="I190" s="115" t="s">
        <v>226</v>
      </c>
      <c r="J190" s="18" t="n">
        <v>100</v>
      </c>
      <c r="K190" s="43"/>
      <c r="L190" s="23"/>
    </row>
    <row r="191" customFormat="false" ht="50.25" hidden="false" customHeight="true" outlineLevel="0" collapsed="false">
      <c r="A191" s="32"/>
      <c r="B191" s="118"/>
      <c r="C191" s="60"/>
      <c r="D191" s="117"/>
      <c r="E191" s="118"/>
      <c r="F191" s="114" t="s">
        <v>227</v>
      </c>
      <c r="G191" s="115" t="s">
        <v>32</v>
      </c>
      <c r="H191" s="119" t="n">
        <v>49</v>
      </c>
      <c r="I191" s="115" t="s">
        <v>228</v>
      </c>
      <c r="J191" s="18" t="n">
        <v>100</v>
      </c>
      <c r="K191" s="43"/>
      <c r="L191" s="25"/>
    </row>
    <row r="192" customFormat="false" ht="36" hidden="false" customHeight="false" outlineLevel="0" collapsed="false">
      <c r="A192" s="49"/>
      <c r="B192" s="118"/>
      <c r="C192" s="60"/>
      <c r="D192" s="117"/>
      <c r="E192" s="118"/>
      <c r="F192" s="114" t="s">
        <v>229</v>
      </c>
      <c r="G192" s="115" t="s">
        <v>32</v>
      </c>
      <c r="H192" s="115" t="s">
        <v>230</v>
      </c>
      <c r="I192" s="115" t="s">
        <v>230</v>
      </c>
      <c r="J192" s="18" t="n">
        <v>100</v>
      </c>
      <c r="K192" s="43"/>
      <c r="L192" s="25"/>
    </row>
    <row r="193" customFormat="false" ht="15.75" hidden="false" customHeight="true" outlineLevel="0" collapsed="false">
      <c r="A193" s="50" t="s">
        <v>231</v>
      </c>
      <c r="B193" s="44" t="s">
        <v>15</v>
      </c>
      <c r="C193" s="35" t="n">
        <f aca="false">C194+C195+C196</f>
        <v>13613.07</v>
      </c>
      <c r="D193" s="35" t="n">
        <f aca="false">D194+D195+D196</f>
        <v>13560.49</v>
      </c>
      <c r="E193" s="35" t="n">
        <f aca="false">+D193/C193*100</f>
        <v>99.6137535471426</v>
      </c>
      <c r="F193" s="44" t="s">
        <v>15</v>
      </c>
      <c r="G193" s="25"/>
      <c r="H193" s="18"/>
      <c r="I193" s="18"/>
      <c r="J193" s="44" t="n">
        <f aca="false">(J194+J195+J196+J197)/4</f>
        <v>100</v>
      </c>
      <c r="K193" s="45" t="n">
        <f aca="false">J193/E193</f>
        <v>1.00387744100693</v>
      </c>
      <c r="L193" s="25" t="s">
        <v>16</v>
      </c>
    </row>
    <row r="194" customFormat="false" ht="18.75" hidden="false" customHeight="true" outlineLevel="0" collapsed="false">
      <c r="A194" s="50"/>
      <c r="B194" s="17" t="s">
        <v>17</v>
      </c>
      <c r="C194" s="18" t="n">
        <v>4973.65</v>
      </c>
      <c r="D194" s="18" t="n">
        <v>4921.07</v>
      </c>
      <c r="E194" s="41" t="n">
        <f aca="false">+D194/C194*100</f>
        <v>98.9428287072874</v>
      </c>
      <c r="F194" s="20" t="s">
        <v>232</v>
      </c>
      <c r="G194" s="17" t="s">
        <v>63</v>
      </c>
      <c r="H194" s="51" t="n">
        <v>22160</v>
      </c>
      <c r="I194" s="51" t="n">
        <v>22160</v>
      </c>
      <c r="J194" s="18" t="n">
        <f aca="false">I194/H194*100</f>
        <v>100</v>
      </c>
      <c r="K194" s="43"/>
      <c r="L194" s="23"/>
    </row>
    <row r="195" customFormat="false" ht="17.25" hidden="false" customHeight="true" outlineLevel="0" collapsed="false">
      <c r="A195" s="50"/>
      <c r="B195" s="17" t="s">
        <v>102</v>
      </c>
      <c r="C195" s="18" t="n">
        <v>9.32</v>
      </c>
      <c r="D195" s="18" t="n">
        <v>9.32</v>
      </c>
      <c r="E195" s="41" t="n">
        <f aca="false">+D195/C195*100</f>
        <v>100</v>
      </c>
      <c r="F195" s="20" t="s">
        <v>233</v>
      </c>
      <c r="G195" s="17" t="s">
        <v>32</v>
      </c>
      <c r="H195" s="51" t="n">
        <v>158228</v>
      </c>
      <c r="I195" s="51" t="n">
        <v>158228</v>
      </c>
      <c r="J195" s="18" t="n">
        <f aca="false">I195/H195*100</f>
        <v>100</v>
      </c>
      <c r="K195" s="43"/>
      <c r="L195" s="25"/>
    </row>
    <row r="196" customFormat="false" ht="15.75" hidden="false" customHeight="true" outlineLevel="0" collapsed="false">
      <c r="A196" s="50"/>
      <c r="B196" s="17" t="s">
        <v>20</v>
      </c>
      <c r="C196" s="18" t="n">
        <v>8630.1</v>
      </c>
      <c r="D196" s="18" t="n">
        <v>8630.1</v>
      </c>
      <c r="E196" s="41" t="n">
        <f aca="false">+D196/C196*100</f>
        <v>100</v>
      </c>
      <c r="F196" s="20" t="s">
        <v>234</v>
      </c>
      <c r="G196" s="17" t="s">
        <v>235</v>
      </c>
      <c r="H196" s="51" t="n">
        <v>574721</v>
      </c>
      <c r="I196" s="51" t="n">
        <v>574721</v>
      </c>
      <c r="J196" s="18" t="n">
        <v>100</v>
      </c>
      <c r="K196" s="43"/>
      <c r="L196" s="23"/>
    </row>
    <row r="197" customFormat="false" ht="24" hidden="false" customHeight="false" outlineLevel="0" collapsed="false">
      <c r="A197" s="50"/>
      <c r="B197" s="17"/>
      <c r="C197" s="18"/>
      <c r="D197" s="18"/>
      <c r="E197" s="41"/>
      <c r="F197" s="20" t="s">
        <v>225</v>
      </c>
      <c r="G197" s="6" t="s">
        <v>213</v>
      </c>
      <c r="H197" s="113" t="s">
        <v>236</v>
      </c>
      <c r="I197" s="113" t="s">
        <v>236</v>
      </c>
      <c r="J197" s="18" t="n">
        <v>100</v>
      </c>
      <c r="K197" s="43"/>
      <c r="L197" s="23"/>
    </row>
    <row r="198" customFormat="false" ht="19.5" hidden="false" customHeight="true" outlineLevel="0" collapsed="false">
      <c r="A198" s="50"/>
      <c r="B198" s="17"/>
      <c r="C198" s="18"/>
      <c r="D198" s="54"/>
      <c r="E198" s="41"/>
      <c r="F198" s="120" t="s">
        <v>237</v>
      </c>
      <c r="G198" s="17" t="s">
        <v>32</v>
      </c>
      <c r="H198" s="17" t="n">
        <v>2196</v>
      </c>
      <c r="I198" s="17" t="n">
        <v>2196</v>
      </c>
      <c r="J198" s="18" t="n">
        <v>100</v>
      </c>
      <c r="K198" s="17"/>
      <c r="L198" s="6"/>
    </row>
    <row r="199" customFormat="false" ht="26.25" hidden="false" customHeight="true" outlineLevel="0" collapsed="false">
      <c r="A199" s="50" t="s">
        <v>238</v>
      </c>
      <c r="B199" s="44" t="s">
        <v>15</v>
      </c>
      <c r="C199" s="35" t="n">
        <f aca="false">C200+C201</f>
        <v>3708.83</v>
      </c>
      <c r="D199" s="35" t="n">
        <f aca="false">D200+D201</f>
        <v>3705.36</v>
      </c>
      <c r="E199" s="35" t="n">
        <f aca="false">D199/C199*100</f>
        <v>99.9064394970921</v>
      </c>
      <c r="F199" s="44" t="s">
        <v>15</v>
      </c>
      <c r="G199" s="25"/>
      <c r="H199" s="18"/>
      <c r="I199" s="18"/>
      <c r="J199" s="57" t="n">
        <f aca="false">(J200+J201+J202+J203+J204+J205+J206+J207+J208+J209+J210)/11</f>
        <v>100</v>
      </c>
      <c r="K199" s="45" t="n">
        <f aca="false">J199/E199</f>
        <v>1.00093648120561</v>
      </c>
      <c r="L199" s="25" t="s">
        <v>16</v>
      </c>
    </row>
    <row r="200" customFormat="false" ht="21.75" hidden="false" customHeight="true" outlineLevel="0" collapsed="false">
      <c r="A200" s="50"/>
      <c r="B200" s="17" t="s">
        <v>17</v>
      </c>
      <c r="C200" s="18" t="n">
        <v>1584.08</v>
      </c>
      <c r="D200" s="18" t="n">
        <v>1580.61</v>
      </c>
      <c r="E200" s="41" t="n">
        <f aca="false">D200/C200*100</f>
        <v>99.7809454067976</v>
      </c>
      <c r="F200" s="20" t="s">
        <v>239</v>
      </c>
      <c r="G200" s="17" t="s">
        <v>63</v>
      </c>
      <c r="H200" s="18" t="n">
        <v>4875</v>
      </c>
      <c r="I200" s="18" t="n">
        <v>4875</v>
      </c>
      <c r="J200" s="18" t="n">
        <f aca="false">I200/H200*100</f>
        <v>100</v>
      </c>
      <c r="K200" s="43"/>
      <c r="L200" s="23"/>
    </row>
    <row r="201" customFormat="false" ht="18" hidden="false" customHeight="true" outlineLevel="0" collapsed="false">
      <c r="A201" s="50"/>
      <c r="B201" s="17" t="s">
        <v>20</v>
      </c>
      <c r="C201" s="18" t="n">
        <v>2124.75</v>
      </c>
      <c r="D201" s="18" t="n">
        <v>2124.75</v>
      </c>
      <c r="E201" s="41" t="n">
        <f aca="false">+D201/C201*100</f>
        <v>100</v>
      </c>
      <c r="F201" s="20" t="s">
        <v>240</v>
      </c>
      <c r="G201" s="17" t="s">
        <v>32</v>
      </c>
      <c r="H201" s="18" t="n">
        <v>10820</v>
      </c>
      <c r="I201" s="18" t="n">
        <v>10820</v>
      </c>
      <c r="J201" s="18" t="n">
        <f aca="false">I201/H201*100</f>
        <v>100</v>
      </c>
      <c r="K201" s="43"/>
      <c r="L201" s="25"/>
    </row>
    <row r="202" customFormat="false" ht="25.5" hidden="false" customHeight="true" outlineLevel="0" collapsed="false">
      <c r="A202" s="50"/>
      <c r="B202" s="43"/>
      <c r="C202" s="18"/>
      <c r="D202" s="54"/>
      <c r="E202" s="43"/>
      <c r="F202" s="20" t="s">
        <v>241</v>
      </c>
      <c r="G202" s="17" t="s">
        <v>32</v>
      </c>
      <c r="H202" s="51" t="n">
        <v>3410</v>
      </c>
      <c r="I202" s="51" t="n">
        <v>3410</v>
      </c>
      <c r="J202" s="18" t="n">
        <f aca="false">I202/H202*100</f>
        <v>100</v>
      </c>
      <c r="K202" s="43"/>
      <c r="L202" s="23"/>
    </row>
    <row r="203" customFormat="false" ht="18" hidden="false" customHeight="true" outlineLevel="0" collapsed="false">
      <c r="A203" s="50"/>
      <c r="B203" s="43"/>
      <c r="C203" s="18"/>
      <c r="D203" s="54"/>
      <c r="E203" s="43"/>
      <c r="F203" s="20" t="s">
        <v>242</v>
      </c>
      <c r="G203" s="6" t="s">
        <v>32</v>
      </c>
      <c r="H203" s="51" t="n">
        <v>50</v>
      </c>
      <c r="I203" s="51" t="n">
        <v>50</v>
      </c>
      <c r="J203" s="18" t="n">
        <f aca="false">I203/H203*100</f>
        <v>100</v>
      </c>
      <c r="K203" s="43"/>
      <c r="L203" s="23"/>
    </row>
    <row r="204" customFormat="false" ht="23.25" hidden="false" customHeight="true" outlineLevel="0" collapsed="false">
      <c r="A204" s="50"/>
      <c r="B204" s="43"/>
      <c r="C204" s="18"/>
      <c r="D204" s="54"/>
      <c r="E204" s="43"/>
      <c r="F204" s="20" t="s">
        <v>243</v>
      </c>
      <c r="G204" s="6" t="s">
        <v>32</v>
      </c>
      <c r="H204" s="51" t="n">
        <v>10820</v>
      </c>
      <c r="I204" s="51" t="n">
        <v>10820</v>
      </c>
      <c r="J204" s="18" t="n">
        <f aca="false">I204/H204*100</f>
        <v>100</v>
      </c>
      <c r="K204" s="43"/>
      <c r="L204" s="23"/>
    </row>
    <row r="205" customFormat="false" ht="20.25" hidden="false" customHeight="true" outlineLevel="0" collapsed="false">
      <c r="A205" s="50"/>
      <c r="B205" s="43"/>
      <c r="C205" s="18"/>
      <c r="D205" s="54"/>
      <c r="E205" s="43"/>
      <c r="F205" s="20" t="s">
        <v>244</v>
      </c>
      <c r="G205" s="6" t="s">
        <v>32</v>
      </c>
      <c r="H205" s="51" t="n">
        <v>14</v>
      </c>
      <c r="I205" s="51" t="n">
        <v>14</v>
      </c>
      <c r="J205" s="18" t="n">
        <f aca="false">I205/H205*100</f>
        <v>100</v>
      </c>
      <c r="K205" s="43"/>
      <c r="L205" s="25"/>
    </row>
    <row r="206" customFormat="false" ht="20.25" hidden="false" customHeight="true" outlineLevel="0" collapsed="false">
      <c r="A206" s="50"/>
      <c r="B206" s="43"/>
      <c r="C206" s="18"/>
      <c r="D206" s="54"/>
      <c r="E206" s="43"/>
      <c r="F206" s="20" t="s">
        <v>245</v>
      </c>
      <c r="G206" s="6" t="s">
        <v>32</v>
      </c>
      <c r="H206" s="51" t="n">
        <v>15</v>
      </c>
      <c r="I206" s="51" t="n">
        <v>15</v>
      </c>
      <c r="J206" s="18" t="n">
        <f aca="false">I206/H206*100</f>
        <v>100</v>
      </c>
      <c r="K206" s="43"/>
      <c r="L206" s="6"/>
    </row>
    <row r="207" customFormat="false" ht="26.25" hidden="false" customHeight="true" outlineLevel="0" collapsed="false">
      <c r="A207" s="50"/>
      <c r="B207" s="43"/>
      <c r="C207" s="18"/>
      <c r="D207" s="54"/>
      <c r="E207" s="43"/>
      <c r="F207" s="20" t="s">
        <v>246</v>
      </c>
      <c r="G207" s="6" t="s">
        <v>205</v>
      </c>
      <c r="H207" s="113" t="s">
        <v>247</v>
      </c>
      <c r="I207" s="113" t="s">
        <v>247</v>
      </c>
      <c r="J207" s="18" t="n">
        <v>100</v>
      </c>
      <c r="K207" s="43"/>
      <c r="L207" s="6"/>
    </row>
    <row r="208" customFormat="false" ht="28.5" hidden="false" customHeight="true" outlineLevel="0" collapsed="false">
      <c r="A208" s="50"/>
      <c r="B208" s="43"/>
      <c r="C208" s="18"/>
      <c r="D208" s="54"/>
      <c r="E208" s="43"/>
      <c r="F208" s="20" t="s">
        <v>248</v>
      </c>
      <c r="G208" s="6" t="s">
        <v>32</v>
      </c>
      <c r="H208" s="113" t="s">
        <v>249</v>
      </c>
      <c r="I208" s="113" t="s">
        <v>249</v>
      </c>
      <c r="J208" s="18" t="n">
        <f aca="false">I208/H208*100</f>
        <v>100</v>
      </c>
      <c r="K208" s="43"/>
      <c r="L208" s="6"/>
    </row>
    <row r="209" customFormat="false" ht="29.25" hidden="false" customHeight="true" outlineLevel="0" collapsed="false">
      <c r="A209" s="50"/>
      <c r="B209" s="43"/>
      <c r="C209" s="18"/>
      <c r="D209" s="54"/>
      <c r="E209" s="43"/>
      <c r="F209" s="20" t="s">
        <v>250</v>
      </c>
      <c r="G209" s="6" t="s">
        <v>32</v>
      </c>
      <c r="H209" s="113" t="s">
        <v>251</v>
      </c>
      <c r="I209" s="113" t="s">
        <v>251</v>
      </c>
      <c r="J209" s="18" t="n">
        <f aca="false">I209/H209*100</f>
        <v>100</v>
      </c>
      <c r="K209" s="43"/>
      <c r="L209" s="6"/>
    </row>
    <row r="210" customFormat="false" ht="26.25" hidden="false" customHeight="true" outlineLevel="0" collapsed="false">
      <c r="A210" s="50"/>
      <c r="B210" s="43"/>
      <c r="C210" s="18"/>
      <c r="D210" s="54"/>
      <c r="E210" s="43"/>
      <c r="F210" s="20" t="s">
        <v>252</v>
      </c>
      <c r="G210" s="6" t="s">
        <v>32</v>
      </c>
      <c r="H210" s="113" t="s">
        <v>253</v>
      </c>
      <c r="I210" s="113" t="s">
        <v>253</v>
      </c>
      <c r="J210" s="18" t="n">
        <f aca="false">I210/H210*100</f>
        <v>100</v>
      </c>
      <c r="K210" s="43"/>
      <c r="L210" s="6"/>
    </row>
    <row r="211" customFormat="false" ht="29.25" hidden="false" customHeight="true" outlineLevel="0" collapsed="false">
      <c r="A211" s="50" t="s">
        <v>254</v>
      </c>
      <c r="B211" s="44" t="s">
        <v>15</v>
      </c>
      <c r="C211" s="35" t="n">
        <f aca="false">C212+C213</f>
        <v>17279.25</v>
      </c>
      <c r="D211" s="35" t="n">
        <f aca="false">D212+D213</f>
        <v>17166.13</v>
      </c>
      <c r="E211" s="35" t="n">
        <f aca="false">D211/C211*100</f>
        <v>99.3453419563928</v>
      </c>
      <c r="F211" s="44" t="s">
        <v>15</v>
      </c>
      <c r="G211" s="25"/>
      <c r="H211" s="18"/>
      <c r="I211" s="18"/>
      <c r="J211" s="44" t="e">
        <f aca="false">(J212+J213+J214+J215+J216+J217)/6</f>
        <v>#VALUE!</v>
      </c>
      <c r="K211" s="39" t="n">
        <v>1</v>
      </c>
      <c r="L211" s="25" t="s">
        <v>87</v>
      </c>
    </row>
    <row r="212" customFormat="false" ht="16.5" hidden="false" customHeight="true" outlineLevel="0" collapsed="false">
      <c r="A212" s="50"/>
      <c r="B212" s="17" t="s">
        <v>17</v>
      </c>
      <c r="C212" s="18" t="n">
        <v>6582.73</v>
      </c>
      <c r="D212" s="18" t="n">
        <v>6469.61</v>
      </c>
      <c r="E212" s="18" t="n">
        <f aca="false">D212/C212*100</f>
        <v>98.2815640319442</v>
      </c>
      <c r="F212" s="20" t="s">
        <v>255</v>
      </c>
      <c r="G212" s="17" t="s">
        <v>63</v>
      </c>
      <c r="H212" s="51" t="n">
        <v>321</v>
      </c>
      <c r="I212" s="51" t="n">
        <v>321</v>
      </c>
      <c r="J212" s="18" t="n">
        <f aca="false">I212/H212*100</f>
        <v>100</v>
      </c>
      <c r="K212" s="43"/>
      <c r="L212" s="6"/>
    </row>
    <row r="213" customFormat="false" ht="37.5" hidden="false" customHeight="true" outlineLevel="0" collapsed="false">
      <c r="A213" s="50"/>
      <c r="B213" s="17" t="s">
        <v>20</v>
      </c>
      <c r="C213" s="18" t="n">
        <v>10696.52</v>
      </c>
      <c r="D213" s="18" t="n">
        <v>10696.52</v>
      </c>
      <c r="E213" s="18" t="n">
        <f aca="false">D213/C213*100</f>
        <v>100</v>
      </c>
      <c r="F213" s="20" t="s">
        <v>256</v>
      </c>
      <c r="G213" s="17" t="s">
        <v>63</v>
      </c>
      <c r="H213" s="51" t="n">
        <v>24</v>
      </c>
      <c r="I213" s="51" t="n">
        <v>24</v>
      </c>
      <c r="J213" s="18" t="n">
        <f aca="false">I213/H213*100</f>
        <v>100</v>
      </c>
      <c r="K213" s="43"/>
      <c r="L213" s="25"/>
    </row>
    <row r="214" customFormat="false" ht="27" hidden="false" customHeight="true" outlineLevel="0" collapsed="false">
      <c r="A214" s="50"/>
      <c r="B214" s="17"/>
      <c r="C214" s="54"/>
      <c r="D214" s="54"/>
      <c r="E214" s="53"/>
      <c r="F214" s="20" t="s">
        <v>257</v>
      </c>
      <c r="G214" s="17" t="s">
        <v>32</v>
      </c>
      <c r="H214" s="51" t="n">
        <v>9</v>
      </c>
      <c r="I214" s="51" t="n">
        <v>9</v>
      </c>
      <c r="J214" s="18" t="n">
        <f aca="false">I214/H214*100</f>
        <v>100</v>
      </c>
      <c r="K214" s="43"/>
      <c r="L214" s="23"/>
    </row>
    <row r="215" customFormat="false" ht="27" hidden="false" customHeight="true" outlineLevel="0" collapsed="false">
      <c r="A215" s="50"/>
      <c r="B215" s="43"/>
      <c r="C215" s="18"/>
      <c r="D215" s="54"/>
      <c r="E215" s="43"/>
      <c r="F215" s="20" t="s">
        <v>258</v>
      </c>
      <c r="G215" s="17" t="s">
        <v>205</v>
      </c>
      <c r="H215" s="113" t="s">
        <v>259</v>
      </c>
      <c r="I215" s="113" t="s">
        <v>259</v>
      </c>
      <c r="J215" s="18" t="n">
        <f aca="false">I215/H215*100</f>
        <v>100</v>
      </c>
      <c r="K215" s="43"/>
      <c r="L215" s="23"/>
    </row>
    <row r="216" customFormat="false" ht="27" hidden="false" customHeight="true" outlineLevel="0" collapsed="false">
      <c r="A216" s="50"/>
      <c r="B216" s="43"/>
      <c r="C216" s="18"/>
      <c r="D216" s="54"/>
      <c r="E216" s="43"/>
      <c r="F216" s="20" t="s">
        <v>260</v>
      </c>
      <c r="G216" s="17" t="s">
        <v>261</v>
      </c>
      <c r="H216" s="113" t="s">
        <v>262</v>
      </c>
      <c r="I216" s="113" t="s">
        <v>262</v>
      </c>
      <c r="J216" s="53" t="n">
        <v>100</v>
      </c>
      <c r="K216" s="43"/>
      <c r="L216" s="23"/>
    </row>
    <row r="217" customFormat="false" ht="27" hidden="false" customHeight="true" outlineLevel="0" collapsed="false">
      <c r="A217" s="50"/>
      <c r="B217" s="43"/>
      <c r="C217" s="18"/>
      <c r="D217" s="54"/>
      <c r="E217" s="43"/>
      <c r="F217" s="20" t="s">
        <v>263</v>
      </c>
      <c r="G217" s="17" t="s">
        <v>261</v>
      </c>
      <c r="H217" s="113" t="s">
        <v>264</v>
      </c>
      <c r="I217" s="113" t="s">
        <v>264</v>
      </c>
      <c r="J217" s="18" t="e">
        <f aca="false">I217/H217*100</f>
        <v>#VALUE!</v>
      </c>
      <c r="K217" s="43"/>
      <c r="L217" s="23"/>
    </row>
    <row r="218" customFormat="false" ht="26.25" hidden="false" customHeight="true" outlineLevel="0" collapsed="false">
      <c r="A218" s="50" t="s">
        <v>265</v>
      </c>
      <c r="B218" s="44" t="s">
        <v>15</v>
      </c>
      <c r="C218" s="35" t="n">
        <f aca="false">C219</f>
        <v>741.58</v>
      </c>
      <c r="D218" s="35" t="n">
        <f aca="false">D219</f>
        <v>741.58</v>
      </c>
      <c r="E218" s="35" t="n">
        <f aca="false">D218/C218*100</f>
        <v>100</v>
      </c>
      <c r="F218" s="44" t="s">
        <v>15</v>
      </c>
      <c r="G218" s="25"/>
      <c r="H218" s="18"/>
      <c r="I218" s="18"/>
      <c r="J218" s="44" t="n">
        <f aca="false">(J219+J220)/2</f>
        <v>100</v>
      </c>
      <c r="K218" s="45" t="n">
        <f aca="false">J218/E218</f>
        <v>1</v>
      </c>
      <c r="L218" s="25" t="s">
        <v>16</v>
      </c>
    </row>
    <row r="219" customFormat="false" ht="36" hidden="false" customHeight="false" outlineLevel="0" collapsed="false">
      <c r="A219" s="50"/>
      <c r="B219" s="17" t="s">
        <v>17</v>
      </c>
      <c r="C219" s="18" t="n">
        <v>741.58</v>
      </c>
      <c r="D219" s="18" t="n">
        <v>741.58</v>
      </c>
      <c r="E219" s="18" t="n">
        <f aca="false">D219/C219*100</f>
        <v>100</v>
      </c>
      <c r="F219" s="20" t="s">
        <v>266</v>
      </c>
      <c r="G219" s="17" t="s">
        <v>32</v>
      </c>
      <c r="H219" s="17" t="n">
        <v>18</v>
      </c>
      <c r="I219" s="51" t="n">
        <v>18</v>
      </c>
      <c r="J219" s="18" t="n">
        <f aca="false">I219/H219*100</f>
        <v>100</v>
      </c>
      <c r="K219" s="121"/>
      <c r="L219" s="121"/>
    </row>
    <row r="220" customFormat="false" ht="36.75" hidden="false" customHeight="true" outlineLevel="0" collapsed="false">
      <c r="A220" s="50"/>
      <c r="B220" s="17"/>
      <c r="C220" s="18"/>
      <c r="D220" s="18"/>
      <c r="E220" s="18"/>
      <c r="F220" s="20" t="s">
        <v>267</v>
      </c>
      <c r="G220" s="17" t="s">
        <v>19</v>
      </c>
      <c r="H220" s="17" t="n">
        <v>90</v>
      </c>
      <c r="I220" s="52" t="n">
        <v>90</v>
      </c>
      <c r="J220" s="18" t="n">
        <f aca="false">I220/H220*100</f>
        <v>100</v>
      </c>
      <c r="K220" s="43"/>
      <c r="L220" s="23"/>
    </row>
    <row r="221" customFormat="false" ht="29.25" hidden="false" customHeight="true" outlineLevel="0" collapsed="false">
      <c r="A221" s="32" t="s">
        <v>268</v>
      </c>
      <c r="B221" s="44" t="s">
        <v>15</v>
      </c>
      <c r="C221" s="35" t="n">
        <f aca="false">C222</f>
        <v>756.48</v>
      </c>
      <c r="D221" s="35" t="n">
        <f aca="false">D222</f>
        <v>756.48</v>
      </c>
      <c r="E221" s="35" t="n">
        <f aca="false">D221/C221*100</f>
        <v>100</v>
      </c>
      <c r="F221" s="44" t="s">
        <v>15</v>
      </c>
      <c r="G221" s="25"/>
      <c r="H221" s="18"/>
      <c r="I221" s="18"/>
      <c r="J221" s="44" t="n">
        <f aca="false">SUM(J222:J223)/2</f>
        <v>100</v>
      </c>
      <c r="K221" s="39" t="n">
        <f aca="false">J221/E221</f>
        <v>1</v>
      </c>
      <c r="L221" s="25" t="s">
        <v>16</v>
      </c>
    </row>
    <row r="222" customFormat="false" ht="39" hidden="false" customHeight="true" outlineLevel="0" collapsed="false">
      <c r="A222" s="32"/>
      <c r="B222" s="17" t="s">
        <v>17</v>
      </c>
      <c r="C222" s="18" t="n">
        <v>756.48</v>
      </c>
      <c r="D222" s="18" t="n">
        <v>756.48</v>
      </c>
      <c r="E222" s="18" t="n">
        <f aca="false">D222/C222*100</f>
        <v>100</v>
      </c>
      <c r="F222" s="20" t="s">
        <v>269</v>
      </c>
      <c r="G222" s="17" t="s">
        <v>32</v>
      </c>
      <c r="H222" s="17" t="n">
        <v>1</v>
      </c>
      <c r="I222" s="17" t="n">
        <v>1</v>
      </c>
      <c r="J222" s="17" t="n">
        <f aca="false">I222/H222*100</f>
        <v>100</v>
      </c>
      <c r="K222" s="122"/>
      <c r="L222" s="23"/>
    </row>
    <row r="223" customFormat="false" ht="39" hidden="false" customHeight="true" outlineLevel="0" collapsed="false">
      <c r="A223" s="32"/>
      <c r="B223" s="17"/>
      <c r="C223" s="18"/>
      <c r="D223" s="18"/>
      <c r="E223" s="18"/>
      <c r="F223" s="20" t="s">
        <v>270</v>
      </c>
      <c r="G223" s="17" t="s">
        <v>32</v>
      </c>
      <c r="H223" s="17" t="n">
        <v>2</v>
      </c>
      <c r="I223" s="17" t="n">
        <v>2</v>
      </c>
      <c r="J223" s="17" t="n">
        <f aca="false">I223/H223*100</f>
        <v>100</v>
      </c>
      <c r="K223" s="122"/>
      <c r="L223" s="23"/>
    </row>
    <row r="224" customFormat="false" ht="27" hidden="false" customHeight="true" outlineLevel="0" collapsed="false">
      <c r="A224" s="50" t="s">
        <v>271</v>
      </c>
      <c r="B224" s="44" t="s">
        <v>15</v>
      </c>
      <c r="C224" s="35" t="n">
        <f aca="false">C225+C226</f>
        <v>34776.95</v>
      </c>
      <c r="D224" s="35" t="n">
        <f aca="false">D225+D226</f>
        <v>33955.53</v>
      </c>
      <c r="E224" s="35" t="n">
        <f aca="false">D224/C224*100</f>
        <v>97.6380332375323</v>
      </c>
      <c r="F224" s="44" t="s">
        <v>15</v>
      </c>
      <c r="G224" s="25"/>
      <c r="H224" s="18"/>
      <c r="I224" s="18"/>
      <c r="J224" s="44" t="n">
        <f aca="false">(SUM(J225:J233))/9</f>
        <v>158.068145778929</v>
      </c>
      <c r="K224" s="39" t="n">
        <f aca="false">J224/E224</f>
        <v>1.61891980550635</v>
      </c>
      <c r="L224" s="25" t="s">
        <v>272</v>
      </c>
    </row>
    <row r="225" customFormat="false" ht="60" hidden="false" customHeight="false" outlineLevel="0" collapsed="false">
      <c r="A225" s="50"/>
      <c r="B225" s="17" t="s">
        <v>17</v>
      </c>
      <c r="C225" s="18" t="n">
        <v>22024.01</v>
      </c>
      <c r="D225" s="18" t="n">
        <v>21570.4</v>
      </c>
      <c r="E225" s="53" t="n">
        <f aca="false">D225/C225*100</f>
        <v>97.9403841534762</v>
      </c>
      <c r="F225" s="20" t="s">
        <v>273</v>
      </c>
      <c r="G225" s="17" t="s">
        <v>19</v>
      </c>
      <c r="H225" s="52" t="n">
        <v>34.5</v>
      </c>
      <c r="I225" s="18" t="n">
        <v>38.99</v>
      </c>
      <c r="J225" s="18" t="n">
        <f aca="false">I225/H225*100</f>
        <v>113.014492753623</v>
      </c>
      <c r="K225" s="43"/>
      <c r="L225" s="23"/>
    </row>
    <row r="226" customFormat="false" ht="60" hidden="false" customHeight="false" outlineLevel="0" collapsed="false">
      <c r="A226" s="50"/>
      <c r="B226" s="17" t="s">
        <v>20</v>
      </c>
      <c r="C226" s="18" t="n">
        <v>12752.94</v>
      </c>
      <c r="D226" s="18" t="n">
        <v>12385.13</v>
      </c>
      <c r="E226" s="53" t="n">
        <f aca="false">D226/C226*100</f>
        <v>97.1158807302473</v>
      </c>
      <c r="F226" s="20" t="s">
        <v>274</v>
      </c>
      <c r="G226" s="17" t="s">
        <v>19</v>
      </c>
      <c r="H226" s="52" t="n">
        <v>76</v>
      </c>
      <c r="I226" s="52" t="n">
        <v>83.05</v>
      </c>
      <c r="J226" s="18" t="n">
        <f aca="false">I226/H226*100</f>
        <v>109.276315789474</v>
      </c>
      <c r="K226" s="43"/>
      <c r="L226" s="23"/>
    </row>
    <row r="227" customFormat="false" ht="60.75" hidden="false" customHeight="true" outlineLevel="0" collapsed="false">
      <c r="A227" s="50"/>
      <c r="B227" s="17"/>
      <c r="C227" s="18"/>
      <c r="D227" s="18"/>
      <c r="E227" s="53"/>
      <c r="F227" s="97" t="s">
        <v>275</v>
      </c>
      <c r="G227" s="17" t="s">
        <v>19</v>
      </c>
      <c r="H227" s="52" t="n">
        <v>23.1</v>
      </c>
      <c r="I227" s="52" t="n">
        <v>26.96</v>
      </c>
      <c r="J227" s="18" t="n">
        <f aca="false">I227/H227*100</f>
        <v>116.709956709957</v>
      </c>
      <c r="K227" s="43"/>
      <c r="L227" s="23"/>
    </row>
    <row r="228" customFormat="false" ht="62.25" hidden="false" customHeight="true" outlineLevel="0" collapsed="false">
      <c r="A228" s="50"/>
      <c r="B228" s="17"/>
      <c r="C228" s="18"/>
      <c r="D228" s="18"/>
      <c r="E228" s="53"/>
      <c r="F228" s="20" t="s">
        <v>276</v>
      </c>
      <c r="G228" s="17" t="s">
        <v>19</v>
      </c>
      <c r="H228" s="52" t="n">
        <v>12.7</v>
      </c>
      <c r="I228" s="52" t="n">
        <v>38.55</v>
      </c>
      <c r="J228" s="18" t="n">
        <f aca="false">I228/H228*100</f>
        <v>303.543307086614</v>
      </c>
      <c r="K228" s="43"/>
      <c r="L228" s="23"/>
    </row>
    <row r="229" customFormat="false" ht="51.75" hidden="false" customHeight="true" outlineLevel="0" collapsed="false">
      <c r="A229" s="20"/>
      <c r="B229" s="43"/>
      <c r="C229" s="18"/>
      <c r="D229" s="54"/>
      <c r="E229" s="43"/>
      <c r="F229" s="20" t="s">
        <v>277</v>
      </c>
      <c r="G229" s="17" t="s">
        <v>19</v>
      </c>
      <c r="H229" s="52" t="n">
        <v>40.5</v>
      </c>
      <c r="I229" s="52" t="n">
        <v>69.41</v>
      </c>
      <c r="J229" s="18" t="n">
        <f aca="false">I229/H229*100</f>
        <v>171.382716049383</v>
      </c>
      <c r="K229" s="43"/>
      <c r="L229" s="23"/>
    </row>
    <row r="230" customFormat="false" ht="111.75" hidden="false" customHeight="true" outlineLevel="0" collapsed="false">
      <c r="A230" s="20"/>
      <c r="B230" s="43"/>
      <c r="C230" s="18"/>
      <c r="D230" s="54"/>
      <c r="E230" s="43"/>
      <c r="F230" s="20" t="s">
        <v>278</v>
      </c>
      <c r="G230" s="17" t="s">
        <v>19</v>
      </c>
      <c r="H230" s="18" t="n">
        <v>33</v>
      </c>
      <c r="I230" s="18" t="n">
        <v>33</v>
      </c>
      <c r="J230" s="18" t="n">
        <f aca="false">I230/H230*100</f>
        <v>100</v>
      </c>
      <c r="K230" s="43"/>
      <c r="L230" s="23"/>
    </row>
    <row r="231" customFormat="false" ht="50.25" hidden="false" customHeight="true" outlineLevel="0" collapsed="false">
      <c r="A231" s="20"/>
      <c r="B231" s="43"/>
      <c r="C231" s="18"/>
      <c r="D231" s="54"/>
      <c r="E231" s="43"/>
      <c r="F231" s="20" t="s">
        <v>279</v>
      </c>
      <c r="G231" s="17" t="s">
        <v>111</v>
      </c>
      <c r="H231" s="52" t="n">
        <v>90</v>
      </c>
      <c r="I231" s="52" t="n">
        <v>90</v>
      </c>
      <c r="J231" s="18" t="n">
        <f aca="false">I231/H231*100</f>
        <v>100</v>
      </c>
      <c r="K231" s="43"/>
      <c r="L231" s="23"/>
    </row>
    <row r="232" customFormat="false" ht="48" hidden="false" customHeight="false" outlineLevel="0" collapsed="false">
      <c r="A232" s="20"/>
      <c r="B232" s="43"/>
      <c r="C232" s="18"/>
      <c r="D232" s="54"/>
      <c r="E232" s="43"/>
      <c r="F232" s="20" t="s">
        <v>280</v>
      </c>
      <c r="G232" s="17" t="s">
        <v>19</v>
      </c>
      <c r="H232" s="52" t="n">
        <v>28</v>
      </c>
      <c r="I232" s="52" t="n">
        <v>86.34</v>
      </c>
      <c r="J232" s="18" t="n">
        <f aca="false">I232/H232*100</f>
        <v>308.357142857143</v>
      </c>
      <c r="K232" s="43"/>
      <c r="L232" s="23"/>
    </row>
    <row r="233" customFormat="false" ht="60" hidden="false" customHeight="false" outlineLevel="0" collapsed="false">
      <c r="A233" s="96"/>
      <c r="B233" s="43"/>
      <c r="C233" s="18"/>
      <c r="D233" s="54"/>
      <c r="E233" s="43"/>
      <c r="F233" s="20" t="s">
        <v>281</v>
      </c>
      <c r="G233" s="17" t="s">
        <v>282</v>
      </c>
      <c r="H233" s="52" t="n">
        <v>151800</v>
      </c>
      <c r="I233" s="52" t="n">
        <v>152300</v>
      </c>
      <c r="J233" s="18" t="n">
        <f aca="false">I233/H233*100</f>
        <v>100.329380764163</v>
      </c>
      <c r="K233" s="43"/>
      <c r="L233" s="23"/>
    </row>
    <row r="234" customFormat="false" ht="33.75" hidden="false" customHeight="true" outlineLevel="0" collapsed="false">
      <c r="A234" s="32" t="s">
        <v>283</v>
      </c>
      <c r="B234" s="123" t="s">
        <v>15</v>
      </c>
      <c r="C234" s="35" t="n">
        <f aca="false">C235+C236</f>
        <v>8590.47</v>
      </c>
      <c r="D234" s="35" t="n">
        <f aca="false">D235+D236</f>
        <v>7778.23</v>
      </c>
      <c r="E234" s="35" t="n">
        <f aca="false">D234/C234*100</f>
        <v>90.5448712352176</v>
      </c>
      <c r="F234" s="44" t="s">
        <v>15</v>
      </c>
      <c r="G234" s="25"/>
      <c r="H234" s="18"/>
      <c r="I234" s="18"/>
      <c r="J234" s="44" t="n">
        <f aca="false">SUM(J235:J241)/7</f>
        <v>174.678433311365</v>
      </c>
      <c r="K234" s="39" t="n">
        <f aca="false">J234/E234</f>
        <v>1.92919191256659</v>
      </c>
      <c r="L234" s="25" t="s">
        <v>272</v>
      </c>
    </row>
    <row r="235" customFormat="false" ht="60" hidden="false" customHeight="false" outlineLevel="0" collapsed="false">
      <c r="A235" s="32"/>
      <c r="B235" s="124" t="s">
        <v>17</v>
      </c>
      <c r="C235" s="18" t="n">
        <v>7590.47</v>
      </c>
      <c r="D235" s="18" t="n">
        <v>7146.04</v>
      </c>
      <c r="E235" s="53" t="n">
        <f aca="false">D235/C235*100</f>
        <v>94.1448948484086</v>
      </c>
      <c r="F235" s="20" t="s">
        <v>273</v>
      </c>
      <c r="G235" s="17" t="s">
        <v>19</v>
      </c>
      <c r="H235" s="52" t="n">
        <v>34.5</v>
      </c>
      <c r="I235" s="52" t="n">
        <v>38.99</v>
      </c>
      <c r="J235" s="18" t="n">
        <f aca="false">I235/H235*100</f>
        <v>113.014492753623</v>
      </c>
      <c r="K235" s="43"/>
      <c r="L235" s="23"/>
    </row>
    <row r="236" customFormat="false" ht="63" hidden="false" customHeight="true" outlineLevel="0" collapsed="false">
      <c r="A236" s="97"/>
      <c r="B236" s="17" t="s">
        <v>20</v>
      </c>
      <c r="C236" s="18" t="n">
        <v>1000</v>
      </c>
      <c r="D236" s="18" t="n">
        <v>632.19</v>
      </c>
      <c r="E236" s="53" t="n">
        <f aca="false">D236/C236*100</f>
        <v>63.219</v>
      </c>
      <c r="F236" s="20" t="s">
        <v>274</v>
      </c>
      <c r="G236" s="17" t="s">
        <v>19</v>
      </c>
      <c r="H236" s="52" t="n">
        <v>76</v>
      </c>
      <c r="I236" s="52" t="n">
        <v>83.1</v>
      </c>
      <c r="J236" s="18" t="n">
        <f aca="false">I236/H236*100</f>
        <v>109.342105263158</v>
      </c>
      <c r="K236" s="43"/>
      <c r="L236" s="23"/>
    </row>
    <row r="237" customFormat="false" ht="60" hidden="false" customHeight="false" outlineLevel="0" collapsed="false">
      <c r="A237" s="97"/>
      <c r="B237" s="17"/>
      <c r="C237" s="18"/>
      <c r="D237" s="18"/>
      <c r="E237" s="53"/>
      <c r="F237" s="97" t="s">
        <v>275</v>
      </c>
      <c r="G237" s="17" t="s">
        <v>19</v>
      </c>
      <c r="H237" s="52" t="n">
        <v>23.1</v>
      </c>
      <c r="I237" s="52" t="n">
        <v>27</v>
      </c>
      <c r="J237" s="18" t="n">
        <f aca="false">I237/H237*100</f>
        <v>116.883116883117</v>
      </c>
      <c r="K237" s="43"/>
      <c r="L237" s="23"/>
    </row>
    <row r="238" customFormat="false" ht="62.25" hidden="false" customHeight="true" outlineLevel="0" collapsed="false">
      <c r="A238" s="97"/>
      <c r="B238" s="17"/>
      <c r="C238" s="18"/>
      <c r="D238" s="18"/>
      <c r="E238" s="53"/>
      <c r="F238" s="20" t="s">
        <v>276</v>
      </c>
      <c r="G238" s="17" t="s">
        <v>19</v>
      </c>
      <c r="H238" s="52" t="n">
        <v>12.7</v>
      </c>
      <c r="I238" s="52" t="n">
        <v>38.6</v>
      </c>
      <c r="J238" s="18" t="n">
        <f aca="false">I238/H238*100</f>
        <v>303.937007874016</v>
      </c>
      <c r="K238" s="43"/>
      <c r="L238" s="23"/>
    </row>
    <row r="239" customFormat="false" ht="53.25" hidden="false" customHeight="true" outlineLevel="0" collapsed="false">
      <c r="A239" s="97"/>
      <c r="B239" s="17"/>
      <c r="C239" s="18"/>
      <c r="D239" s="18"/>
      <c r="E239" s="53"/>
      <c r="F239" s="20" t="s">
        <v>277</v>
      </c>
      <c r="G239" s="17" t="s">
        <v>19</v>
      </c>
      <c r="H239" s="18" t="n">
        <v>40.5</v>
      </c>
      <c r="I239" s="18" t="n">
        <v>69.4</v>
      </c>
      <c r="J239" s="18" t="n">
        <f aca="false">I239/H239*100</f>
        <v>171.358024691358</v>
      </c>
      <c r="K239" s="43"/>
      <c r="L239" s="23"/>
    </row>
    <row r="240" customFormat="false" ht="48" hidden="false" customHeight="false" outlineLevel="0" collapsed="false">
      <c r="A240" s="97"/>
      <c r="B240" s="17"/>
      <c r="C240" s="18"/>
      <c r="D240" s="18"/>
      <c r="E240" s="53"/>
      <c r="F240" s="20" t="s">
        <v>284</v>
      </c>
      <c r="G240" s="17" t="s">
        <v>32</v>
      </c>
      <c r="H240" s="52" t="n">
        <v>90</v>
      </c>
      <c r="I240" s="52" t="n">
        <v>90</v>
      </c>
      <c r="J240" s="18" t="n">
        <f aca="false">I240/H240*100</f>
        <v>100</v>
      </c>
      <c r="K240" s="43"/>
      <c r="L240" s="23"/>
    </row>
    <row r="241" customFormat="false" ht="48" hidden="false" customHeight="false" outlineLevel="0" collapsed="false">
      <c r="A241" s="97"/>
      <c r="B241" s="17"/>
      <c r="C241" s="18"/>
      <c r="D241" s="18"/>
      <c r="E241" s="53"/>
      <c r="F241" s="20" t="s">
        <v>285</v>
      </c>
      <c r="G241" s="17" t="s">
        <v>19</v>
      </c>
      <c r="H241" s="52" t="n">
        <v>28</v>
      </c>
      <c r="I241" s="52" t="n">
        <v>86.3</v>
      </c>
      <c r="J241" s="18" t="n">
        <f aca="false">I241/H241*100</f>
        <v>308.214285714286</v>
      </c>
      <c r="K241" s="43"/>
      <c r="L241" s="23"/>
    </row>
    <row r="242" customFormat="false" ht="50.25" hidden="false" customHeight="true" outlineLevel="0" collapsed="false">
      <c r="A242" s="50" t="s">
        <v>286</v>
      </c>
      <c r="B242" s="123" t="s">
        <v>15</v>
      </c>
      <c r="C242" s="35" t="n">
        <f aca="false">C243+C244</f>
        <v>26186.48</v>
      </c>
      <c r="D242" s="35" t="n">
        <f aca="false">D243+D244</f>
        <v>26177.3</v>
      </c>
      <c r="E242" s="35" t="n">
        <f aca="false">D242/C242*100</f>
        <v>99.9649437419615</v>
      </c>
      <c r="F242" s="44" t="s">
        <v>15</v>
      </c>
      <c r="G242" s="25"/>
      <c r="H242" s="18"/>
      <c r="I242" s="18"/>
      <c r="J242" s="44" t="n">
        <f aca="false">(J243+J244)/2</f>
        <v>100.164690382082</v>
      </c>
      <c r="K242" s="39" t="n">
        <f aca="false">J242/E242</f>
        <v>1.00199816688374</v>
      </c>
      <c r="L242" s="25" t="s">
        <v>16</v>
      </c>
    </row>
    <row r="243" customFormat="false" ht="108" hidden="false" customHeight="false" outlineLevel="0" collapsed="false">
      <c r="A243" s="50"/>
      <c r="B243" s="17" t="s">
        <v>17</v>
      </c>
      <c r="C243" s="18" t="n">
        <v>14961.84</v>
      </c>
      <c r="D243" s="18" t="n">
        <v>14952.66</v>
      </c>
      <c r="E243" s="41" t="n">
        <f aca="false">D243/C243*100</f>
        <v>99.9386439101073</v>
      </c>
      <c r="F243" s="20" t="s">
        <v>287</v>
      </c>
      <c r="G243" s="17" t="s">
        <v>19</v>
      </c>
      <c r="H243" s="52" t="n">
        <v>33</v>
      </c>
      <c r="I243" s="52" t="n">
        <v>33</v>
      </c>
      <c r="J243" s="18" t="n">
        <f aca="false">I243/H243*100</f>
        <v>100</v>
      </c>
      <c r="K243" s="43"/>
      <c r="L243" s="23"/>
    </row>
    <row r="244" customFormat="false" ht="36" hidden="false" customHeight="false" outlineLevel="0" collapsed="false">
      <c r="A244" s="50"/>
      <c r="B244" s="17" t="s">
        <v>20</v>
      </c>
      <c r="C244" s="18" t="n">
        <v>11224.64</v>
      </c>
      <c r="D244" s="18" t="n">
        <v>11224.64</v>
      </c>
      <c r="E244" s="53" t="n">
        <f aca="false">D244/C244*100</f>
        <v>100</v>
      </c>
      <c r="F244" s="20" t="s">
        <v>288</v>
      </c>
      <c r="G244" s="17" t="s">
        <v>289</v>
      </c>
      <c r="H244" s="52" t="n">
        <v>151800</v>
      </c>
      <c r="I244" s="52" t="n">
        <v>152300</v>
      </c>
      <c r="J244" s="18" t="n">
        <f aca="false">I244/H244*100</f>
        <v>100.329380764163</v>
      </c>
      <c r="K244" s="43"/>
      <c r="L244" s="23"/>
    </row>
    <row r="245" customFormat="false" ht="12" hidden="false" customHeight="true" outlineLevel="0" collapsed="false">
      <c r="A245" s="50" t="s">
        <v>290</v>
      </c>
      <c r="B245" s="125" t="s">
        <v>15</v>
      </c>
      <c r="C245" s="44" t="n">
        <f aca="false">C246</f>
        <v>140</v>
      </c>
      <c r="D245" s="126" t="n">
        <f aca="false">D246</f>
        <v>140</v>
      </c>
      <c r="E245" s="127" t="n">
        <f aca="false">D245/C245*100</f>
        <v>100</v>
      </c>
      <c r="F245" s="94" t="s">
        <v>15</v>
      </c>
      <c r="G245" s="17"/>
      <c r="H245" s="52"/>
      <c r="I245" s="52"/>
      <c r="J245" s="44" t="n">
        <f aca="false">(J246+J247+J248+J249+J250)/5</f>
        <v>116</v>
      </c>
      <c r="K245" s="127" t="n">
        <f aca="false">J245/E245</f>
        <v>1.16</v>
      </c>
      <c r="L245" s="91" t="s">
        <v>16</v>
      </c>
    </row>
    <row r="246" customFormat="false" ht="39" hidden="false" customHeight="true" outlineLevel="0" collapsed="false">
      <c r="A246" s="50"/>
      <c r="B246" s="17" t="s">
        <v>17</v>
      </c>
      <c r="C246" s="18" t="n">
        <v>140</v>
      </c>
      <c r="D246" s="54" t="n">
        <v>140</v>
      </c>
      <c r="E246" s="53" t="n">
        <f aca="false">D246/C246*100</f>
        <v>100</v>
      </c>
      <c r="F246" s="20" t="s">
        <v>291</v>
      </c>
      <c r="G246" s="17" t="s">
        <v>32</v>
      </c>
      <c r="H246" s="51" t="n">
        <v>3</v>
      </c>
      <c r="I246" s="51" t="n">
        <v>5</v>
      </c>
      <c r="J246" s="18" t="n">
        <f aca="false">I246/H246*100</f>
        <v>166.666666666667</v>
      </c>
      <c r="K246" s="43"/>
      <c r="L246" s="91"/>
    </row>
    <row r="247" customFormat="false" ht="19.5" hidden="false" customHeight="true" outlineLevel="0" collapsed="false">
      <c r="A247" s="50"/>
      <c r="B247" s="17"/>
      <c r="C247" s="18"/>
      <c r="D247" s="54"/>
      <c r="E247" s="53"/>
      <c r="F247" s="20" t="s">
        <v>292</v>
      </c>
      <c r="G247" s="17" t="s">
        <v>32</v>
      </c>
      <c r="H247" s="51" t="n">
        <v>5</v>
      </c>
      <c r="I247" s="51" t="n">
        <v>3</v>
      </c>
      <c r="J247" s="18" t="n">
        <f aca="false">I247/H247*100</f>
        <v>60</v>
      </c>
      <c r="K247" s="43"/>
      <c r="L247" s="91"/>
    </row>
    <row r="248" customFormat="false" ht="51" hidden="false" customHeight="true" outlineLevel="0" collapsed="false">
      <c r="A248" s="128"/>
      <c r="B248" s="17"/>
      <c r="C248" s="18"/>
      <c r="D248" s="54"/>
      <c r="E248" s="53"/>
      <c r="F248" s="20" t="s">
        <v>293</v>
      </c>
      <c r="G248" s="17" t="s">
        <v>32</v>
      </c>
      <c r="H248" s="51" t="n">
        <v>5</v>
      </c>
      <c r="I248" s="51" t="n">
        <v>6</v>
      </c>
      <c r="J248" s="18" t="n">
        <f aca="false">I248/H248*100</f>
        <v>120</v>
      </c>
      <c r="K248" s="43"/>
      <c r="L248" s="91"/>
    </row>
    <row r="249" customFormat="false" ht="24.75" hidden="false" customHeight="true" outlineLevel="0" collapsed="false">
      <c r="A249" s="128"/>
      <c r="B249" s="17"/>
      <c r="C249" s="18"/>
      <c r="D249" s="54"/>
      <c r="E249" s="53"/>
      <c r="F249" s="20" t="s">
        <v>294</v>
      </c>
      <c r="G249" s="17" t="s">
        <v>32</v>
      </c>
      <c r="H249" s="51" t="n">
        <v>3</v>
      </c>
      <c r="I249" s="51" t="n">
        <v>4</v>
      </c>
      <c r="J249" s="18" t="n">
        <f aca="false">I249/H249*100</f>
        <v>133.333333333333</v>
      </c>
      <c r="K249" s="43"/>
      <c r="L249" s="91"/>
    </row>
    <row r="250" customFormat="false" ht="25.5" hidden="false" customHeight="true" outlineLevel="0" collapsed="false">
      <c r="A250" s="128"/>
      <c r="B250" s="17"/>
      <c r="C250" s="18"/>
      <c r="D250" s="54"/>
      <c r="E250" s="53"/>
      <c r="F250" s="20" t="s">
        <v>295</v>
      </c>
      <c r="G250" s="17" t="s">
        <v>32</v>
      </c>
      <c r="H250" s="51" t="n">
        <v>2</v>
      </c>
      <c r="I250" s="51" t="n">
        <v>2</v>
      </c>
      <c r="J250" s="18" t="n">
        <f aca="false">I250/H250*100</f>
        <v>100</v>
      </c>
      <c r="K250" s="43"/>
      <c r="L250" s="91"/>
    </row>
    <row r="251" customFormat="false" ht="60" hidden="false" customHeight="true" outlineLevel="0" collapsed="false">
      <c r="A251" s="50" t="s">
        <v>296</v>
      </c>
      <c r="B251" s="33" t="s">
        <v>15</v>
      </c>
      <c r="C251" s="44" t="n">
        <f aca="false">SUM(C252:C254)</f>
        <v>9527.41</v>
      </c>
      <c r="D251" s="44" t="n">
        <f aca="false">SUM(D252:D254)</f>
        <v>9466.92</v>
      </c>
      <c r="E251" s="39" t="n">
        <f aca="false">D251/C251*100</f>
        <v>99.3650950258255</v>
      </c>
      <c r="F251" s="94" t="s">
        <v>297</v>
      </c>
      <c r="G251" s="17"/>
      <c r="H251" s="52"/>
      <c r="I251" s="52"/>
      <c r="J251" s="44" t="n">
        <f aca="false">(J252+J253+J254+J255+J257+J258)/6</f>
        <v>100</v>
      </c>
      <c r="K251" s="39" t="n">
        <f aca="false">J251/E251</f>
        <v>1.00638961774262</v>
      </c>
      <c r="L251" s="25" t="s">
        <v>16</v>
      </c>
    </row>
    <row r="252" customFormat="false" ht="24.75" hidden="false" customHeight="true" outlineLevel="0" collapsed="false">
      <c r="A252" s="20"/>
      <c r="B252" s="17" t="s">
        <v>102</v>
      </c>
      <c r="C252" s="18" t="n">
        <v>8124.16</v>
      </c>
      <c r="D252" s="18" t="n">
        <v>8124.16</v>
      </c>
      <c r="E252" s="53" t="n">
        <f aca="false">D252/C252*100</f>
        <v>100</v>
      </c>
      <c r="F252" s="20" t="s">
        <v>298</v>
      </c>
      <c r="G252" s="17" t="s">
        <v>32</v>
      </c>
      <c r="H252" s="51" t="n">
        <v>7</v>
      </c>
      <c r="I252" s="51" t="n">
        <v>7</v>
      </c>
      <c r="J252" s="18" t="n">
        <v>100</v>
      </c>
      <c r="K252" s="43"/>
      <c r="L252" s="23"/>
    </row>
    <row r="253" customFormat="false" ht="36.75" hidden="false" customHeight="true" outlineLevel="0" collapsed="false">
      <c r="A253" s="20"/>
      <c r="B253" s="17" t="s">
        <v>20</v>
      </c>
      <c r="C253" s="18" t="n">
        <v>338.53</v>
      </c>
      <c r="D253" s="18" t="n">
        <v>338.51</v>
      </c>
      <c r="E253" s="53" t="n">
        <f aca="false">D253/C253*100</f>
        <v>99.9940921040971</v>
      </c>
      <c r="F253" s="20" t="s">
        <v>299</v>
      </c>
      <c r="G253" s="17" t="s">
        <v>19</v>
      </c>
      <c r="H253" s="52" t="n">
        <v>32.2</v>
      </c>
      <c r="I253" s="52" t="n">
        <v>32.2</v>
      </c>
      <c r="J253" s="18" t="n">
        <f aca="false">I253/H253*100</f>
        <v>100</v>
      </c>
      <c r="K253" s="43"/>
      <c r="L253" s="23"/>
    </row>
    <row r="254" customFormat="false" ht="24" hidden="false" customHeight="false" outlineLevel="0" collapsed="false">
      <c r="A254" s="20"/>
      <c r="B254" s="17" t="s">
        <v>17</v>
      </c>
      <c r="C254" s="18" t="n">
        <v>1064.72</v>
      </c>
      <c r="D254" s="18" t="n">
        <v>1004.25</v>
      </c>
      <c r="E254" s="53" t="n">
        <f aca="false">D254/C254*100</f>
        <v>94.3205725448944</v>
      </c>
      <c r="F254" s="20" t="s">
        <v>300</v>
      </c>
      <c r="G254" s="17" t="s">
        <v>32</v>
      </c>
      <c r="H254" s="51" t="n">
        <v>1</v>
      </c>
      <c r="I254" s="51" t="n">
        <v>1</v>
      </c>
      <c r="J254" s="18" t="n">
        <f aca="false">I254/H254*100</f>
        <v>100</v>
      </c>
      <c r="K254" s="43"/>
      <c r="L254" s="23"/>
    </row>
    <row r="255" customFormat="false" ht="24" hidden="false" customHeight="false" outlineLevel="0" collapsed="false">
      <c r="A255" s="20"/>
      <c r="B255" s="17"/>
      <c r="C255" s="18"/>
      <c r="D255" s="54"/>
      <c r="E255" s="39"/>
      <c r="F255" s="20" t="s">
        <v>301</v>
      </c>
      <c r="G255" s="17" t="s">
        <v>302</v>
      </c>
      <c r="H255" s="18" t="n">
        <v>11.7</v>
      </c>
      <c r="I255" s="18" t="n">
        <v>11.7</v>
      </c>
      <c r="J255" s="18" t="n">
        <f aca="false">I255/H255*100</f>
        <v>100</v>
      </c>
      <c r="K255" s="43"/>
      <c r="L255" s="23"/>
    </row>
    <row r="256" customFormat="false" ht="12" hidden="false" customHeight="false" outlineLevel="0" collapsed="false">
      <c r="A256" s="20"/>
      <c r="B256" s="17"/>
      <c r="C256" s="18"/>
      <c r="D256" s="54"/>
      <c r="E256" s="39"/>
      <c r="F256" s="20" t="s">
        <v>303</v>
      </c>
      <c r="G256" s="17" t="s">
        <v>32</v>
      </c>
      <c r="H256" s="18"/>
      <c r="I256" s="18"/>
      <c r="J256" s="18"/>
      <c r="K256" s="43"/>
      <c r="L256" s="23"/>
    </row>
    <row r="257" customFormat="false" ht="24" hidden="false" customHeight="false" outlineLevel="0" collapsed="false">
      <c r="A257" s="20"/>
      <c r="B257" s="17"/>
      <c r="C257" s="18"/>
      <c r="D257" s="54"/>
      <c r="E257" s="39"/>
      <c r="F257" s="20" t="s">
        <v>304</v>
      </c>
      <c r="G257" s="17" t="s">
        <v>32</v>
      </c>
      <c r="H257" s="18" t="n">
        <v>1</v>
      </c>
      <c r="I257" s="18" t="n">
        <v>1</v>
      </c>
      <c r="J257" s="18" t="n">
        <f aca="false">I257/H257*100</f>
        <v>100</v>
      </c>
      <c r="K257" s="43"/>
      <c r="L257" s="23"/>
    </row>
    <row r="258" customFormat="false" ht="24" hidden="false" customHeight="false" outlineLevel="0" collapsed="false">
      <c r="A258" s="20"/>
      <c r="B258" s="17"/>
      <c r="C258" s="18"/>
      <c r="D258" s="54"/>
      <c r="E258" s="39"/>
      <c r="F258" s="20" t="s">
        <v>305</v>
      </c>
      <c r="G258" s="17" t="s">
        <v>32</v>
      </c>
      <c r="H258" s="18" t="n">
        <v>1</v>
      </c>
      <c r="I258" s="18" t="n">
        <v>1</v>
      </c>
      <c r="J258" s="18" t="n">
        <f aca="false">I258/H258*100</f>
        <v>100</v>
      </c>
      <c r="K258" s="43"/>
      <c r="L258" s="23"/>
    </row>
    <row r="259" customFormat="false" ht="24" hidden="false" customHeight="false" outlineLevel="0" collapsed="false">
      <c r="A259" s="20"/>
      <c r="B259" s="17"/>
      <c r="C259" s="18"/>
      <c r="D259" s="54"/>
      <c r="E259" s="39"/>
      <c r="F259" s="20" t="s">
        <v>306</v>
      </c>
      <c r="G259" s="17"/>
      <c r="H259" s="18"/>
      <c r="I259" s="18"/>
      <c r="J259" s="18"/>
      <c r="K259" s="43"/>
      <c r="L259" s="23"/>
    </row>
    <row r="260" customFormat="false" ht="24" hidden="false" customHeight="false" outlineLevel="0" collapsed="false">
      <c r="A260" s="20"/>
      <c r="B260" s="17"/>
      <c r="C260" s="18"/>
      <c r="D260" s="54"/>
      <c r="E260" s="39"/>
      <c r="F260" s="20" t="s">
        <v>307</v>
      </c>
      <c r="G260" s="17" t="s">
        <v>32</v>
      </c>
      <c r="H260" s="18" t="n">
        <v>1</v>
      </c>
      <c r="I260" s="18" t="n">
        <v>1</v>
      </c>
      <c r="J260" s="18" t="n">
        <f aca="false">I260/H260*100</f>
        <v>100</v>
      </c>
      <c r="K260" s="43"/>
      <c r="L260" s="23"/>
    </row>
    <row r="261" customFormat="false" ht="24" hidden="false" customHeight="false" outlineLevel="0" collapsed="false">
      <c r="A261" s="20"/>
      <c r="B261" s="17"/>
      <c r="C261" s="18"/>
      <c r="D261" s="54"/>
      <c r="E261" s="39"/>
      <c r="F261" s="20" t="s">
        <v>308</v>
      </c>
      <c r="G261" s="17" t="s">
        <v>32</v>
      </c>
      <c r="H261" s="18" t="n">
        <v>1</v>
      </c>
      <c r="I261" s="18" t="n">
        <v>1</v>
      </c>
      <c r="J261" s="18" t="n">
        <f aca="false">I261/H261*100</f>
        <v>100</v>
      </c>
      <c r="K261" s="43"/>
      <c r="L261" s="23"/>
    </row>
    <row r="262" customFormat="false" ht="125.25" hidden="false" customHeight="true" outlineLevel="0" collapsed="false">
      <c r="A262" s="65" t="s">
        <v>309</v>
      </c>
      <c r="B262" s="79" t="s">
        <v>310</v>
      </c>
      <c r="C262" s="79"/>
      <c r="D262" s="79"/>
      <c r="E262" s="79"/>
      <c r="F262" s="20"/>
      <c r="G262" s="17"/>
      <c r="H262" s="18"/>
      <c r="I262" s="18"/>
      <c r="J262" s="18"/>
      <c r="K262" s="43"/>
      <c r="L262" s="23"/>
    </row>
    <row r="263" customFormat="false" ht="29.25" hidden="false" customHeight="true" outlineLevel="0" collapsed="false">
      <c r="A263" s="129"/>
      <c r="B263" s="130"/>
      <c r="C263" s="130"/>
      <c r="D263" s="130"/>
      <c r="E263" s="130"/>
      <c r="F263" s="20"/>
      <c r="G263" s="17"/>
      <c r="H263" s="18"/>
      <c r="I263" s="18"/>
      <c r="J263" s="18"/>
      <c r="K263" s="43"/>
      <c r="L263" s="23"/>
    </row>
    <row r="264" customFormat="false" ht="12" hidden="false" customHeight="false" outlineLevel="0" collapsed="false">
      <c r="A264" s="131"/>
      <c r="B264" s="132"/>
      <c r="C264" s="133"/>
      <c r="D264" s="134"/>
      <c r="E264" s="135"/>
      <c r="F264" s="131"/>
      <c r="G264" s="132"/>
      <c r="H264" s="133"/>
      <c r="I264" s="133"/>
      <c r="J264" s="133"/>
      <c r="K264" s="136"/>
      <c r="L264" s="137"/>
    </row>
    <row r="265" customFormat="false" ht="12" hidden="false" customHeight="false" outlineLevel="0" collapsed="false">
      <c r="A265" s="131"/>
      <c r="B265" s="132"/>
      <c r="C265" s="133"/>
      <c r="D265" s="134"/>
      <c r="E265" s="135"/>
      <c r="F265" s="131"/>
      <c r="G265" s="132"/>
      <c r="H265" s="133"/>
      <c r="I265" s="133"/>
      <c r="J265" s="133"/>
      <c r="K265" s="136"/>
      <c r="L265" s="137"/>
    </row>
    <row r="267" customFormat="false" ht="15" hidden="false" customHeight="false" outlineLevel="0" collapsed="false">
      <c r="A267" s="138" t="s">
        <v>311</v>
      </c>
      <c r="B267" s="139"/>
      <c r="C267" s="140" t="n">
        <f aca="false">C268+C269+C270+C271</f>
        <v>1020033.95</v>
      </c>
      <c r="D267" s="140" t="n">
        <f aca="false">D268+D269+D270+D271</f>
        <v>1001862.28</v>
      </c>
      <c r="E267" s="141" t="n">
        <f aca="false">D267/C267*100</f>
        <v>98.2185230207289</v>
      </c>
      <c r="F267" s="142"/>
    </row>
    <row r="268" customFormat="false" ht="15" hidden="false" customHeight="false" outlineLevel="0" collapsed="false">
      <c r="A268" s="139"/>
      <c r="B268" s="139" t="s">
        <v>17</v>
      </c>
      <c r="C268" s="140" t="n">
        <f aca="false">C8+C38+C47+C54+C69+C72+C78+C94+C99+C114+C119+C125+C133+C137+C140+C145+C149+C154+C158+C164+C175+C222+C225+C246+C254</f>
        <v>295036.45</v>
      </c>
      <c r="D268" s="140" t="n">
        <f aca="false">D8+D38+D47+D54+D69+D72+D78+D94+D99+D114+D119+D125+D133+D137+D140+D145+D149+D154+D158+D164+D175+D222+D225+D246+D254</f>
        <v>279094.41</v>
      </c>
      <c r="E268" s="141" t="n">
        <f aca="false">D268/C268*100</f>
        <v>94.596586286203</v>
      </c>
    </row>
    <row r="269" customFormat="false" ht="15" hidden="false" customHeight="false" outlineLevel="0" collapsed="false">
      <c r="A269" s="139"/>
      <c r="B269" s="139" t="s">
        <v>20</v>
      </c>
      <c r="C269" s="140" t="n">
        <f aca="false">C9+C39+C48+C55+C73+C79+C100+C120+C126+C146+C150+C159+C177+C226+C253</f>
        <v>683572.12</v>
      </c>
      <c r="D269" s="140" t="n">
        <f aca="false">D9+D39+D48+D55+D73+D79+D100+D120+D126+D146+D150+D159+D177+D226+D253</f>
        <v>681895.25</v>
      </c>
      <c r="E269" s="141" t="n">
        <f aca="false">D269/C269*100</f>
        <v>99.7546901122884</v>
      </c>
    </row>
    <row r="270" customFormat="false" ht="15" hidden="false" customHeight="false" outlineLevel="0" collapsed="false">
      <c r="A270" s="139"/>
      <c r="B270" s="139" t="s">
        <v>102</v>
      </c>
      <c r="C270" s="140" t="n">
        <f aca="false">C80+C127+C176+C252</f>
        <v>37875.33</v>
      </c>
      <c r="D270" s="140" t="n">
        <f aca="false">D80+D127+D176+D252</f>
        <v>37322.57</v>
      </c>
      <c r="E270" s="141" t="n">
        <f aca="false">D270/C270*100</f>
        <v>98.540580372501</v>
      </c>
      <c r="F270" s="143"/>
    </row>
    <row r="271" customFormat="false" ht="15" hidden="false" customHeight="false" outlineLevel="0" collapsed="false">
      <c r="A271" s="139"/>
      <c r="B271" s="139" t="s">
        <v>312</v>
      </c>
      <c r="C271" s="140" t="n">
        <f aca="false">C10+C40</f>
        <v>3550.05</v>
      </c>
      <c r="D271" s="140" t="n">
        <f aca="false">D10+D40</f>
        <v>3550.05</v>
      </c>
      <c r="E271" s="141" t="n">
        <f aca="false">D271/C271*100</f>
        <v>100</v>
      </c>
    </row>
  </sheetData>
  <mergeCells count="62">
    <mergeCell ref="A1:L1"/>
    <mergeCell ref="A2:L2"/>
    <mergeCell ref="A3:K3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A6:L6"/>
    <mergeCell ref="A7:A18"/>
    <mergeCell ref="K18:L18"/>
    <mergeCell ref="A37:A38"/>
    <mergeCell ref="A46:A51"/>
    <mergeCell ref="A53:A59"/>
    <mergeCell ref="A67:L67"/>
    <mergeCell ref="A68:A70"/>
    <mergeCell ref="A71:A76"/>
    <mergeCell ref="A77:A82"/>
    <mergeCell ref="A83:A85"/>
    <mergeCell ref="A87:A88"/>
    <mergeCell ref="A93:A97"/>
    <mergeCell ref="A98:A103"/>
    <mergeCell ref="A104:A106"/>
    <mergeCell ref="A108:A109"/>
    <mergeCell ref="A111:A112"/>
    <mergeCell ref="B111:E112"/>
    <mergeCell ref="A113:A116"/>
    <mergeCell ref="A117:L117"/>
    <mergeCell ref="A118:A122"/>
    <mergeCell ref="A123:L123"/>
    <mergeCell ref="A124:A131"/>
    <mergeCell ref="A132:A135"/>
    <mergeCell ref="A136:A137"/>
    <mergeCell ref="A138:L138"/>
    <mergeCell ref="A139:A143"/>
    <mergeCell ref="A144:A147"/>
    <mergeCell ref="A148:A152"/>
    <mergeCell ref="L149:L151"/>
    <mergeCell ref="A153:A156"/>
    <mergeCell ref="A157:A162"/>
    <mergeCell ref="A163:A167"/>
    <mergeCell ref="A168:A172"/>
    <mergeCell ref="C168:E168"/>
    <mergeCell ref="A173:L173"/>
    <mergeCell ref="A174:A181"/>
    <mergeCell ref="A183:A185"/>
    <mergeCell ref="A186:A191"/>
    <mergeCell ref="A193:A198"/>
    <mergeCell ref="A199:A210"/>
    <mergeCell ref="A211:A217"/>
    <mergeCell ref="A218:A220"/>
    <mergeCell ref="A221:A223"/>
    <mergeCell ref="A224:A227"/>
    <mergeCell ref="A234:A235"/>
    <mergeCell ref="A242:A244"/>
    <mergeCell ref="A245:A247"/>
    <mergeCell ref="B262:E262"/>
  </mergeCells>
  <printOptions headings="false" gridLines="false" gridLinesSet="true" horizontalCentered="false" verticalCentered="false"/>
  <pageMargins left="0.157638888888889" right="0.157638888888889" top="0.629861111111111" bottom="0.236111111111111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8" manualBreakCount="8">
    <brk id="27" man="true" max="16383" min="0"/>
    <brk id="36" man="true" max="16383" min="0"/>
    <brk id="57" man="true" max="16383" min="0"/>
    <brk id="66" man="true" max="16383" min="0"/>
    <brk id="88" man="true" max="16383" min="0"/>
    <brk id="105" man="true" max="16383" min="0"/>
    <brk id="121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8:10:18Z</dcterms:created>
  <dc:creator>knyazeva_na</dc:creator>
  <dc:description/>
  <dc:language>en-US</dc:language>
  <cp:lastModifiedBy>Чернова Ольга Александровна</cp:lastModifiedBy>
  <cp:lastPrinted>2020-04-01T07:20:14Z</cp:lastPrinted>
  <dcterms:modified xsi:type="dcterms:W3CDTF">2020-04-01T09:48:22Z</dcterms:modified>
  <cp:revision>0</cp:revision>
  <dc:subject/>
  <dc:title/>
</cp:coreProperties>
</file>