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1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й области в Усть-Катавском городском округе</t>
  </si>
  <si>
    <t xml:space="preserve">Период: </t>
  </si>
  <si>
    <t xml:space="preserve">1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14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14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14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0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0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0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3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3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6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4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4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0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0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0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0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0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0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0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7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6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1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Гриновский</cp:lastModifiedBy>
  <cp:lastPrinted>2016-03-24T06:33:59Z</cp:lastPrinted>
  <dcterms:modified xsi:type="dcterms:W3CDTF">2016-07-12T10:35:31Z</dcterms:modified>
  <cp:revision>0</cp:revision>
  <dc:subject/>
  <dc:title/>
</cp:coreProperties>
</file>