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1" activeTab="24"/>
  </bookViews>
  <sheets>
    <sheet name="Выбор субъекта РФ" sheetId="1" state="hidden" r:id="rId2"/>
    <sheet name="Титульный" sheetId="2" state="visible" r:id="rId3"/>
    <sheet name="ВО доступ" sheetId="3" state="visible" r:id="rId4"/>
    <sheet name="Ссылки на публикации" sheetId="4" state="visible" r:id="rId5"/>
    <sheet name="AllSheetsInThisWorkbook" sheetId="5" state="hidden" r:id="rId6"/>
    <sheet name="et_union" sheetId="6" state="hidden" r:id="rId7"/>
    <sheet name="TEHSHEET" sheetId="7" state="hidden" r:id="rId8"/>
    <sheet name="modHyp" sheetId="8" state="hidden" r:id="rId9"/>
    <sheet name="modChange" sheetId="9" state="hidden" r:id="rId10"/>
    <sheet name="modPROV" sheetId="10" state="hidden" r:id="rId11"/>
    <sheet name="modTitleSheetHeaders" sheetId="11" state="hidden" r:id="rId12"/>
    <sheet name="modServiceModule" sheetId="12" state="hidden" r:id="rId13"/>
    <sheet name="modClassifierValidate" sheetId="13" state="hidden" r:id="rId14"/>
    <sheet name="modInfo" sheetId="14" state="hidden" r:id="rId15"/>
    <sheet name="Паспорт" sheetId="15" state="hidden" r:id="rId16"/>
    <sheet name="REESTR_ORG" sheetId="16" state="hidden" r:id="rId17"/>
    <sheet name="REESTR_FILTERED" sheetId="17" state="hidden" r:id="rId18"/>
    <sheet name="REESTR_MO" sheetId="18" state="hidden" r:id="rId19"/>
    <sheet name="modfrmReestr" sheetId="19" state="hidden" r:id="rId20"/>
    <sheet name="modCommandButton" sheetId="20" state="hidden" r:id="rId21"/>
    <sheet name="modWindowClipboard" sheetId="21" state="hidden" r:id="rId22"/>
    <sheet name="modDblClick" sheetId="22" state="hidden" r:id="rId23"/>
    <sheet name="modfrmDateChoose" sheetId="23" state="hidden" r:id="rId24"/>
    <sheet name="modReestr" sheetId="24" state="hidden" r:id="rId25"/>
    <sheet name="Проверка" sheetId="25" state="visible" r:id="rId26"/>
  </sheets>
  <definedNames>
    <definedName function="false" hidden="false" name="activity" vbProcedure="false">Титульный!$G$29</definedName>
    <definedName function="false" hidden="false" name="activity_zag" vbProcedure="false">Титульный!$E$29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ВО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ВО доступ'!$G$14:$G$21</definedName>
    <definedName function="false" hidden="false" name="checkEtcBC_2" vbProcedure="false">'Ссылки на публикации'!$F$17:$K$18</definedName>
    <definedName function="false" hidden="false" name="codeTemplates" vbProcedure="false">#REF!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40:$G$41</definedName>
    <definedName function="false" hidden="false" name="details_of_org_buhg" vbProcedure="false">Титульный!$G$48:$G$49</definedName>
    <definedName function="false" hidden="false" name="details_of_org_etc" vbProcedure="false">Титульный!$G$52:$G$55</definedName>
    <definedName function="false" hidden="false" name="details_of_org_main" vbProcedure="false">Титульный!$G$44:$G$45</definedName>
    <definedName function="false" hidden="false" name="fil" vbProcedure="false">Титульный!$G$24</definedName>
    <definedName function="false" hidden="false" name="fil_flag" vbProcedure="false">Титульный!$G$18</definedName>
    <definedName function="false" hidden="false" name="god" vbProcedure="false">Титульный!$G$15</definedName>
    <definedName function="false" hidden="false" name="IndicationPublication" vbProcedure="false">'Ссылки на публикации'!$E$10</definedName>
    <definedName function="false" hidden="false" name="inn" vbProcedure="false">Титульный!$G$26</definedName>
    <definedName function="false" hidden="false" name="inn_zag" vbProcedure="false">Титульный!$E$26</definedName>
    <definedName function="false" hidden="false" name="kind_of_activity" vbProcedure="false">TEHSHEET!$I$2:$I$4</definedName>
    <definedName function="false" hidden="false" name="kpp" vbProcedure="false">Титульный!$G$27</definedName>
    <definedName function="false" hidden="false" name="kpp_zag" vbProcedure="false">Титульный!$E$27</definedName>
    <definedName function="false" hidden="false" name="kvartal" vbProcedure="false">TEHSHEET!$B$2:$B$5</definedName>
    <definedName function="false" hidden="false" name="LastUpdateDate_MO" vbProcedure="false">Титульный!$E$32</definedName>
    <definedName function="false" hidden="false" name="LastUpdateDate_ReestrOrg" vbProcedure="false">Титульный!$E$21</definedName>
    <definedName function="false" hidden="false" name="LIST_MR_MO_OKTMO" vbProcedure="false">REESTR_MO!$A$2:$C$287</definedName>
    <definedName function="false" hidden="false" name="LIST_ORG_HOT_VS" vbProcedure="false">REESTR_ORG!$B$2:$E$506</definedName>
    <definedName function="false" hidden="false" name="LIST_ORG_VO" vbProcedure="false">REESTR_ORG!$A$2:$H$286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5:$F$37</definedName>
    <definedName function="false" hidden="false" name="MO_LIST_10" vbProcedure="false">REESTR_MO!$B$72</definedName>
    <definedName function="false" hidden="false" name="MO_LIST_11" vbProcedure="false">REESTR_MO!$B$73</definedName>
    <definedName function="false" hidden="false" name="MO_LIST_12" vbProcedure="false">REESTR_MO!$B$74</definedName>
    <definedName function="false" hidden="false" name="MO_LIST_13" vbProcedure="false">REESTR_MO!$B$75</definedName>
    <definedName function="false" hidden="false" name="MO_LIST_14" vbProcedure="false">REESTR_MO!$B$76</definedName>
    <definedName function="false" hidden="false" name="MO_LIST_15" vbProcedure="false">REESTR_MO!$B$77</definedName>
    <definedName function="false" hidden="false" name="MO_LIST_16" vbProcedure="false">REESTR_MO!$B$78</definedName>
    <definedName function="false" hidden="false" name="MO_LIST_17" vbProcedure="false">REESTR_MO!$B$79</definedName>
    <definedName function="false" hidden="false" name="MO_LIST_18" vbProcedure="false">REESTR_MO!$B$80</definedName>
    <definedName function="false" hidden="false" name="MO_LIST_19" vbProcedure="false">REESTR_MO!$B$81</definedName>
    <definedName function="false" hidden="false" name="MO_LIST_2" vbProcedure="false">REESTR_MO!$B$2:$B$12</definedName>
    <definedName function="false" hidden="false" name="MO_LIST_20" vbProcedure="false">REESTR_MO!$B$82</definedName>
    <definedName function="false" hidden="false" name="MO_LIST_21" vbProcedure="false">REESTR_MO!$B$83</definedName>
    <definedName function="false" hidden="false" name="MO_LIST_22" vbProcedure="false">REESTR_MO!$B$84:$B$85</definedName>
    <definedName function="false" hidden="false" name="MO_LIST_23" vbProcedure="false">REESTR_MO!$B$86:$B$89</definedName>
    <definedName function="false" hidden="false" name="MO_LIST_24" vbProcedure="false">REESTR_MO!$B$90:$B$100</definedName>
    <definedName function="false" hidden="false" name="MO_LIST_25" vbProcedure="false">REESTR_MO!$B$101:$B$113</definedName>
    <definedName function="false" hidden="false" name="MO_LIST_26" vbProcedure="false">REESTR_MO!$B$114:$B$124</definedName>
    <definedName function="false" hidden="false" name="MO_LIST_27" vbProcedure="false">REESTR_MO!$B$125:$B$128</definedName>
    <definedName function="false" hidden="false" name="MO_LIST_28" vbProcedure="false">REESTR_MO!$B$129:$B$138</definedName>
    <definedName function="false" hidden="false" name="MO_LIST_29" vbProcedure="false">REESTR_MO!$B$139:$B$142</definedName>
    <definedName function="false" hidden="false" name="MO_LIST_3" vbProcedure="false">REESTR_MO!$B$13:$B$25</definedName>
    <definedName function="false" hidden="false" name="MO_LIST_30" vbProcedure="false">REESTR_MO!$B$143:$B$158</definedName>
    <definedName function="false" hidden="false" name="MO_LIST_31" vbProcedure="false">REESTR_MO!$B$159:$B$167</definedName>
    <definedName function="false" hidden="false" name="MO_LIST_32" vbProcedure="false">REESTR_MO!$B$168:$B$173</definedName>
    <definedName function="false" hidden="false" name="MO_LIST_33" vbProcedure="false">REESTR_MO!$B$174:$B$184</definedName>
    <definedName function="false" hidden="false" name="MO_LIST_34" vbProcedure="false">REESTR_MO!$B$185:$B$189</definedName>
    <definedName function="false" hidden="false" name="MO_LIST_35" vbProcedure="false">REESTR_MO!$B$190:$B$196</definedName>
    <definedName function="false" hidden="false" name="MO_LIST_36" vbProcedure="false">REESTR_MO!$B$197:$B$202</definedName>
    <definedName function="false" hidden="false" name="MO_LIST_37" vbProcedure="false">REESTR_MO!$B$203</definedName>
    <definedName function="false" hidden="false" name="MO_LIST_38" vbProcedure="false">REESTR_MO!$B$204:$B$211</definedName>
    <definedName function="false" hidden="false" name="MO_LIST_39" vbProcedure="false">REESTR_MO!$B$212:$B$227</definedName>
    <definedName function="false" hidden="false" name="MO_LIST_4" vbProcedure="false">REESTR_MO!$B$26:$B$31</definedName>
    <definedName function="false" hidden="false" name="MO_LIST_40" vbProcedure="false">REESTR_MO!$B$228:$B$243</definedName>
    <definedName function="false" hidden="false" name="MO_LIST_41" vbProcedure="false">REESTR_MO!$B$244:$B$254</definedName>
    <definedName function="false" hidden="false" name="MO_LIST_42" vbProcedure="false">REESTR_MO!$B$255:$B$266</definedName>
    <definedName function="false" hidden="false" name="MO_LIST_43" vbProcedure="false">REESTR_MO!$B$267:$B$276</definedName>
    <definedName function="false" hidden="false" name="MO_LIST_44" vbProcedure="false">REESTR_MO!$B$277:$B$286</definedName>
    <definedName function="false" hidden="false" name="MO_LIST_45" vbProcedure="false">REESTR_MO!$B$287</definedName>
    <definedName function="false" hidden="false" name="MO_LIST_5" vbProcedure="false">REESTR_MO!$B$32:$B$44</definedName>
    <definedName function="false" hidden="false" name="MO_LIST_6" vbProcedure="false">REESTR_MO!$B$45:$B$57</definedName>
    <definedName function="false" hidden="false" name="MO_LIST_7" vbProcedure="false">REESTR_MO!$B$58:$B$69</definedName>
    <definedName function="false" hidden="false" name="MO_LIST_8" vbProcedure="false">REESTR_MO!$B$70</definedName>
    <definedName function="false" hidden="false" name="MO_LIST_9" vbProcedure="false">REESTR_MO!$B$71</definedName>
    <definedName function="false" hidden="false" name="mo_zag" vbProcedure="false">Титульный!$F$33</definedName>
    <definedName function="false" hidden="false" name="mr_check" vbProcedure="false">Титульный!$E$35:$E$37</definedName>
    <definedName function="false" hidden="false" name="MR_LIST" vbProcedure="false">REESTR_MO!$D$2:$D$45</definedName>
    <definedName function="false" hidden="false" name="mr_zag" vbProcedure="false">Титульный!$E$33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5:$G$37</definedName>
    <definedName function="false" hidden="false" name="org" vbProcedure="false">Титульный!$G$22</definedName>
    <definedName function="false" hidden="false" name="org_zag" vbProcedure="false">Титульный!$E$22</definedName>
    <definedName function="false" hidden="false" name="prd2" vbProcedure="false">Титульный!$G$16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unit" vbProcedure="false">Титульный!$G$12</definedName>
    <definedName function="false" hidden="false" name="valueSelectedRegion" vbProcedure="false">'Выбор субъекта РФ'!$F$3</definedName>
    <definedName function="false" hidden="false" name="version" vbProcedure="false">#REF!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3" uniqueCount="1469">
  <si>
    <t xml:space="preserve">Субъект РФ</t>
  </si>
  <si>
    <t xml:space="preserve">Челябинская область</t>
  </si>
  <si>
    <t xml:space="preserve">Показатели подлежащие раскрытию в сфере водоотведения и (или) очистки сточных вод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Единица измерения объема оказываемых услуг</t>
  </si>
  <si>
    <t xml:space="preserve">тыс.куб м/сутки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03.05.2012 10:05:16</t>
  </si>
  <si>
    <t xml:space="preserve">Наименование организации</t>
  </si>
  <si>
    <t xml:space="preserve">ООО "Городской очистной комплекс"</t>
  </si>
  <si>
    <t xml:space="preserve">Наименование ПОДРАЗДЕЛЕНИЯ</t>
  </si>
  <si>
    <t xml:space="preserve">ИНН организации</t>
  </si>
  <si>
    <t xml:space="preserve">7419005017</t>
  </si>
  <si>
    <t xml:space="preserve">КПП организации</t>
  </si>
  <si>
    <t xml:space="preserve">7419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Дата последнего обновления реестра МР/МО: 03.05.2012 10:04:09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 Усть-Катав</t>
  </si>
  <si>
    <t xml:space="preserve">75755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56040,г.Усть-Катав, ул.Автодорожная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Хвостов Игорь Николаевич</t>
  </si>
  <si>
    <t xml:space="preserve">(код) номер телефона:</t>
  </si>
  <si>
    <t xml:space="preserve">(35167) 3-05-46</t>
  </si>
  <si>
    <t xml:space="preserve">Главный бухгалтер</t>
  </si>
  <si>
    <t xml:space="preserve">Воробьёва Любовь Викторовна</t>
  </si>
  <si>
    <t xml:space="preserve">Должностное лицо, ответственное за составление формы</t>
  </si>
  <si>
    <t xml:space="preserve">Полковникова Вероника Игоревна</t>
  </si>
  <si>
    <t xml:space="preserve">Должность:</t>
  </si>
  <si>
    <t xml:space="preserve">главный экономист</t>
  </si>
  <si>
    <t xml:space="preserve">e-mail:</t>
  </si>
  <si>
    <t xml:space="preserve">u-kvodokanal@mail,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водоотведения и объекту очистки сточных вод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водоотведения и объекту очистки сточных вод</t>
  </si>
  <si>
    <t xml:space="preserve">Количество зарегистрированных заявок на подключение к системе водоотведения и объекту очистки сточных вод</t>
  </si>
  <si>
    <t xml:space="preserve">Количество исполненных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в отношении которых принято решение об отказе в подключении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водоотведения и (или) нескольких объектов очистки сточных</t>
  </si>
  <si>
    <t xml:space="preserve">вод информация о резерве мощности таких систем и объектов публикуется в отношении каждой системы водоотведения и</t>
  </si>
  <si>
    <t xml:space="preserve">объекта очистки сточных вод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 (или) к объекту очистки сточных вод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газета "Усть-Катавская неделя"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ВО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кредиты банков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тыс.куб.м/час</t>
  </si>
  <si>
    <t xml:space="preserve">MR_NAME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МП "ЖКХ "Энергия"</t>
  </si>
  <si>
    <t xml:space="preserve">7425008930</t>
  </si>
  <si>
    <t xml:space="preserve">742501001</t>
  </si>
  <si>
    <t xml:space="preserve">Буранное</t>
  </si>
  <si>
    <t xml:space="preserve">75603411</t>
  </si>
  <si>
    <t xml:space="preserve">МП "ЖКХ-Буранный"</t>
  </si>
  <si>
    <t xml:space="preserve">7425007598</t>
  </si>
  <si>
    <t xml:space="preserve">Желтинское</t>
  </si>
  <si>
    <t xml:space="preserve">75603422</t>
  </si>
  <si>
    <t xml:space="preserve">МП ЖКХ "Желтинское"</t>
  </si>
  <si>
    <t xml:space="preserve">7425007936</t>
  </si>
  <si>
    <t xml:space="preserve">Первомайское</t>
  </si>
  <si>
    <t xml:space="preserve">75603444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8231</t>
  </si>
  <si>
    <t xml:space="preserve">Светлогорское</t>
  </si>
  <si>
    <t xml:space="preserve">75603466</t>
  </si>
  <si>
    <t xml:space="preserve">ООО ЖКХ "Светлогорский"</t>
  </si>
  <si>
    <t xml:space="preserve">7425757978</t>
  </si>
  <si>
    <t xml:space="preserve">Черниговское</t>
  </si>
  <si>
    <t xml:space="preserve">75603472</t>
  </si>
  <si>
    <t xml:space="preserve">ООО "Черниговское"</t>
  </si>
  <si>
    <t xml:space="preserve">742575809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Аргаяшское МУП ВКХ</t>
  </si>
  <si>
    <t xml:space="preserve">7426005900</t>
  </si>
  <si>
    <t xml:space="preserve">Ишалинское</t>
  </si>
  <si>
    <t xml:space="preserve">75606445</t>
  </si>
  <si>
    <t xml:space="preserve">ЗАО "Уралбройлер"</t>
  </si>
  <si>
    <t xml:space="preserve">7453048356</t>
  </si>
  <si>
    <t xml:space="preserve">МУ "Управление Ишалинского ЖКХ"</t>
  </si>
  <si>
    <t xml:space="preserve">7426007248</t>
  </si>
  <si>
    <t xml:space="preserve">Кузнецкое</t>
  </si>
  <si>
    <t xml:space="preserve">75606460</t>
  </si>
  <si>
    <t xml:space="preserve">МУП "Управление Кузнецкого ЖКХ"</t>
  </si>
  <si>
    <t xml:space="preserve">7426007424</t>
  </si>
  <si>
    <t xml:space="preserve">ОАО МОЦ "Курорт Увильды"</t>
  </si>
  <si>
    <t xml:space="preserve">7426005988</t>
  </si>
  <si>
    <t xml:space="preserve">Кулуевское</t>
  </si>
  <si>
    <t xml:space="preserve">75606470</t>
  </si>
  <si>
    <t xml:space="preserve">МУП "Кулуевское ЖКХ"</t>
  </si>
  <si>
    <t xml:space="preserve">7426006942</t>
  </si>
  <si>
    <t xml:space="preserve">Ашинский муниципальный район</t>
  </si>
  <si>
    <t xml:space="preserve">Город Аша</t>
  </si>
  <si>
    <t xml:space="preserve">75609101</t>
  </si>
  <si>
    <t xml:space="preserve">МУП "Ашинское коммунальное хозяйство"</t>
  </si>
  <si>
    <t xml:space="preserve">7401008105</t>
  </si>
  <si>
    <t xml:space="preserve">740101001</t>
  </si>
  <si>
    <t xml:space="preserve">ОАО "Ашинский химический завод"</t>
  </si>
  <si>
    <t xml:space="preserve">7401000970</t>
  </si>
  <si>
    <t xml:space="preserve">Город Миньяр</t>
  </si>
  <si>
    <t xml:space="preserve">75609103</t>
  </si>
  <si>
    <t xml:space="preserve">ООО "Миньяргорводоканал-сервис"</t>
  </si>
  <si>
    <t xml:space="preserve">7401013793</t>
  </si>
  <si>
    <t xml:space="preserve">Город Сим</t>
  </si>
  <si>
    <t xml:space="preserve">75609105</t>
  </si>
  <si>
    <t xml:space="preserve">ООО "Городские очистные сооружения"</t>
  </si>
  <si>
    <t xml:space="preserve">7401013017</t>
  </si>
  <si>
    <t xml:space="preserve">Поселок Кропачево</t>
  </si>
  <si>
    <t xml:space="preserve">75609153</t>
  </si>
  <si>
    <t xml:space="preserve">ООО "Кропачевский жилищно-коммунальный сервис"</t>
  </si>
  <si>
    <t xml:space="preserve">7401013680</t>
  </si>
  <si>
    <t xml:space="preserve">Укское</t>
  </si>
  <si>
    <t xml:space="preserve">75609477</t>
  </si>
  <si>
    <t xml:space="preserve">ООО "Теплоэнергетика"</t>
  </si>
  <si>
    <t xml:space="preserve">7401016000</t>
  </si>
  <si>
    <t xml:space="preserve">Варненский муниципальный район</t>
  </si>
  <si>
    <t xml:space="preserve">Варненское</t>
  </si>
  <si>
    <t xml:space="preserve">75614420</t>
  </si>
  <si>
    <t xml:space="preserve">МП "Варненский водоканл"</t>
  </si>
  <si>
    <t xml:space="preserve">7428000022</t>
  </si>
  <si>
    <t xml:space="preserve">742801001</t>
  </si>
  <si>
    <t xml:space="preserve">Верхнеуральский муниципальный район</t>
  </si>
  <si>
    <t xml:space="preserve">Город Верхнеуральск</t>
  </si>
  <si>
    <t xml:space="preserve">75617101</t>
  </si>
  <si>
    <t xml:space="preserve">ООО "Жилкомхоз"</t>
  </si>
  <si>
    <t xml:space="preserve">7425757199</t>
  </si>
  <si>
    <t xml:space="preserve">Карагайское</t>
  </si>
  <si>
    <t xml:space="preserve">75617422</t>
  </si>
  <si>
    <t xml:space="preserve">ГУП пансионат с лечением "Карагайский бор"</t>
  </si>
  <si>
    <t xml:space="preserve">7429000441</t>
  </si>
  <si>
    <t xml:space="preserve">742901001</t>
  </si>
  <si>
    <t xml:space="preserve">ООО "Жилтехсервис"</t>
  </si>
  <si>
    <t xml:space="preserve">7425757400</t>
  </si>
  <si>
    <t xml:space="preserve">Кирсинское</t>
  </si>
  <si>
    <t xml:space="preserve">75617433</t>
  </si>
  <si>
    <t xml:space="preserve">ООО "Коммунальный сервис плюс"</t>
  </si>
  <si>
    <t xml:space="preserve">7425759206</t>
  </si>
  <si>
    <t xml:space="preserve">Поселок Межозерный</t>
  </si>
  <si>
    <t xml:space="preserve">75617153</t>
  </si>
  <si>
    <t xml:space="preserve">ООО "Родник"</t>
  </si>
  <si>
    <t xml:space="preserve">7425757488</t>
  </si>
  <si>
    <t xml:space="preserve">Город Верхний Уфалей</t>
  </si>
  <si>
    <t xml:space="preserve">75706000</t>
  </si>
  <si>
    <t xml:space="preserve">МУП "МПО" Водоканал</t>
  </si>
  <si>
    <t xml:space="preserve">7402013531</t>
  </si>
  <si>
    <t xml:space="preserve">740201001</t>
  </si>
  <si>
    <t xml:space="preserve">ООО "Волна"</t>
  </si>
  <si>
    <t xml:space="preserve">7402000797</t>
  </si>
  <si>
    <t xml:space="preserve">ООО "УЗМИ"</t>
  </si>
  <si>
    <t xml:space="preserve">7402004819</t>
  </si>
  <si>
    <t xml:space="preserve">Город Златоуст</t>
  </si>
  <si>
    <t xml:space="preserve">75712000</t>
  </si>
  <si>
    <t xml:space="preserve">ООО "Златоустовский ВОДОКАНАЛ"</t>
  </si>
  <si>
    <t xml:space="preserve">7404040139</t>
  </si>
  <si>
    <t xml:space="preserve">740401001</t>
  </si>
  <si>
    <t xml:space="preserve">Город Карабаш</t>
  </si>
  <si>
    <t xml:space="preserve">75715000</t>
  </si>
  <si>
    <t xml:space="preserve">МАУ "Карабашские коммунальные системы"</t>
  </si>
  <si>
    <t xml:space="preserve">7413015347</t>
  </si>
  <si>
    <t xml:space="preserve">741301001</t>
  </si>
  <si>
    <t xml:space="preserve">ОАО "Славянка"</t>
  </si>
  <si>
    <t xml:space="preserve">7702707386</t>
  </si>
  <si>
    <t xml:space="preserve">745343001</t>
  </si>
  <si>
    <t xml:space="preserve">Город Копейск</t>
  </si>
  <si>
    <t xml:space="preserve">75728000</t>
  </si>
  <si>
    <t xml:space="preserve">ЗАО "Управляющая компания "Горводоканал"</t>
  </si>
  <si>
    <t xml:space="preserve">7411020327</t>
  </si>
  <si>
    <t xml:space="preserve">741101001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ОАО "Птицефабрика Челябинская"</t>
  </si>
  <si>
    <t xml:space="preserve">7430008205</t>
  </si>
  <si>
    <t xml:space="preserve">745450001</t>
  </si>
  <si>
    <t xml:space="preserve">ОАО Завод Пластмасс</t>
  </si>
  <si>
    <t xml:space="preserve">7411009901</t>
  </si>
  <si>
    <t xml:space="preserve">ООО "Водосбыт "Бажовский"</t>
  </si>
  <si>
    <t xml:space="preserve">7411020581</t>
  </si>
  <si>
    <t xml:space="preserve">ООО "Водосбыт "Восточный"</t>
  </si>
  <si>
    <t xml:space="preserve">7411020623</t>
  </si>
  <si>
    <t xml:space="preserve">ООО "Водосбыт "Горняцкий"</t>
  </si>
  <si>
    <t xml:space="preserve">7411020616</t>
  </si>
  <si>
    <t xml:space="preserve">ООО "Водосбыт "Железнодорожный"</t>
  </si>
  <si>
    <t xml:space="preserve">7411021867</t>
  </si>
  <si>
    <t xml:space="preserve">ООО "Водосбыт "Западный"</t>
  </si>
  <si>
    <t xml:space="preserve">7411020528</t>
  </si>
  <si>
    <t xml:space="preserve">ООО "Водосбыт "Октябрьский"</t>
  </si>
  <si>
    <t xml:space="preserve">7411020574</t>
  </si>
  <si>
    <t xml:space="preserve">ООО "Водосбыт "Парковый"</t>
  </si>
  <si>
    <t xml:space="preserve">7411020550</t>
  </si>
  <si>
    <t xml:space="preserve">ООО "Водосбыт "Потанинский"</t>
  </si>
  <si>
    <t xml:space="preserve">7411020510</t>
  </si>
  <si>
    <t xml:space="preserve">ООО "Водосбыт "Север-Плюс"</t>
  </si>
  <si>
    <t xml:space="preserve">7411021881</t>
  </si>
  <si>
    <t xml:space="preserve">ООО "Водосбыт "Северный"</t>
  </si>
  <si>
    <t xml:space="preserve">7411020542</t>
  </si>
  <si>
    <t xml:space="preserve">ООО "Водосбыт "Старокамышинский"</t>
  </si>
  <si>
    <t xml:space="preserve">7411020567</t>
  </si>
  <si>
    <t xml:space="preserve">ООО "Водосбыт "Центр-Плюс"</t>
  </si>
  <si>
    <t xml:space="preserve">7411021874</t>
  </si>
  <si>
    <t xml:space="preserve">ООО "Водосбыт "Центральный"</t>
  </si>
  <si>
    <t xml:space="preserve">7411020609</t>
  </si>
  <si>
    <t xml:space="preserve">ООО "Копейские очистные сооружения"</t>
  </si>
  <si>
    <t xml:space="preserve">7411020461</t>
  </si>
  <si>
    <t xml:space="preserve">Город Кыштым</t>
  </si>
  <si>
    <t xml:space="preserve">75734000</t>
  </si>
  <si>
    <t xml:space="preserve">ЗАО "КМЭЗ"</t>
  </si>
  <si>
    <t xml:space="preserve">7413000630</t>
  </si>
  <si>
    <t xml:space="preserve">ООО "Кыштымводоканал"</t>
  </si>
  <si>
    <t xml:space="preserve">741301026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МП трест "Водоканал" МО г.Магнитогорск</t>
  </si>
  <si>
    <t xml:space="preserve">7414000495</t>
  </si>
  <si>
    <t xml:space="preserve">711450001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ОАО "Магнитогорский метизно-калибровочный завод "ММК-Метиз"</t>
  </si>
  <si>
    <t xml:space="preserve">7414001428</t>
  </si>
  <si>
    <t xml:space="preserve">741450001</t>
  </si>
  <si>
    <t xml:space="preserve">ООО "МагХолод"</t>
  </si>
  <si>
    <t xml:space="preserve">7446047168</t>
  </si>
  <si>
    <t xml:space="preserve">744401001</t>
  </si>
  <si>
    <t xml:space="preserve">ФБУ ИК-18 ГУФСИН России по Челябинской области</t>
  </si>
  <si>
    <t xml:space="preserve">7445016047</t>
  </si>
  <si>
    <t xml:space="preserve">744501001</t>
  </si>
  <si>
    <t xml:space="preserve">Город Миасс</t>
  </si>
  <si>
    <t xml:space="preserve">75742000</t>
  </si>
  <si>
    <t xml:space="preserve">Государственное предприятие "Предприятие "Урал"</t>
  </si>
  <si>
    <t xml:space="preserve">7415010249</t>
  </si>
  <si>
    <t xml:space="preserve">741501001</t>
  </si>
  <si>
    <t xml:space="preserve">НП "Пансионат Тургояк"</t>
  </si>
  <si>
    <t xml:space="preserve">7415027429</t>
  </si>
  <si>
    <t xml:space="preserve">ОАО "Миассводоканал"</t>
  </si>
  <si>
    <t xml:space="preserve">7415060560</t>
  </si>
  <si>
    <t xml:space="preserve">ОАО "Миассэлектроаппарат"</t>
  </si>
  <si>
    <t xml:space="preserve">7415028790</t>
  </si>
  <si>
    <t xml:space="preserve">ОАО "ЭнСер"</t>
  </si>
  <si>
    <t xml:space="preserve">7415036215</t>
  </si>
  <si>
    <t xml:space="preserve">ООО "Южный ТеплоЭнергетический комплекс"</t>
  </si>
  <si>
    <t xml:space="preserve">7415046220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Город Озерск (ЗАТО)</t>
  </si>
  <si>
    <t xml:space="preserve">75743000</t>
  </si>
  <si>
    <t xml:space="preserve">ММПКХ</t>
  </si>
  <si>
    <t xml:space="preserve">7422000570</t>
  </si>
  <si>
    <t xml:space="preserve">742201001</t>
  </si>
  <si>
    <t xml:space="preserve">ММУП ЖКХ пос. Новогорный</t>
  </si>
  <si>
    <t xml:space="preserve">7422015336</t>
  </si>
  <si>
    <t xml:space="preserve">ООО "Домостроительный комбинат"</t>
  </si>
  <si>
    <t xml:space="preserve">7422046670</t>
  </si>
  <si>
    <t xml:space="preserve">ООО "Перспектива"</t>
  </si>
  <si>
    <t xml:space="preserve">7405008106</t>
  </si>
  <si>
    <t xml:space="preserve">740501001</t>
  </si>
  <si>
    <t xml:space="preserve">ООО "Управление энергоснабжения и связи"</t>
  </si>
  <si>
    <t xml:space="preserve">7422043968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ОАО "Трансэнерго"</t>
  </si>
  <si>
    <t xml:space="preserve">7423023178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МУП "Водоканал"</t>
  </si>
  <si>
    <t xml:space="preserve">7418012043</t>
  </si>
  <si>
    <t xml:space="preserve">741801001</t>
  </si>
  <si>
    <t xml:space="preserve">ООО "Скала"</t>
  </si>
  <si>
    <t xml:space="preserve">7453132960</t>
  </si>
  <si>
    <t xml:space="preserve">745301001</t>
  </si>
  <si>
    <t xml:space="preserve">Троицкая ГРЭС филиал ОАО "ОГК-2"</t>
  </si>
  <si>
    <t xml:space="preserve">2607018122</t>
  </si>
  <si>
    <t xml:space="preserve">74180200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Чебаркуль</t>
  </si>
  <si>
    <t xml:space="preserve">75758000</t>
  </si>
  <si>
    <t xml:space="preserve">ГУП "Санаторий Еловое"</t>
  </si>
  <si>
    <t xml:space="preserve">7420005117</t>
  </si>
  <si>
    <t xml:space="preserve">742001001</t>
  </si>
  <si>
    <t xml:space="preserve">МУ ДЗОЛ "Чайка"</t>
  </si>
  <si>
    <t xml:space="preserve">7420005406</t>
  </si>
  <si>
    <t xml:space="preserve">ОАО "УРАЛКУЗ"</t>
  </si>
  <si>
    <t xml:space="preserve">7420000133</t>
  </si>
  <si>
    <t xml:space="preserve">ООО "Санаторий "Кисегач"</t>
  </si>
  <si>
    <t xml:space="preserve">7420007450</t>
  </si>
  <si>
    <t xml:space="preserve">ООО "Чебаркульгорводоканал"</t>
  </si>
  <si>
    <t xml:space="preserve">7420015323</t>
  </si>
  <si>
    <t xml:space="preserve">ФГУ "ВС "Чебаркульский" ПУрВО" Минобороны России</t>
  </si>
  <si>
    <t xml:space="preserve">7420003536</t>
  </si>
  <si>
    <t xml:space="preserve">Город Южноуральск</t>
  </si>
  <si>
    <t xml:space="preserve">75764000</t>
  </si>
  <si>
    <t xml:space="preserve">ООО "Водоотведение"</t>
  </si>
  <si>
    <t xml:space="preserve">7424027320</t>
  </si>
  <si>
    <t xml:space="preserve">742401001</t>
  </si>
  <si>
    <t xml:space="preserve">Городские округа Челябинской области</t>
  </si>
  <si>
    <t xml:space="preserve">75700000</t>
  </si>
  <si>
    <t xml:space="preserve">МУП "Водоснабжение ЗГО"</t>
  </si>
  <si>
    <t xml:space="preserve">7404058457</t>
  </si>
  <si>
    <t xml:space="preserve">МУП "ЖКХ" п.Жукатау</t>
  </si>
  <si>
    <t xml:space="preserve">7417013527</t>
  </si>
  <si>
    <t xml:space="preserve">741701001</t>
  </si>
  <si>
    <t xml:space="preserve">ОАО "Энергопром-Челябинский Электродный завод"</t>
  </si>
  <si>
    <t xml:space="preserve">7450005001</t>
  </si>
  <si>
    <t xml:space="preserve">745001001</t>
  </si>
  <si>
    <t xml:space="preserve">ООО "УК "Вертикаль"</t>
  </si>
  <si>
    <t xml:space="preserve">7452071810</t>
  </si>
  <si>
    <t xml:space="preserve">745201001</t>
  </si>
  <si>
    <t xml:space="preserve">ТСЖ "Кумысное"</t>
  </si>
  <si>
    <t xml:space="preserve">7418017203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город Челябинск</t>
  </si>
  <si>
    <t xml:space="preserve">ЗАО "МЦ ЧТПЗ"</t>
  </si>
  <si>
    <t xml:space="preserve">7449040820</t>
  </si>
  <si>
    <t xml:space="preserve">744901001</t>
  </si>
  <si>
    <t xml:space="preserve">ОАО "Завод Строммашина"</t>
  </si>
  <si>
    <t xml:space="preserve">7452001161</t>
  </si>
  <si>
    <t xml:space="preserve">ОАО "Уралавтоприцеп"</t>
  </si>
  <si>
    <t xml:space="preserve">7450003445</t>
  </si>
  <si>
    <t xml:space="preserve">ОАО "ЧЗПСН-Профнастил"</t>
  </si>
  <si>
    <t xml:space="preserve">7447014976</t>
  </si>
  <si>
    <t xml:space="preserve">744701001</t>
  </si>
  <si>
    <t xml:space="preserve">ОАО "ЧМК"</t>
  </si>
  <si>
    <t xml:space="preserve">7450001007</t>
  </si>
  <si>
    <t xml:space="preserve">745500001</t>
  </si>
  <si>
    <t xml:space="preserve">ОАО "Челябинское авиапредприятие"</t>
  </si>
  <si>
    <t xml:space="preserve">7450003519</t>
  </si>
  <si>
    <t xml:space="preserve">ОАО "Электромашина"</t>
  </si>
  <si>
    <t xml:space="preserve">7449016055</t>
  </si>
  <si>
    <t xml:space="preserve">ООО "Инженерные коммуникации"</t>
  </si>
  <si>
    <t xml:space="preserve">7453193226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МП "Горводоканал"</t>
  </si>
  <si>
    <t xml:space="preserve">7412010931</t>
  </si>
  <si>
    <t xml:space="preserve">741201001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ООО "Вега"</t>
  </si>
  <si>
    <t xml:space="preserve">7412014580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74300100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ООО "Управляющая Компания"</t>
  </si>
  <si>
    <t xml:space="preserve">7412014365</t>
  </si>
  <si>
    <t xml:space="preserve">75620000</t>
  </si>
  <si>
    <t xml:space="preserve">Еткульское</t>
  </si>
  <si>
    <t xml:space="preserve">75620430</t>
  </si>
  <si>
    <t xml:space="preserve">ООО "Еткульводоканал"</t>
  </si>
  <si>
    <t xml:space="preserve">7430010282</t>
  </si>
  <si>
    <t xml:space="preserve">Каратабанское</t>
  </si>
  <si>
    <t xml:space="preserve">75620440</t>
  </si>
  <si>
    <t xml:space="preserve">ООО "Жилкомхоз"с. Каратабан</t>
  </si>
  <si>
    <t xml:space="preserve">7430012650</t>
  </si>
  <si>
    <t xml:space="preserve">Коелгинское</t>
  </si>
  <si>
    <t xml:space="preserve">75620450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ООО "Равис-птицефабрика Сосновская"</t>
  </si>
  <si>
    <t xml:space="preserve">7438016550</t>
  </si>
  <si>
    <t xml:space="preserve">743801001</t>
  </si>
  <si>
    <t xml:space="preserve">ООО "Теплоэнергосистемы"</t>
  </si>
  <si>
    <t xml:space="preserve">7430013678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Город Карталы</t>
  </si>
  <si>
    <t xml:space="preserve">75623101</t>
  </si>
  <si>
    <t xml:space="preserve">МУП "Городское коммунальное хозяйство"</t>
  </si>
  <si>
    <t xml:space="preserve">7407010573</t>
  </si>
  <si>
    <t xml:space="preserve">740701001</t>
  </si>
  <si>
    <t xml:space="preserve">Каслинский муниципальный район</t>
  </si>
  <si>
    <t xml:space="preserve">Береговое</t>
  </si>
  <si>
    <t xml:space="preserve">75626410</t>
  </si>
  <si>
    <t xml:space="preserve">ООО "Простор"</t>
  </si>
  <si>
    <t xml:space="preserve">7402009060</t>
  </si>
  <si>
    <t xml:space="preserve">Город Касли</t>
  </si>
  <si>
    <t xml:space="preserve">75626101</t>
  </si>
  <si>
    <t xml:space="preserve">ООО "Источник</t>
  </si>
  <si>
    <t xml:space="preserve">7409008178</t>
  </si>
  <si>
    <t xml:space="preserve">740901001</t>
  </si>
  <si>
    <t xml:space="preserve">Поселок Вишневогорск</t>
  </si>
  <si>
    <t xml:space="preserve">75626153</t>
  </si>
  <si>
    <t xml:space="preserve">ООО "Вишневогорское жилищно-эксплуатационное управление"</t>
  </si>
  <si>
    <t xml:space="preserve">7402007880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ЗАО "Катавский цемент"</t>
  </si>
  <si>
    <t xml:space="preserve">7410005573</t>
  </si>
  <si>
    <t xml:space="preserve">741001001</t>
  </si>
  <si>
    <t xml:space="preserve">ООО "Тепломед"</t>
  </si>
  <si>
    <t xml:space="preserve">7401014998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75629000</t>
  </si>
  <si>
    <t xml:space="preserve">Лесное</t>
  </si>
  <si>
    <t xml:space="preserve">75629430</t>
  </si>
  <si>
    <t xml:space="preserve">Кизильский муниципальный район</t>
  </si>
  <si>
    <t xml:space="preserve">Измайловское</t>
  </si>
  <si>
    <t xml:space="preserve">75632440</t>
  </si>
  <si>
    <t xml:space="preserve">ООО "Стандарт"</t>
  </si>
  <si>
    <t xml:space="preserve">7425758812</t>
  </si>
  <si>
    <t xml:space="preserve">Карабулакское</t>
  </si>
  <si>
    <t xml:space="preserve">75632443</t>
  </si>
  <si>
    <t xml:space="preserve">Уральское</t>
  </si>
  <si>
    <t xml:space="preserve">75632493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ООО "КомСервис"</t>
  </si>
  <si>
    <t xml:space="preserve">7412011396</t>
  </si>
  <si>
    <t xml:space="preserve">ООО УК "Регион-Сервис"</t>
  </si>
  <si>
    <t xml:space="preserve">7412013442</t>
  </si>
  <si>
    <t xml:space="preserve">75633000</t>
  </si>
  <si>
    <t xml:space="preserve">Поселок Первомайский</t>
  </si>
  <si>
    <t xml:space="preserve">75633154</t>
  </si>
  <si>
    <t xml:space="preserve">Розинское</t>
  </si>
  <si>
    <t xml:space="preserve">75633156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МУП "ЖКХ Алабугское"</t>
  </si>
  <si>
    <t xml:space="preserve">7430008903</t>
  </si>
  <si>
    <t xml:space="preserve">Баландинское</t>
  </si>
  <si>
    <t xml:space="preserve">75634408</t>
  </si>
  <si>
    <t xml:space="preserve">АУ "Баландинское"</t>
  </si>
  <si>
    <t xml:space="preserve">7430012145</t>
  </si>
  <si>
    <t xml:space="preserve">Березовское</t>
  </si>
  <si>
    <t xml:space="preserve">75634410</t>
  </si>
  <si>
    <t xml:space="preserve">МУП "ЖКХ Октябрьское"</t>
  </si>
  <si>
    <t xml:space="preserve">7430008893</t>
  </si>
  <si>
    <t xml:space="preserve">Бродокалмакское</t>
  </si>
  <si>
    <t xml:space="preserve">75634415</t>
  </si>
  <si>
    <t xml:space="preserve">МУП "ЖКХ Бродокалмакское"</t>
  </si>
  <si>
    <t xml:space="preserve">7430008950</t>
  </si>
  <si>
    <t xml:space="preserve">Дубровское</t>
  </si>
  <si>
    <t xml:space="preserve">75634417</t>
  </si>
  <si>
    <t xml:space="preserve">ОАО "Племенной конный завод "Дубровский"</t>
  </si>
  <si>
    <t xml:space="preserve">7432013779</t>
  </si>
  <si>
    <t xml:space="preserve">743201001</t>
  </si>
  <si>
    <t xml:space="preserve">Козыревское</t>
  </si>
  <si>
    <t xml:space="preserve">75634425</t>
  </si>
  <si>
    <t xml:space="preserve">МУП "ЖКХ Козыревское"</t>
  </si>
  <si>
    <t xml:space="preserve">7430008974</t>
  </si>
  <si>
    <t xml:space="preserve">Лазурненское</t>
  </si>
  <si>
    <t xml:space="preserve">75634430</t>
  </si>
  <si>
    <t xml:space="preserve">МУП "ЖКХ Лазурное"</t>
  </si>
  <si>
    <t xml:space="preserve">7430008935</t>
  </si>
  <si>
    <t xml:space="preserve">Миасское</t>
  </si>
  <si>
    <t xml:space="preserve">75634440</t>
  </si>
  <si>
    <t xml:space="preserve">ООО "Водоканал"</t>
  </si>
  <si>
    <t xml:space="preserve">7430008879</t>
  </si>
  <si>
    <t xml:space="preserve">Русско-Теченское</t>
  </si>
  <si>
    <t xml:space="preserve">75634450</t>
  </si>
  <si>
    <t xml:space="preserve">МУП ЖКХ "Русско-Теченское"</t>
  </si>
  <si>
    <t xml:space="preserve">7430008910</t>
  </si>
  <si>
    <t xml:space="preserve">Теренкульское</t>
  </si>
  <si>
    <t xml:space="preserve">75634457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МУП ЖКХ "Шумовское"</t>
  </si>
  <si>
    <t xml:space="preserve">7430010772</t>
  </si>
  <si>
    <t xml:space="preserve">Кунашакский муниципальный район</t>
  </si>
  <si>
    <t xml:space="preserve">Буринское</t>
  </si>
  <si>
    <t xml:space="preserve">75636420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МУП "Кунашак Сервис"</t>
  </si>
  <si>
    <t xml:space="preserve">7438018710</t>
  </si>
  <si>
    <t xml:space="preserve">ООО УК "Кунашак Жилкомсервис"</t>
  </si>
  <si>
    <t xml:space="preserve">7438028588</t>
  </si>
  <si>
    <t xml:space="preserve">Муслюмовское</t>
  </si>
  <si>
    <t xml:space="preserve">75636450</t>
  </si>
  <si>
    <t xml:space="preserve">ООО "Стрела"</t>
  </si>
  <si>
    <t xml:space="preserve">7438022321</t>
  </si>
  <si>
    <t xml:space="preserve">Кусинский муниципальный район</t>
  </si>
  <si>
    <t xml:space="preserve">Город Куса</t>
  </si>
  <si>
    <t xml:space="preserve">75638101</t>
  </si>
  <si>
    <t xml:space="preserve">ООО "Тепловые сети"</t>
  </si>
  <si>
    <t xml:space="preserve">741701589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Петропавловское</t>
  </si>
  <si>
    <t xml:space="preserve">75638433</t>
  </si>
  <si>
    <t xml:space="preserve">Поселок Магнитка</t>
  </si>
  <si>
    <t xml:space="preserve">75638153</t>
  </si>
  <si>
    <t xml:space="preserve">ООО ЖЭУ "Спектр"</t>
  </si>
  <si>
    <t xml:space="preserve">7417012749</t>
  </si>
  <si>
    <t xml:space="preserve">Нагайбакский муниципальный район</t>
  </si>
  <si>
    <t xml:space="preserve">Поселок Южный</t>
  </si>
  <si>
    <t xml:space="preserve">75642154</t>
  </si>
  <si>
    <t xml:space="preserve">ООО "Коммунальный сервис"</t>
  </si>
  <si>
    <t xml:space="preserve">7443007583</t>
  </si>
  <si>
    <t xml:space="preserve">744301001</t>
  </si>
  <si>
    <t xml:space="preserve">Фершампенуазское</t>
  </si>
  <si>
    <t xml:space="preserve">75642490</t>
  </si>
  <si>
    <t xml:space="preserve">МУП "ЖКХ с. Фершампенуаз"</t>
  </si>
  <si>
    <t xml:space="preserve">7443007110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7402008355</t>
  </si>
  <si>
    <t xml:space="preserve">Октябрьский муниципальный район</t>
  </si>
  <si>
    <t xml:space="preserve">Кочердыкское</t>
  </si>
  <si>
    <t xml:space="preserve">75647415</t>
  </si>
  <si>
    <t xml:space="preserve">МУП "Октябрьский жилкомцентр"</t>
  </si>
  <si>
    <t xml:space="preserve">7430012963</t>
  </si>
  <si>
    <t xml:space="preserve">Октябрьское</t>
  </si>
  <si>
    <t xml:space="preserve">75647445</t>
  </si>
  <si>
    <t xml:space="preserve">Пластовский муниципальный район</t>
  </si>
  <si>
    <t xml:space="preserve">Город Пласт</t>
  </si>
  <si>
    <t xml:space="preserve">75648101</t>
  </si>
  <si>
    <t xml:space="preserve">7424024431</t>
  </si>
  <si>
    <t xml:space="preserve">Поселок Локомотивный (ЗАТО)</t>
  </si>
  <si>
    <t xml:space="preserve">75759000</t>
  </si>
  <si>
    <t xml:space="preserve">МУП "ЖКХ"</t>
  </si>
  <si>
    <t xml:space="preserve">7408000673</t>
  </si>
  <si>
    <t xml:space="preserve">Саткинский муниципальный район</t>
  </si>
  <si>
    <t xml:space="preserve">Айлинское</t>
  </si>
  <si>
    <t xml:space="preserve">75649411</t>
  </si>
  <si>
    <t xml:space="preserve">МУП "ЖКХ" с. Айлино</t>
  </si>
  <si>
    <t xml:space="preserve">7417011424</t>
  </si>
  <si>
    <t xml:space="preserve">ОАО "Энергосистемы"</t>
  </si>
  <si>
    <t xml:space="preserve">7417011223</t>
  </si>
  <si>
    <t xml:space="preserve">Город Бакал</t>
  </si>
  <si>
    <t xml:space="preserve">75649103</t>
  </si>
  <si>
    <t xml:space="preserve">ООО "Бакальские коммунальные сети"</t>
  </si>
  <si>
    <t xml:space="preserve">7417018934</t>
  </si>
  <si>
    <t xml:space="preserve">Город Сатка</t>
  </si>
  <si>
    <t xml:space="preserve">75649101</t>
  </si>
  <si>
    <t xml:space="preserve">ОАО "Комбинат "Магнезит"</t>
  </si>
  <si>
    <t xml:space="preserve">7417001747</t>
  </si>
  <si>
    <t xml:space="preserve">Товарищество собственников жилья "Западный"</t>
  </si>
  <si>
    <t xml:space="preserve">7417018645</t>
  </si>
  <si>
    <t xml:space="preserve">Поселок Бердяуш</t>
  </si>
  <si>
    <t xml:space="preserve">75649153</t>
  </si>
  <si>
    <t xml:space="preserve">ООО "Транстепло"</t>
  </si>
  <si>
    <t xml:space="preserve">7417019254</t>
  </si>
  <si>
    <t xml:space="preserve">Поселок Межевой</t>
  </si>
  <si>
    <t xml:space="preserve">75649158</t>
  </si>
  <si>
    <t xml:space="preserve">Д/И "Синегорье"</t>
  </si>
  <si>
    <t xml:space="preserve">7417005188</t>
  </si>
  <si>
    <t xml:space="preserve">ООО "КОНИС-1"</t>
  </si>
  <si>
    <t xml:space="preserve">7417014383</t>
  </si>
  <si>
    <t xml:space="preserve">Поселок Сулея</t>
  </si>
  <si>
    <t xml:space="preserve">75649162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5649000</t>
  </si>
  <si>
    <t xml:space="preserve">Сосновский муниципальный район</t>
  </si>
  <si>
    <t xml:space="preserve">Архангельское</t>
  </si>
  <si>
    <t xml:space="preserve">75652406</t>
  </si>
  <si>
    <t xml:space="preserve">ООО "ЖилКомСервис"</t>
  </si>
  <si>
    <t xml:space="preserve">7438021617</t>
  </si>
  <si>
    <t xml:space="preserve">Вознесенское</t>
  </si>
  <si>
    <t xml:space="preserve">75652408</t>
  </si>
  <si>
    <t xml:space="preserve">ООО "Вознесенское ЖКХ"</t>
  </si>
  <si>
    <t xml:space="preserve">7448107817</t>
  </si>
  <si>
    <t xml:space="preserve">Долгодеревенское</t>
  </si>
  <si>
    <t xml:space="preserve">75652411</t>
  </si>
  <si>
    <t xml:space="preserve">Красногорское ЛПУ МГ - филиал ООО "Газпром трансгаз Екатеринбург"</t>
  </si>
  <si>
    <t xml:space="preserve">6608007434</t>
  </si>
  <si>
    <t xml:space="preserve">ООО "Дом-Сервис"</t>
  </si>
  <si>
    <t xml:space="preserve">7438027129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Поселок Полетаево</t>
  </si>
  <si>
    <t xml:space="preserve">75652154</t>
  </si>
  <si>
    <t xml:space="preserve">ООО "ТрасМастер"</t>
  </si>
  <si>
    <t xml:space="preserve">7438020275</t>
  </si>
  <si>
    <t xml:space="preserve">ООО "ЭкоМастер"</t>
  </si>
  <si>
    <t xml:space="preserve">7438020282</t>
  </si>
  <si>
    <t xml:space="preserve">Рощинское</t>
  </si>
  <si>
    <t xml:space="preserve">75652435</t>
  </si>
  <si>
    <t xml:space="preserve">ЗАО "Инженерные сети"</t>
  </si>
  <si>
    <t xml:space="preserve">7438023149</t>
  </si>
  <si>
    <t xml:space="preserve">Саккуловское</t>
  </si>
  <si>
    <t xml:space="preserve">75652440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ОАО "Челябинское" по племенной работе</t>
  </si>
  <si>
    <t xml:space="preserve">7438018244</t>
  </si>
  <si>
    <t xml:space="preserve">Солнечное</t>
  </si>
  <si>
    <t xml:space="preserve">75652450</t>
  </si>
  <si>
    <t xml:space="preserve">ООО ПЖСК "Эк. Дом"</t>
  </si>
  <si>
    <t xml:space="preserve">7438029704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Бобровское</t>
  </si>
  <si>
    <t xml:space="preserve">75654410</t>
  </si>
  <si>
    <t xml:space="preserve">ООО "Коммунальщик-Бобровка"</t>
  </si>
  <si>
    <t xml:space="preserve">7418018493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Нижнесанарское</t>
  </si>
  <si>
    <t xml:space="preserve">75654440</t>
  </si>
  <si>
    <t xml:space="preserve">Песчанское</t>
  </si>
  <si>
    <t xml:space="preserve">75654445</t>
  </si>
  <si>
    <t xml:space="preserve">ООО "Песчановское ЖКХ"</t>
  </si>
  <si>
    <t xml:space="preserve">7418020397</t>
  </si>
  <si>
    <t xml:space="preserve">Увельский муниципальный район</t>
  </si>
  <si>
    <t xml:space="preserve">Каменское</t>
  </si>
  <si>
    <t xml:space="preserve">75655411</t>
  </si>
  <si>
    <t xml:space="preserve">МУП "Коммунальные услуги"</t>
  </si>
  <si>
    <t xml:space="preserve">7424024135</t>
  </si>
  <si>
    <t xml:space="preserve">Кичигинское</t>
  </si>
  <si>
    <t xml:space="preserve">75655422</t>
  </si>
  <si>
    <t xml:space="preserve">МУП "Кичигинское ЖКХ"</t>
  </si>
  <si>
    <t xml:space="preserve">7424025883</t>
  </si>
  <si>
    <t xml:space="preserve">Красносельское</t>
  </si>
  <si>
    <t xml:space="preserve">75655433</t>
  </si>
  <si>
    <t xml:space="preserve">ООО "Красносельское ЖКХ"</t>
  </si>
  <si>
    <t xml:space="preserve">7424028370</t>
  </si>
  <si>
    <t xml:space="preserve">Мордвиновское</t>
  </si>
  <si>
    <t xml:space="preserve">75655438</t>
  </si>
  <si>
    <t xml:space="preserve">Петровское</t>
  </si>
  <si>
    <t xml:space="preserve">75655444</t>
  </si>
  <si>
    <t xml:space="preserve">Половинское</t>
  </si>
  <si>
    <t xml:space="preserve">75655455</t>
  </si>
  <si>
    <t xml:space="preserve">Рождественское</t>
  </si>
  <si>
    <t xml:space="preserve">75655466</t>
  </si>
  <si>
    <t xml:space="preserve">75655000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744001001</t>
  </si>
  <si>
    <t xml:space="preserve">ООО "Теплоснаб"</t>
  </si>
  <si>
    <t xml:space="preserve">7424028387</t>
  </si>
  <si>
    <t xml:space="preserve">Хомутининское</t>
  </si>
  <si>
    <t xml:space="preserve">75655477</t>
  </si>
  <si>
    <t xml:space="preserve">ОАО "Санаторий Урал"</t>
  </si>
  <si>
    <t xml:space="preserve">7440001262</t>
  </si>
  <si>
    <t xml:space="preserve">ООО "Факел"</t>
  </si>
  <si>
    <t xml:space="preserve">7424028394</t>
  </si>
  <si>
    <t xml:space="preserve">Хуторское</t>
  </si>
  <si>
    <t xml:space="preserve">75655488</t>
  </si>
  <si>
    <t xml:space="preserve">Уйский муниципальный район</t>
  </si>
  <si>
    <t xml:space="preserve">Беловское</t>
  </si>
  <si>
    <t xml:space="preserve">75656422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Ларинское</t>
  </si>
  <si>
    <t xml:space="preserve">75656455</t>
  </si>
  <si>
    <t xml:space="preserve">ООО "УРАЛждтрейд"</t>
  </si>
  <si>
    <t xml:space="preserve">7451104929</t>
  </si>
  <si>
    <t xml:space="preserve">745101001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Соколовское</t>
  </si>
  <si>
    <t xml:space="preserve">75656477</t>
  </si>
  <si>
    <t xml:space="preserve">ООО "Мирненское ЖЭУ"</t>
  </si>
  <si>
    <t xml:space="preserve">7441008278</t>
  </si>
  <si>
    <t xml:space="preserve">744101001</t>
  </si>
  <si>
    <t xml:space="preserve">Уйское</t>
  </si>
  <si>
    <t xml:space="preserve">75656488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Жилкомус-Бишкиль"</t>
  </si>
  <si>
    <t xml:space="preserve">7420009136</t>
  </si>
  <si>
    <t xml:space="preserve">Варламовское</t>
  </si>
  <si>
    <t xml:space="preserve">75657415</t>
  </si>
  <si>
    <t xml:space="preserve">ООО "Варламовское"</t>
  </si>
  <si>
    <t xml:space="preserve">7420014048</t>
  </si>
  <si>
    <t xml:space="preserve">Кундравинское</t>
  </si>
  <si>
    <t xml:space="preserve">75657425</t>
  </si>
  <si>
    <t xml:space="preserve">ООО "Кундравинское"</t>
  </si>
  <si>
    <t xml:space="preserve">7420014721</t>
  </si>
  <si>
    <t xml:space="preserve">Травниковское</t>
  </si>
  <si>
    <t xml:space="preserve">75657460</t>
  </si>
  <si>
    <t xml:space="preserve">ООО "Жилкомус-Травники"</t>
  </si>
  <si>
    <t xml:space="preserve">7420013799</t>
  </si>
  <si>
    <t xml:space="preserve">Чесменский муниципальный район</t>
  </si>
  <si>
    <t xml:space="preserve">Тарутинское</t>
  </si>
  <si>
    <t xml:space="preserve">75659450</t>
  </si>
  <si>
    <t xml:space="preserve">ООО "ПТФ "Компания Элва"</t>
  </si>
  <si>
    <t xml:space="preserve">7443006815</t>
  </si>
  <si>
    <t xml:space="preserve">ООО "Тарутино"</t>
  </si>
  <si>
    <t xml:space="preserve">7418013992</t>
  </si>
  <si>
    <t xml:space="preserve">Цвиллингское</t>
  </si>
  <si>
    <t xml:space="preserve">75659470</t>
  </si>
  <si>
    <t xml:space="preserve">Чесменское</t>
  </si>
  <si>
    <t xml:space="preserve">75659490</t>
  </si>
  <si>
    <t xml:space="preserve">75701000</t>
  </si>
  <si>
    <t xml:space="preserve">МО_ОКТМО</t>
  </si>
  <si>
    <t xml:space="preserve">ИМЯ ДИАПАЗОНА</t>
  </si>
  <si>
    <t xml:space="preserve">75603000</t>
  </si>
  <si>
    <t xml:space="preserve">MO_LIST_2</t>
  </si>
  <si>
    <t xml:space="preserve">MO_LIST_3</t>
  </si>
  <si>
    <t xml:space="preserve">MO_LIST_4</t>
  </si>
  <si>
    <t xml:space="preserve">Брединский муниципальный район</t>
  </si>
  <si>
    <t xml:space="preserve">MO_LIST_5</t>
  </si>
  <si>
    <t xml:space="preserve">Магнитное</t>
  </si>
  <si>
    <t xml:space="preserve">75603433</t>
  </si>
  <si>
    <t xml:space="preserve">MO_LIST_6</t>
  </si>
  <si>
    <t xml:space="preserve">Наровчатское</t>
  </si>
  <si>
    <t xml:space="preserve">7560343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Янгельское</t>
  </si>
  <si>
    <t xml:space="preserve">75603477</t>
  </si>
  <si>
    <t xml:space="preserve">MO_LIST_12</t>
  </si>
  <si>
    <t xml:space="preserve">MO_LIST_13</t>
  </si>
  <si>
    <t xml:space="preserve">75606000</t>
  </si>
  <si>
    <t xml:space="preserve">MO_LIST_14</t>
  </si>
  <si>
    <t xml:space="preserve">MO_LIST_15</t>
  </si>
  <si>
    <t xml:space="preserve">Аязгуловское</t>
  </si>
  <si>
    <t xml:space="preserve">75606420</t>
  </si>
  <si>
    <t xml:space="preserve">MO_LIST_16</t>
  </si>
  <si>
    <t xml:space="preserve">Байрамгуловское</t>
  </si>
  <si>
    <t xml:space="preserve">75606433</t>
  </si>
  <si>
    <t xml:space="preserve">MO_LIST_17</t>
  </si>
  <si>
    <t xml:space="preserve">Дербишевское</t>
  </si>
  <si>
    <t xml:space="preserve">75606440</t>
  </si>
  <si>
    <t xml:space="preserve">MO_LIST_18</t>
  </si>
  <si>
    <t xml:space="preserve">MO_LIST_19</t>
  </si>
  <si>
    <t xml:space="preserve">Камышевское</t>
  </si>
  <si>
    <t xml:space="preserve">75606450</t>
  </si>
  <si>
    <t xml:space="preserve">MO_LIST_20</t>
  </si>
  <si>
    <t xml:space="preserve">MO_LIST_21</t>
  </si>
  <si>
    <t xml:space="preserve">MO_LIST_22</t>
  </si>
  <si>
    <t xml:space="preserve">Норкинское</t>
  </si>
  <si>
    <t xml:space="preserve">75606480</t>
  </si>
  <si>
    <t xml:space="preserve">MO_LIST_23</t>
  </si>
  <si>
    <t xml:space="preserve">Худайбердинское</t>
  </si>
  <si>
    <t xml:space="preserve">75606490</t>
  </si>
  <si>
    <t xml:space="preserve">MO_LIST_24</t>
  </si>
  <si>
    <t xml:space="preserve">Яраткуловское</t>
  </si>
  <si>
    <t xml:space="preserve">75606498</t>
  </si>
  <si>
    <t xml:space="preserve">MO_LIST_25</t>
  </si>
  <si>
    <t xml:space="preserve">75609000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Амурское</t>
  </si>
  <si>
    <t xml:space="preserve">75612406</t>
  </si>
  <si>
    <t xml:space="preserve">MO_LIST_32</t>
  </si>
  <si>
    <t xml:space="preserve">Андреевское</t>
  </si>
  <si>
    <t xml:space="preserve">75612410</t>
  </si>
  <si>
    <t xml:space="preserve">MO_LIST_33</t>
  </si>
  <si>
    <t xml:space="preserve">Атамановское</t>
  </si>
  <si>
    <t xml:space="preserve">75612412</t>
  </si>
  <si>
    <t xml:space="preserve">MO_LIST_34</t>
  </si>
  <si>
    <t xml:space="preserve">Белокаменское</t>
  </si>
  <si>
    <t xml:space="preserve">75612420</t>
  </si>
  <si>
    <t xml:space="preserve">MO_LIST_35</t>
  </si>
  <si>
    <t xml:space="preserve">Боровское</t>
  </si>
  <si>
    <t xml:space="preserve">75612430</t>
  </si>
  <si>
    <t xml:space="preserve">MO_LIST_36</t>
  </si>
  <si>
    <t xml:space="preserve">75612000</t>
  </si>
  <si>
    <t xml:space="preserve">MO_LIST_37</t>
  </si>
  <si>
    <t xml:space="preserve">Брединское</t>
  </si>
  <si>
    <t xml:space="preserve">75612432</t>
  </si>
  <si>
    <t xml:space="preserve">MO_LIST_38</t>
  </si>
  <si>
    <t xml:space="preserve">Калининское</t>
  </si>
  <si>
    <t xml:space="preserve">75612440</t>
  </si>
  <si>
    <t xml:space="preserve">MO_LIST_39</t>
  </si>
  <si>
    <t xml:space="preserve">Княженское</t>
  </si>
  <si>
    <t xml:space="preserve">75612450</t>
  </si>
  <si>
    <t xml:space="preserve">MO_LIST_40</t>
  </si>
  <si>
    <t xml:space="preserve">Комсомольское</t>
  </si>
  <si>
    <t xml:space="preserve">75612460</t>
  </si>
  <si>
    <t xml:space="preserve">MO_LIST_41</t>
  </si>
  <si>
    <t xml:space="preserve">Наследницкое</t>
  </si>
  <si>
    <t xml:space="preserve">75612470</t>
  </si>
  <si>
    <t xml:space="preserve">MO_LIST_42</t>
  </si>
  <si>
    <t xml:space="preserve">Павловское</t>
  </si>
  <si>
    <t xml:space="preserve">75612480</t>
  </si>
  <si>
    <t xml:space="preserve">MO_LIST_43</t>
  </si>
  <si>
    <t xml:space="preserve">Рымнинское</t>
  </si>
  <si>
    <t xml:space="preserve">75612490</t>
  </si>
  <si>
    <t xml:space="preserve">MO_LIST_44</t>
  </si>
  <si>
    <t xml:space="preserve">Алексеевское</t>
  </si>
  <si>
    <t xml:space="preserve">75614405</t>
  </si>
  <si>
    <t xml:space="preserve">MO_LIST_4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75614000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75617000</t>
  </si>
  <si>
    <t xml:space="preserve">Краснинское</t>
  </si>
  <si>
    <t xml:space="preserve">75617444</t>
  </si>
  <si>
    <t xml:space="preserve">75617455</t>
  </si>
  <si>
    <t xml:space="preserve">Спасское</t>
  </si>
  <si>
    <t xml:space="preserve">75617466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Форштадское</t>
  </si>
  <si>
    <t xml:space="preserve">75617488</t>
  </si>
  <si>
    <t xml:space="preserve">75619000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Великопетровское</t>
  </si>
  <si>
    <t xml:space="preserve">75623415</t>
  </si>
  <si>
    <t xml:space="preserve">Еленинское</t>
  </si>
  <si>
    <t xml:space="preserve">75623420</t>
  </si>
  <si>
    <t xml:space="preserve">75623000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Булзинское</t>
  </si>
  <si>
    <t xml:space="preserve">75626415</t>
  </si>
  <si>
    <t xml:space="preserve">Воздвиженское сельское поселение</t>
  </si>
  <si>
    <t xml:space="preserve">75626420</t>
  </si>
  <si>
    <t xml:space="preserve">Григорьевское сельское поселение</t>
  </si>
  <si>
    <t xml:space="preserve">75626425</t>
  </si>
  <si>
    <t xml:space="preserve">75626000</t>
  </si>
  <si>
    <t xml:space="preserve">Маукское</t>
  </si>
  <si>
    <t xml:space="preserve">75626430</t>
  </si>
  <si>
    <t xml:space="preserve">Тюбукское</t>
  </si>
  <si>
    <t xml:space="preserve">75626440</t>
  </si>
  <si>
    <t xml:space="preserve">Шабуровское</t>
  </si>
  <si>
    <t xml:space="preserve">75626445</t>
  </si>
  <si>
    <t xml:space="preserve">Гранитное</t>
  </si>
  <si>
    <t xml:space="preserve">75632000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Сыртинское</t>
  </si>
  <si>
    <t xml:space="preserve">75632490</t>
  </si>
  <si>
    <t xml:space="preserve">Канашевское</t>
  </si>
  <si>
    <t xml:space="preserve">75634420</t>
  </si>
  <si>
    <t xml:space="preserve">75634000</t>
  </si>
  <si>
    <t xml:space="preserve">Луговское</t>
  </si>
  <si>
    <t xml:space="preserve">75634435</t>
  </si>
  <si>
    <t xml:space="preserve">Озерное</t>
  </si>
  <si>
    <t xml:space="preserve">75634445</t>
  </si>
  <si>
    <t xml:space="preserve">Сугоякское</t>
  </si>
  <si>
    <t xml:space="preserve">75634455</t>
  </si>
  <si>
    <t xml:space="preserve">75636000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Арсинское</t>
  </si>
  <si>
    <t xml:space="preserve">75642410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Куликовское</t>
  </si>
  <si>
    <t xml:space="preserve">75642440</t>
  </si>
  <si>
    <t xml:space="preserve">7564200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Гривенское</t>
  </si>
  <si>
    <t xml:space="preserve">75644411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Каракульское</t>
  </si>
  <si>
    <t xml:space="preserve">75647410</t>
  </si>
  <si>
    <t xml:space="preserve">Маякское</t>
  </si>
  <si>
    <t xml:space="preserve">75647430</t>
  </si>
  <si>
    <t xml:space="preserve">75647000</t>
  </si>
  <si>
    <t xml:space="preserve">Подовинное</t>
  </si>
  <si>
    <t xml:space="preserve">7564745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Алишевское</t>
  </si>
  <si>
    <t xml:space="preserve">75652405</t>
  </si>
  <si>
    <t xml:space="preserve">Есаульское</t>
  </si>
  <si>
    <t xml:space="preserve">75652415</t>
  </si>
  <si>
    <t xml:space="preserve">Краснопольское</t>
  </si>
  <si>
    <t xml:space="preserve">75652420</t>
  </si>
  <si>
    <t xml:space="preserve">75652000</t>
  </si>
  <si>
    <t xml:space="preserve">Белозерское</t>
  </si>
  <si>
    <t xml:space="preserve">75654405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Кособродское</t>
  </si>
  <si>
    <t xml:space="preserve">75654435</t>
  </si>
  <si>
    <t xml:space="preserve">Новомирское</t>
  </si>
  <si>
    <t xml:space="preserve">75654443</t>
  </si>
  <si>
    <t xml:space="preserve">Родниковское</t>
  </si>
  <si>
    <t xml:space="preserve">75654450</t>
  </si>
  <si>
    <t xml:space="preserve">75654000</t>
  </si>
  <si>
    <t xml:space="preserve">Троицко-Совхозное</t>
  </si>
  <si>
    <t xml:space="preserve">7565446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Аминевское</t>
  </si>
  <si>
    <t xml:space="preserve">75656411</t>
  </si>
  <si>
    <t xml:space="preserve">Кидышевское</t>
  </si>
  <si>
    <t xml:space="preserve">75656444</t>
  </si>
  <si>
    <t xml:space="preserve">Кумлякское</t>
  </si>
  <si>
    <t xml:space="preserve">75656446</t>
  </si>
  <si>
    <t xml:space="preserve">75656408</t>
  </si>
  <si>
    <t xml:space="preserve">75656000</t>
  </si>
  <si>
    <t xml:space="preserve">Непряхинское</t>
  </si>
  <si>
    <t xml:space="preserve">75657440</t>
  </si>
  <si>
    <t xml:space="preserve">Сарафановское</t>
  </si>
  <si>
    <t xml:space="preserve">75657450</t>
  </si>
  <si>
    <t xml:space="preserve">Тимирязевское</t>
  </si>
  <si>
    <t xml:space="preserve">75657455</t>
  </si>
  <si>
    <t xml:space="preserve">Филимоновское</t>
  </si>
  <si>
    <t xml:space="preserve">75657470</t>
  </si>
  <si>
    <t xml:space="preserve">75657000</t>
  </si>
  <si>
    <t xml:space="preserve">Шахматовское</t>
  </si>
  <si>
    <t xml:space="preserve">75657490</t>
  </si>
  <si>
    <t xml:space="preserve">Березиновское</t>
  </si>
  <si>
    <t xml:space="preserve">75659410</t>
  </si>
  <si>
    <t xml:space="preserve">Калиновское</t>
  </si>
  <si>
    <t xml:space="preserve">75659430</t>
  </si>
  <si>
    <t xml:space="preserve">Новоукраинское</t>
  </si>
  <si>
    <t xml:space="preserve">75659440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Углицкое</t>
  </si>
  <si>
    <t xml:space="preserve">75659460</t>
  </si>
  <si>
    <t xml:space="preserve">75659000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Проверка!A1</t>
  </si>
  <si>
    <t xml:space="preserve">Лист 'Инструкция' отсутствует! Дальнейшая проверка невозможна!</t>
  </si>
  <si>
    <t xml:space="preserve">Ошибка</t>
  </si>
  <si>
    <t xml:space="preserve">Лист 'Комментарии' отсутствует! Дальнейшая проверка невозможна!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7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37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1" fillId="0" borderId="0" xfId="11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11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14" xfId="11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5" xfId="11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0" borderId="0" xfId="11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1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0" xfId="11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11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5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6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6" fillId="0" borderId="0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0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1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0" borderId="19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4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0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11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5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2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0" borderId="0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2" xfId="11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8" fillId="30" borderId="26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30" borderId="27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28" xfId="11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8" fillId="30" borderId="29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30" xfId="11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2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1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2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3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4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5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5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0" xfId="11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6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7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11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11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8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9" xfId="1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0" xfId="1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1" borderId="4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22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1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30" borderId="27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30" xfId="11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9" fillId="30" borderId="29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30" borderId="0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7" borderId="28" xfId="11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30" borderId="27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30" borderId="29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5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46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46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7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1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15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11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1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2" fillId="3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9" xfId="11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0" xfId="1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1" xfId="1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37" xfId="1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0" xfId="1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2" xfId="1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3" xfId="11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0" xfId="115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1" fillId="30" borderId="1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3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6" xfId="11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6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32" borderId="56" xfId="8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2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5" xfId="11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5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6" xfId="11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6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5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1" fillId="32" borderId="60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6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6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1" fillId="30" borderId="62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6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48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3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0" xfId="11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0" xfId="11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0" xfId="11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0" xfId="115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6" fillId="30" borderId="64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5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6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30" borderId="48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2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7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0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7" xfId="1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30" borderId="13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7" xfId="1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0" xfId="11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13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2" borderId="37" xfId="1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68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0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1" xfId="1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13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20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3" borderId="67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0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71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2" xfId="1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3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74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4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5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4" fillId="0" borderId="50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37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7" xfId="1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3" borderId="76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7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4" fillId="22" borderId="37" xfId="11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77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4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8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ЗАГОЛОВОК1" xfId="883"/>
    <cellStyle name="ЗАГОЛОВОК2" xfId="884"/>
    <cellStyle name="Заголовок" xfId="885"/>
    <cellStyle name="Заголовок 1" xfId="886"/>
    <cellStyle name="Заголовок 1 2" xfId="887"/>
    <cellStyle name="Заголовок 1 2 2" xfId="888"/>
    <cellStyle name="Заголовок 1 2_46EE.2011(v1.0)" xfId="889"/>
    <cellStyle name="Заголовок 1 3" xfId="890"/>
    <cellStyle name="Заголовок 1 3 2" xfId="891"/>
    <cellStyle name="Заголовок 1 3_46EE.2011(v1.0)" xfId="892"/>
    <cellStyle name="Заголовок 1 4" xfId="893"/>
    <cellStyle name="Заголовок 1 4 2" xfId="894"/>
    <cellStyle name="Заголовок 1 4_46EE.2011(v1.0)" xfId="895"/>
    <cellStyle name="Заголовок 1 5" xfId="896"/>
    <cellStyle name="Заголовок 1 5 2" xfId="897"/>
    <cellStyle name="Заголовок 1 5_46EE.2011(v1.0)" xfId="898"/>
    <cellStyle name="Заголовок 1 6" xfId="899"/>
    <cellStyle name="Заголовок 1 6 2" xfId="900"/>
    <cellStyle name="Заголовок 1 6_46EE.2011(v1.0)" xfId="901"/>
    <cellStyle name="Заголовок 1 7" xfId="902"/>
    <cellStyle name="Заголовок 1 7 2" xfId="903"/>
    <cellStyle name="Заголовок 1 7_46EE.2011(v1.0)" xfId="904"/>
    <cellStyle name="Заголовок 1 8" xfId="905"/>
    <cellStyle name="Заголовок 1 8 2" xfId="906"/>
    <cellStyle name="Заголовок 1 8_46EE.2011(v1.0)" xfId="907"/>
    <cellStyle name="Заголовок 1 9" xfId="908"/>
    <cellStyle name="Заголовок 1 9 2" xfId="909"/>
    <cellStyle name="Заголовок 1 9_46EE.2011(v1.0)" xfId="910"/>
    <cellStyle name="Заголовок 2" xfId="911"/>
    <cellStyle name="Заголовок 2 2" xfId="912"/>
    <cellStyle name="Заголовок 2 2 2" xfId="913"/>
    <cellStyle name="Заголовок 2 2_46EE.2011(v1.0)" xfId="914"/>
    <cellStyle name="Заголовок 2 3" xfId="915"/>
    <cellStyle name="Заголовок 2 3 2" xfId="916"/>
    <cellStyle name="Заголовок 2 3_46EE.2011(v1.0)" xfId="917"/>
    <cellStyle name="Заголовок 2 4" xfId="918"/>
    <cellStyle name="Заголовок 2 4 2" xfId="919"/>
    <cellStyle name="Заголовок 2 4_46EE.2011(v1.0)" xfId="920"/>
    <cellStyle name="Заголовок 2 5" xfId="921"/>
    <cellStyle name="Заголовок 2 5 2" xfId="922"/>
    <cellStyle name="Заголовок 2 5_46EE.2011(v1.0)" xfId="923"/>
    <cellStyle name="Заголовок 2 6" xfId="924"/>
    <cellStyle name="Заголовок 2 6 2" xfId="925"/>
    <cellStyle name="Заголовок 2 6_46EE.2011(v1.0)" xfId="926"/>
    <cellStyle name="Заголовок 2 7" xfId="927"/>
    <cellStyle name="Заголовок 2 7 2" xfId="928"/>
    <cellStyle name="Заголовок 2 7_46EE.2011(v1.0)" xfId="929"/>
    <cellStyle name="Заголовок 2 8" xfId="930"/>
    <cellStyle name="Заголовок 2 8 2" xfId="931"/>
    <cellStyle name="Заголовок 2 8_46EE.2011(v1.0)" xfId="932"/>
    <cellStyle name="Заголовок 2 9" xfId="933"/>
    <cellStyle name="Заголовок 2 9 2" xfId="934"/>
    <cellStyle name="Заголовок 2 9_46EE.2011(v1.0)" xfId="935"/>
    <cellStyle name="Заголовок 3" xfId="936"/>
    <cellStyle name="Заголовок 3 2" xfId="937"/>
    <cellStyle name="Заголовок 3 2 2" xfId="938"/>
    <cellStyle name="Заголовок 3 2_46EE.2011(v1.0)" xfId="939"/>
    <cellStyle name="Заголовок 3 3" xfId="940"/>
    <cellStyle name="Заголовок 3 3 2" xfId="941"/>
    <cellStyle name="Заголовок 3 3_46EE.2011(v1.0)" xfId="942"/>
    <cellStyle name="Заголовок 3 4" xfId="943"/>
    <cellStyle name="Заголовок 3 4 2" xfId="944"/>
    <cellStyle name="Заголовок 3 4_46EE.2011(v1.0)" xfId="945"/>
    <cellStyle name="Заголовок 3 5" xfId="946"/>
    <cellStyle name="Заголовок 3 5 2" xfId="947"/>
    <cellStyle name="Заголовок 3 5_46EE.2011(v1.0)" xfId="948"/>
    <cellStyle name="Заголовок 3 6" xfId="949"/>
    <cellStyle name="Заголовок 3 6 2" xfId="950"/>
    <cellStyle name="Заголовок 3 6_46EE.2011(v1.0)" xfId="951"/>
    <cellStyle name="Заголовок 3 7" xfId="952"/>
    <cellStyle name="Заголовок 3 7 2" xfId="953"/>
    <cellStyle name="Заголовок 3 7_46EE.2011(v1.0)" xfId="954"/>
    <cellStyle name="Заголовок 3 8" xfId="955"/>
    <cellStyle name="Заголовок 3 8 2" xfId="956"/>
    <cellStyle name="Заголовок 3 8_46EE.2011(v1.0)" xfId="957"/>
    <cellStyle name="Заголовок 3 9" xfId="958"/>
    <cellStyle name="Заголовок 3 9 2" xfId="959"/>
    <cellStyle name="Заголовок 3 9_46EE.2011(v1.0)" xfId="960"/>
    <cellStyle name="Заголовок 4" xfId="961"/>
    <cellStyle name="Заголовок 4 2" xfId="962"/>
    <cellStyle name="Заголовок 4 2 2" xfId="963"/>
    <cellStyle name="Заголовок 4 3" xfId="964"/>
    <cellStyle name="Заголовок 4 3 2" xfId="965"/>
    <cellStyle name="Заголовок 4 4" xfId="966"/>
    <cellStyle name="Заголовок 4 4 2" xfId="967"/>
    <cellStyle name="Заголовок 4 5" xfId="968"/>
    <cellStyle name="Заголовок 4 5 2" xfId="969"/>
    <cellStyle name="Заголовок 4 6" xfId="970"/>
    <cellStyle name="Заголовок 4 6 2" xfId="971"/>
    <cellStyle name="Заголовок 4 7" xfId="972"/>
    <cellStyle name="Заголовок 4 7 2" xfId="973"/>
    <cellStyle name="Заголовок 4 8" xfId="974"/>
    <cellStyle name="Заголовок 4 8 2" xfId="975"/>
    <cellStyle name="Заголовок 4 9" xfId="976"/>
    <cellStyle name="Заголовок 4 9 2" xfId="977"/>
    <cellStyle name="ЗаголовокСтолбца" xfId="978"/>
    <cellStyle name="Защитный" xfId="979"/>
    <cellStyle name="Значение" xfId="980"/>
    <cellStyle name="Зоголовок" xfId="981"/>
    <cellStyle name="ИТОГОВЫЙ" xfId="982"/>
    <cellStyle name="ИТОГОВЫЙ 2" xfId="983"/>
    <cellStyle name="ИТОГОВЫЙ 3" xfId="984"/>
    <cellStyle name="ИТОГОВЫЙ 4" xfId="985"/>
    <cellStyle name="ИТОГОВЫЙ 5" xfId="986"/>
    <cellStyle name="ИТОГОВЫЙ 6" xfId="987"/>
    <cellStyle name="ИТОГОВЫЙ 7" xfId="988"/>
    <cellStyle name="ИТОГОВЫЙ 8" xfId="989"/>
    <cellStyle name="ИТОГОВЫЙ_1" xfId="990"/>
    <cellStyle name="Итог" xfId="991"/>
    <cellStyle name="Итог 2" xfId="992"/>
    <cellStyle name="Итог 2 2" xfId="993"/>
    <cellStyle name="Итог 2_46EE.2011(v1.0)" xfId="994"/>
    <cellStyle name="Итог 3" xfId="995"/>
    <cellStyle name="Итог 3 2" xfId="996"/>
    <cellStyle name="Итог 3_46EE.2011(v1.0)" xfId="997"/>
    <cellStyle name="Итог 4" xfId="998"/>
    <cellStyle name="Итог 4 2" xfId="999"/>
    <cellStyle name="Итог 4_46EE.2011(v1.0)" xfId="1000"/>
    <cellStyle name="Итог 5" xfId="1001"/>
    <cellStyle name="Итог 5 2" xfId="1002"/>
    <cellStyle name="Итог 5_46EE.2011(v1.0)" xfId="1003"/>
    <cellStyle name="Итог 6" xfId="1004"/>
    <cellStyle name="Итог 6 2" xfId="1005"/>
    <cellStyle name="Итог 6_46EE.2011(v1.0)" xfId="1006"/>
    <cellStyle name="Итог 7" xfId="1007"/>
    <cellStyle name="Итог 7 2" xfId="1008"/>
    <cellStyle name="Итог 7_46EE.2011(v1.0)" xfId="1009"/>
    <cellStyle name="Итог 8" xfId="1010"/>
    <cellStyle name="Итог 8 2" xfId="1011"/>
    <cellStyle name="Итог 8_46EE.2011(v1.0)" xfId="1012"/>
    <cellStyle name="Итог 9" xfId="1013"/>
    <cellStyle name="Итог 9 2" xfId="1014"/>
    <cellStyle name="Итог 9_46EE.2011(v1.0)" xfId="1015"/>
    <cellStyle name="Итого" xfId="1016"/>
    <cellStyle name="Контрольная ячейка" xfId="1017"/>
    <cellStyle name="Контрольная ячейка 2" xfId="1018"/>
    <cellStyle name="Контрольная ячейка 2 2" xfId="1019"/>
    <cellStyle name="Контрольная ячейка 2_46EE.2011(v1.0)" xfId="1020"/>
    <cellStyle name="Контрольная ячейка 3" xfId="1021"/>
    <cellStyle name="Контрольная ячейка 3 2" xfId="1022"/>
    <cellStyle name="Контрольная ячейка 3_46EE.2011(v1.0)" xfId="1023"/>
    <cellStyle name="Контрольная ячейка 4" xfId="1024"/>
    <cellStyle name="Контрольная ячейка 4 2" xfId="1025"/>
    <cellStyle name="Контрольная ячейка 4_46EE.2011(v1.0)" xfId="1026"/>
    <cellStyle name="Контрольная ячейка 5" xfId="1027"/>
    <cellStyle name="Контрольная ячейка 5 2" xfId="1028"/>
    <cellStyle name="Контрольная ячейка 5_46EE.2011(v1.0)" xfId="1029"/>
    <cellStyle name="Контрольная ячейка 6" xfId="1030"/>
    <cellStyle name="Контрольная ячейка 6 2" xfId="1031"/>
    <cellStyle name="Контрольная ячейка 6_46EE.2011(v1.0)" xfId="1032"/>
    <cellStyle name="Контрольная ячейка 7" xfId="1033"/>
    <cellStyle name="Контрольная ячейка 7 2" xfId="1034"/>
    <cellStyle name="Контрольная ячейка 7_46EE.2011(v1.0)" xfId="1035"/>
    <cellStyle name="Контрольная ячейка 8" xfId="1036"/>
    <cellStyle name="Контрольная ячейка 8 2" xfId="1037"/>
    <cellStyle name="Контрольная ячейка 8_46EE.2011(v1.0)" xfId="1038"/>
    <cellStyle name="Контрольная ячейка 9" xfId="1039"/>
    <cellStyle name="Контрольная ячейка 9 2" xfId="1040"/>
    <cellStyle name="Контрольная ячейка 9_46EE.2011(v1.0)" xfId="1041"/>
    <cellStyle name="Мои наименования показателей" xfId="1042"/>
    <cellStyle name="Мои наименования показателей 2" xfId="1043"/>
    <cellStyle name="Мои наименования показателей 2 2" xfId="1044"/>
    <cellStyle name="Мои наименования показателей 2 3" xfId="1045"/>
    <cellStyle name="Мои наименования показателей 2 4" xfId="1046"/>
    <cellStyle name="Мои наименования показателей 2 5" xfId="1047"/>
    <cellStyle name="Мои наименования показателей 2 6" xfId="1048"/>
    <cellStyle name="Мои наименования показателей 2 7" xfId="1049"/>
    <cellStyle name="Мои наименования показателей 2 8" xfId="1050"/>
    <cellStyle name="Мои наименования показателей 2_1" xfId="1051"/>
    <cellStyle name="Мои наименования показателей 3" xfId="1052"/>
    <cellStyle name="Мои наименования показателей 3 2" xfId="1053"/>
    <cellStyle name="Мои наименования показателей 3 3" xfId="1054"/>
    <cellStyle name="Мои наименования показателей 3 4" xfId="1055"/>
    <cellStyle name="Мои наименования показателей 3 5" xfId="1056"/>
    <cellStyle name="Мои наименования показателей 3 6" xfId="1057"/>
    <cellStyle name="Мои наименования показателей 3 7" xfId="1058"/>
    <cellStyle name="Мои наименования показателей 3 8" xfId="1059"/>
    <cellStyle name="Мои наименования показателей 3_1" xfId="1060"/>
    <cellStyle name="Мои наименования показателей 4" xfId="1061"/>
    <cellStyle name="Мои наименования показателей 4 2" xfId="1062"/>
    <cellStyle name="Мои наименования показателей 4 3" xfId="1063"/>
    <cellStyle name="Мои наименования показателей 4 4" xfId="1064"/>
    <cellStyle name="Мои наименования показателей 4 5" xfId="1065"/>
    <cellStyle name="Мои наименования показателей 4 6" xfId="1066"/>
    <cellStyle name="Мои наименования показателей 4 7" xfId="1067"/>
    <cellStyle name="Мои наименования показателей 4 8" xfId="1068"/>
    <cellStyle name="Мои наименования показателей 4_1" xfId="1069"/>
    <cellStyle name="Мои наименования показателей 5" xfId="1070"/>
    <cellStyle name="Мои наименования показателей 5 2" xfId="1071"/>
    <cellStyle name="Мои наименования показателей 5 3" xfId="1072"/>
    <cellStyle name="Мои наименования показателей 5 4" xfId="1073"/>
    <cellStyle name="Мои наименования показателей 5 5" xfId="1074"/>
    <cellStyle name="Мои наименования показателей 5 6" xfId="1075"/>
    <cellStyle name="Мои наименования показателей 5 7" xfId="1076"/>
    <cellStyle name="Мои наименования показателей 5 8" xfId="1077"/>
    <cellStyle name="Мои наименования показателей 5_1" xfId="1078"/>
    <cellStyle name="Мои наименования показателей 6" xfId="1079"/>
    <cellStyle name="Мои наименования показателей 6 2" xfId="1080"/>
    <cellStyle name="Мои наименования показателей 6_46EE.2011(v1.0)" xfId="1081"/>
    <cellStyle name="Мои наименования показателей 7" xfId="1082"/>
    <cellStyle name="Мои наименования показателей 7 2" xfId="1083"/>
    <cellStyle name="Мои наименования показателей 7_46EE.2011(v1.0)" xfId="1084"/>
    <cellStyle name="Мои наименования показателей 8" xfId="1085"/>
    <cellStyle name="Мои наименования показателей 8 2" xfId="1086"/>
    <cellStyle name="Мои наименования показателей 8_46EE.2011(v1.0)" xfId="1087"/>
    <cellStyle name="Мои наименования показателей_46TE.RT(v1.0)" xfId="1088"/>
    <cellStyle name="Мой заголовок" xfId="1089"/>
    <cellStyle name="Мой заголовок листа" xfId="1090"/>
    <cellStyle name="Название" xfId="1091"/>
    <cellStyle name="Название 2" xfId="1092"/>
    <cellStyle name="Название 2 2" xfId="1093"/>
    <cellStyle name="Название 3" xfId="1094"/>
    <cellStyle name="Название 3 2" xfId="1095"/>
    <cellStyle name="Название 4" xfId="1096"/>
    <cellStyle name="Название 4 2" xfId="1097"/>
    <cellStyle name="Название 5" xfId="1098"/>
    <cellStyle name="Название 5 2" xfId="1099"/>
    <cellStyle name="Название 6" xfId="1100"/>
    <cellStyle name="Название 6 2" xfId="1101"/>
    <cellStyle name="Название 7" xfId="1102"/>
    <cellStyle name="Название 7 2" xfId="1103"/>
    <cellStyle name="Название 8" xfId="1104"/>
    <cellStyle name="Название 8 2" xfId="1105"/>
    <cellStyle name="Название 9" xfId="1106"/>
    <cellStyle name="Название 9 2" xfId="1107"/>
    <cellStyle name="Нейтральный" xfId="1108"/>
    <cellStyle name="Нейтральный 2" xfId="1109"/>
    <cellStyle name="Нейтральный 2 2" xfId="1110"/>
    <cellStyle name="Нейтральный 3" xfId="1111"/>
    <cellStyle name="Нейтральный 3 2" xfId="1112"/>
    <cellStyle name="Нейтральный 4" xfId="1113"/>
    <cellStyle name="Нейтральный 4 2" xfId="1114"/>
    <cellStyle name="Нейтральный 5" xfId="1115"/>
    <cellStyle name="Нейтральный 5 2" xfId="1116"/>
    <cellStyle name="Нейтральный 6" xfId="1117"/>
    <cellStyle name="Нейтральный 6 2" xfId="1118"/>
    <cellStyle name="Нейтральный 7" xfId="1119"/>
    <cellStyle name="Нейтральный 7 2" xfId="1120"/>
    <cellStyle name="Нейтральный 8" xfId="1121"/>
    <cellStyle name="Нейтральный 8 2" xfId="1122"/>
    <cellStyle name="Нейтральный 9" xfId="1123"/>
    <cellStyle name="Нейтральный 9 2" xfId="1124"/>
    <cellStyle name="Обычный 10" xfId="1125"/>
    <cellStyle name="Обычный 11" xfId="1126"/>
    <cellStyle name="Обычный 2" xfId="1127"/>
    <cellStyle name="Обычный 2 2" xfId="1128"/>
    <cellStyle name="Обычный 2 2 2" xfId="1129"/>
    <cellStyle name="Обычный 2 2_46EE.2011(v1.0)" xfId="1130"/>
    <cellStyle name="Обычный 2 3" xfId="1131"/>
    <cellStyle name="Обычный 2 3 2" xfId="1132"/>
    <cellStyle name="Обычный 2 3_46EE.2011(v1.0)" xfId="1133"/>
    <cellStyle name="Обычный 2 4" xfId="1134"/>
    <cellStyle name="Обычный 2 4 2" xfId="1135"/>
    <cellStyle name="Обычный 2 4_46EE.2011(v1.0)" xfId="1136"/>
    <cellStyle name="Обычный 2 5" xfId="1137"/>
    <cellStyle name="Обычный 2 5 2" xfId="1138"/>
    <cellStyle name="Обычный 2 5_46EE.2011(v1.0)" xfId="1139"/>
    <cellStyle name="Обычный 2 6" xfId="1140"/>
    <cellStyle name="Обычный 2 6 2" xfId="1141"/>
    <cellStyle name="Обычный 2 6_46EE.2011(v1.0)" xfId="1142"/>
    <cellStyle name="Обычный 2_1" xfId="1143"/>
    <cellStyle name="Обычный 3" xfId="1144"/>
    <cellStyle name="Обычный 4" xfId="1145"/>
    <cellStyle name="Обычный 4 2" xfId="1146"/>
    <cellStyle name="Обычный 4_EE.20.MET.SVOD.2.73_v0.1" xfId="1147"/>
    <cellStyle name="Обычный 5" xfId="1148"/>
    <cellStyle name="Обычный 6" xfId="1149"/>
    <cellStyle name="Обычный 7" xfId="1150"/>
    <cellStyle name="Обычный 8" xfId="1151"/>
    <cellStyle name="Обычный 9" xfId="1152"/>
    <cellStyle name="Обычный_Forma_1" xfId="1153"/>
    <cellStyle name="Обычный_Forma_3" xfId="1154"/>
    <cellStyle name="Обычный_Forma_5" xfId="1155"/>
    <cellStyle name="Обычный_JKH.OPEN.INFO.PRICE.VO_v4.0(10.02.11)" xfId="1156"/>
    <cellStyle name="Обычный_OREP.JKH.POD.2010YEAR(v1.0)" xfId="1157"/>
    <cellStyle name="Обычный_POTR.EE(+PASPORT)" xfId="1158"/>
    <cellStyle name="Обычный_PREDEL.JKH.2010(v1.3)" xfId="1159"/>
    <cellStyle name="Обычный_PRIL1.ELECTR" xfId="1160"/>
    <cellStyle name="Обычный_reest_org" xfId="1161"/>
    <cellStyle name="Обычный_ЖКУ_проект3" xfId="1162"/>
    <cellStyle name="Обычный_Карта РФ" xfId="1163"/>
    <cellStyle name="Обычный_Книга2" xfId="1164"/>
    <cellStyle name="Обычный_Форма 22 ЖКХ" xfId="1165"/>
    <cellStyle name="Обычный_форма 1 водопровод для орг" xfId="1166"/>
    <cellStyle name="Обычный_форма 1 водопровод для орг_CALC.KV.4.78(v1.0)" xfId="1167"/>
    <cellStyle name="Плохой" xfId="1168"/>
    <cellStyle name="Плохой 2" xfId="1169"/>
    <cellStyle name="Плохой 2 2" xfId="1170"/>
    <cellStyle name="Плохой 3" xfId="1171"/>
    <cellStyle name="Плохой 3 2" xfId="1172"/>
    <cellStyle name="Плохой 4" xfId="1173"/>
    <cellStyle name="Плохой 4 2" xfId="1174"/>
    <cellStyle name="Плохой 5" xfId="1175"/>
    <cellStyle name="Плохой 5 2" xfId="1176"/>
    <cellStyle name="Плохой 6" xfId="1177"/>
    <cellStyle name="Плохой 6 2" xfId="1178"/>
    <cellStyle name="Плохой 7" xfId="1179"/>
    <cellStyle name="Плохой 7 2" xfId="1180"/>
    <cellStyle name="Плохой 8" xfId="1181"/>
    <cellStyle name="Плохой 8 2" xfId="1182"/>
    <cellStyle name="Плохой 9" xfId="1183"/>
    <cellStyle name="Плохой 9 2" xfId="1184"/>
    <cellStyle name="По центру с переносом" xfId="1185"/>
    <cellStyle name="По ширине с переносом" xfId="1186"/>
    <cellStyle name="Поле ввода" xfId="1187"/>
    <cellStyle name="Пояснение" xfId="1188"/>
    <cellStyle name="Пояснение 2" xfId="1189"/>
    <cellStyle name="Пояснение 2 2" xfId="1190"/>
    <cellStyle name="Пояснение 3" xfId="1191"/>
    <cellStyle name="Пояснение 3 2" xfId="1192"/>
    <cellStyle name="Пояснение 4" xfId="1193"/>
    <cellStyle name="Пояснение 4 2" xfId="1194"/>
    <cellStyle name="Пояснение 5" xfId="1195"/>
    <cellStyle name="Пояснение 5 2" xfId="1196"/>
    <cellStyle name="Пояснение 6" xfId="1197"/>
    <cellStyle name="Пояснение 6 2" xfId="1198"/>
    <cellStyle name="Пояснение 7" xfId="1199"/>
    <cellStyle name="Пояснение 7 2" xfId="1200"/>
    <cellStyle name="Пояснение 8" xfId="1201"/>
    <cellStyle name="Пояснение 8 2" xfId="1202"/>
    <cellStyle name="Пояснение 9" xfId="1203"/>
    <cellStyle name="Пояснение 9 2" xfId="1204"/>
    <cellStyle name="Примечание" xfId="1205"/>
    <cellStyle name="Примечание 10" xfId="1206"/>
    <cellStyle name="Примечание 10 2" xfId="1207"/>
    <cellStyle name="Примечание 10_46EE.2011(v1.0)" xfId="1208"/>
    <cellStyle name="Примечание 11" xfId="1209"/>
    <cellStyle name="Примечание 11 2" xfId="1210"/>
    <cellStyle name="Примечание 11_46EE.2011(v1.0)" xfId="1211"/>
    <cellStyle name="Примечание 12" xfId="1212"/>
    <cellStyle name="Примечание 12 2" xfId="1213"/>
    <cellStyle name="Примечание 12_46EE.2011(v1.0)" xfId="1214"/>
    <cellStyle name="Примечание 2" xfId="1215"/>
    <cellStyle name="Примечание 2 2" xfId="1216"/>
    <cellStyle name="Примечание 2 3" xfId="1217"/>
    <cellStyle name="Примечание 2 4" xfId="1218"/>
    <cellStyle name="Примечание 2 5" xfId="1219"/>
    <cellStyle name="Примечание 2 6" xfId="1220"/>
    <cellStyle name="Примечание 2 7" xfId="1221"/>
    <cellStyle name="Примечание 2 8" xfId="1222"/>
    <cellStyle name="Примечание 2_46EE.2011(v1.0)" xfId="1223"/>
    <cellStyle name="Примечание 3" xfId="1224"/>
    <cellStyle name="Примечание 3 2" xfId="1225"/>
    <cellStyle name="Примечание 3 3" xfId="1226"/>
    <cellStyle name="Примечание 3 4" xfId="1227"/>
    <cellStyle name="Примечание 3 5" xfId="1228"/>
    <cellStyle name="Примечание 3 6" xfId="1229"/>
    <cellStyle name="Примечание 3 7" xfId="1230"/>
    <cellStyle name="Примечание 3 8" xfId="1231"/>
    <cellStyle name="Примечание 3_46EE.2011(v1.0)" xfId="1232"/>
    <cellStyle name="Примечание 4" xfId="1233"/>
    <cellStyle name="Примечание 4 2" xfId="1234"/>
    <cellStyle name="Примечание 4 3" xfId="1235"/>
    <cellStyle name="Примечание 4 4" xfId="1236"/>
    <cellStyle name="Примечание 4 5" xfId="1237"/>
    <cellStyle name="Примечание 4 6" xfId="1238"/>
    <cellStyle name="Примечание 4 7" xfId="1239"/>
    <cellStyle name="Примечание 4 8" xfId="1240"/>
    <cellStyle name="Примечание 4_46EE.2011(v1.0)" xfId="1241"/>
    <cellStyle name="Примечание 5" xfId="1242"/>
    <cellStyle name="Примечание 5 2" xfId="1243"/>
    <cellStyle name="Примечание 5 3" xfId="1244"/>
    <cellStyle name="Примечание 5 4" xfId="1245"/>
    <cellStyle name="Примечание 5 5" xfId="1246"/>
    <cellStyle name="Примечание 5 6" xfId="1247"/>
    <cellStyle name="Примечание 5 7" xfId="1248"/>
    <cellStyle name="Примечание 5 8" xfId="1249"/>
    <cellStyle name="Примечание 5_46EE.2011(v1.0)" xfId="1250"/>
    <cellStyle name="Примечание 6" xfId="1251"/>
    <cellStyle name="Примечание 6 2" xfId="1252"/>
    <cellStyle name="Примечание 6_46EE.2011(v1.0)" xfId="1253"/>
    <cellStyle name="Примечание 7" xfId="1254"/>
    <cellStyle name="Примечание 7 2" xfId="1255"/>
    <cellStyle name="Примечание 7_46EE.2011(v1.0)" xfId="1256"/>
    <cellStyle name="Примечание 8" xfId="1257"/>
    <cellStyle name="Примечание 8 2" xfId="1258"/>
    <cellStyle name="Примечание 8_46EE.2011(v1.0)" xfId="1259"/>
    <cellStyle name="Примечание 9" xfId="1260"/>
    <cellStyle name="Примечание 9 2" xfId="1261"/>
    <cellStyle name="Примечание 9_46EE.2011(v1.0)" xfId="1262"/>
    <cellStyle name="Процентный 2" xfId="1263"/>
    <cellStyle name="Процентный 2 2" xfId="1264"/>
    <cellStyle name="Процентный 2 3" xfId="1265"/>
    <cellStyle name="Процентный 3" xfId="1266"/>
    <cellStyle name="Процентный 4" xfId="1267"/>
    <cellStyle name="Связанная ячейка" xfId="1268"/>
    <cellStyle name="Связанная ячейка 2" xfId="1269"/>
    <cellStyle name="Связанная ячейка 2 2" xfId="1270"/>
    <cellStyle name="Связанная ячейка 2_46EE.2011(v1.0)" xfId="1271"/>
    <cellStyle name="Связанная ячейка 3" xfId="1272"/>
    <cellStyle name="Связанная ячейка 3 2" xfId="1273"/>
    <cellStyle name="Связанная ячейка 3_46EE.2011(v1.0)" xfId="1274"/>
    <cellStyle name="Связанная ячейка 4" xfId="1275"/>
    <cellStyle name="Связанная ячейка 4 2" xfId="1276"/>
    <cellStyle name="Связанная ячейка 4_46EE.2011(v1.0)" xfId="1277"/>
    <cellStyle name="Связанная ячейка 5" xfId="1278"/>
    <cellStyle name="Связанная ячейка 5 2" xfId="1279"/>
    <cellStyle name="Связанная ячейка 5_46EE.2011(v1.0)" xfId="1280"/>
    <cellStyle name="Связанная ячейка 6" xfId="1281"/>
    <cellStyle name="Связанная ячейка 6 2" xfId="1282"/>
    <cellStyle name="Связанная ячейка 6_46EE.2011(v1.0)" xfId="1283"/>
    <cellStyle name="Связанная ячейка 7" xfId="1284"/>
    <cellStyle name="Связанная ячейка 7 2" xfId="1285"/>
    <cellStyle name="Связанная ячейка 7_46EE.2011(v1.0)" xfId="1286"/>
    <cellStyle name="Связанная ячейка 8" xfId="1287"/>
    <cellStyle name="Связанная ячейка 8 2" xfId="1288"/>
    <cellStyle name="Связанная ячейка 8_46EE.2011(v1.0)" xfId="1289"/>
    <cellStyle name="Связанная ячейка 9" xfId="1290"/>
    <cellStyle name="Связанная ячейка 9 2" xfId="1291"/>
    <cellStyle name="Связанная ячейка 9_46EE.2011(v1.0)" xfId="1292"/>
    <cellStyle name="Стиль 1" xfId="1293"/>
    <cellStyle name="Стиль 1 2" xfId="1294"/>
    <cellStyle name="ТЕКСТ" xfId="1295"/>
    <cellStyle name="ТЕКСТ 2" xfId="1296"/>
    <cellStyle name="ТЕКСТ 3" xfId="1297"/>
    <cellStyle name="ТЕКСТ 4" xfId="1298"/>
    <cellStyle name="ТЕКСТ 5" xfId="1299"/>
    <cellStyle name="ТЕКСТ 6" xfId="1300"/>
    <cellStyle name="ТЕКСТ 7" xfId="1301"/>
    <cellStyle name="ТЕКСТ 8" xfId="1302"/>
    <cellStyle name="Текст предупреждения" xfId="1303"/>
    <cellStyle name="Текст предупреждения 2" xfId="1304"/>
    <cellStyle name="Текст предупреждения 2 2" xfId="1305"/>
    <cellStyle name="Текст предупреждения 3" xfId="1306"/>
    <cellStyle name="Текст предупреждения 3 2" xfId="1307"/>
    <cellStyle name="Текст предупреждения 4" xfId="1308"/>
    <cellStyle name="Текст предупреждения 4 2" xfId="1309"/>
    <cellStyle name="Текст предупреждения 5" xfId="1310"/>
    <cellStyle name="Текст предупреждения 5 2" xfId="1311"/>
    <cellStyle name="Текст предупреждения 6" xfId="1312"/>
    <cellStyle name="Текст предупреждения 6 2" xfId="1313"/>
    <cellStyle name="Текст предупреждения 7" xfId="1314"/>
    <cellStyle name="Текст предупреждения 7 2" xfId="1315"/>
    <cellStyle name="Текст предупреждения 8" xfId="1316"/>
    <cellStyle name="Текст предупреждения 8 2" xfId="1317"/>
    <cellStyle name="Текст предупреждения 9" xfId="1318"/>
    <cellStyle name="Текст предупреждения 9 2" xfId="1319"/>
    <cellStyle name="Текстовый" xfId="1320"/>
    <cellStyle name="Текстовый 2" xfId="1321"/>
    <cellStyle name="Текстовый 3" xfId="1322"/>
    <cellStyle name="Текстовый 4" xfId="1323"/>
    <cellStyle name="Текстовый 5" xfId="1324"/>
    <cellStyle name="Текстовый 6" xfId="1325"/>
    <cellStyle name="Текстовый 7" xfId="1326"/>
    <cellStyle name="Текстовый 8" xfId="1327"/>
    <cellStyle name="Текстовый_1" xfId="1328"/>
    <cellStyle name="Тысячи [0]_22гк" xfId="1329"/>
    <cellStyle name="Тысячи_22гк" xfId="1330"/>
    <cellStyle name="ФИКСИРОВАННЫЙ" xfId="1331"/>
    <cellStyle name="ФИКСИРОВАННЫЙ 2" xfId="1332"/>
    <cellStyle name="ФИКСИРОВАННЫЙ 3" xfId="1333"/>
    <cellStyle name="ФИКСИРОВАННЫЙ 4" xfId="1334"/>
    <cellStyle name="ФИКСИРОВАННЫЙ 5" xfId="1335"/>
    <cellStyle name="ФИКСИРОВАННЫЙ 6" xfId="1336"/>
    <cellStyle name="ФИКСИРОВАННЫЙ 7" xfId="1337"/>
    <cellStyle name="ФИКСИРОВАННЫЙ 8" xfId="1338"/>
    <cellStyle name="ФИКСИРОВАННЫЙ_1" xfId="1339"/>
    <cellStyle name="Финансовый 2" xfId="1340"/>
    <cellStyle name="Финансовый 2 2" xfId="1341"/>
    <cellStyle name="Финансовый 2_46EE.2011(v1.0)" xfId="1342"/>
    <cellStyle name="Финансовый 3" xfId="1343"/>
    <cellStyle name="Формула" xfId="1344"/>
    <cellStyle name="Формула 2" xfId="1345"/>
    <cellStyle name="Формула_A РТ 2009 Рязаньэнерго" xfId="1346"/>
    <cellStyle name="ФормулаВБ" xfId="1347"/>
    <cellStyle name="ФормулаНаКонтроль" xfId="1348"/>
    <cellStyle name="Хороший" xfId="1349"/>
    <cellStyle name="Хороший 2" xfId="1350"/>
    <cellStyle name="Хороший 2 2" xfId="1351"/>
    <cellStyle name="Хороший 3" xfId="1352"/>
    <cellStyle name="Хороший 3 2" xfId="1353"/>
    <cellStyle name="Хороший 4" xfId="1354"/>
    <cellStyle name="Хороший 4 2" xfId="1355"/>
    <cellStyle name="Хороший 5" xfId="1356"/>
    <cellStyle name="Хороший 5 2" xfId="1357"/>
    <cellStyle name="Хороший 6" xfId="1358"/>
    <cellStyle name="Хороший 6 2" xfId="1359"/>
    <cellStyle name="Хороший 7" xfId="1360"/>
    <cellStyle name="Хороший 7 2" xfId="1361"/>
    <cellStyle name="Хороший 8" xfId="1362"/>
    <cellStyle name="Хороший 8 2" xfId="1363"/>
    <cellStyle name="Хороший 9" xfId="1364"/>
    <cellStyle name="Хороший 9 2" xfId="1365"/>
    <cellStyle name="Цифры по центру с десятыми" xfId="1366"/>
    <cellStyle name="Шапка таблицы" xfId="1367"/>
    <cellStyle name="назв фил" xfId="1368"/>
    <cellStyle name="”љ‘ђћ‚ђќќ›‰" xfId="1369"/>
    <cellStyle name="”ќђќ‘ћ‚›‰" xfId="1370"/>
    <cellStyle name="”€љ‘€ђћ‚ђќќ›‰" xfId="1371"/>
    <cellStyle name="”€ќђќ‘ћ‚›‰" xfId="1372"/>
    <cellStyle name="„…ќ…†ќ›‰" xfId="1373"/>
    <cellStyle name="‡ђѓћ‹ћ‚ћљ1" xfId="1374"/>
    <cellStyle name="‡ђѓћ‹ћ‚ћљ2" xfId="1375"/>
    <cellStyle name="€’ћѓћ‚›‰" xfId="137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0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1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2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3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4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5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6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8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9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0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1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2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3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4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5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6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7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8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19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0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1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2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3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4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5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6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7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8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29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0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1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3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4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5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3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4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5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6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7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8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49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0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3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4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5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6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7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8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59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0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1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2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3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4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5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6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7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8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69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0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1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2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3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4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5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6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7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8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79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0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1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2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3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4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5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6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7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8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89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0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5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6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7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8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99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0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1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2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3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4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5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6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7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8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09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3</xdr:row>
      <xdr:rowOff>38160</xdr:rowOff>
    </xdr:from>
    <xdr:to>
      <xdr:col>4</xdr:col>
      <xdr:colOff>1954440</xdr:colOff>
      <xdr:row>33</xdr:row>
      <xdr:rowOff>199800</xdr:rowOff>
    </xdr:to>
    <xdr:pic>
      <xdr:nvPicPr>
        <xdr:cNvPr id="114" name="Pict 9" descr="тест"/>
        <xdr:cNvPicPr/>
      </xdr:nvPicPr>
      <xdr:blipFill>
        <a:blip r:embed="rId1"/>
        <a:stretch/>
      </xdr:blipFill>
      <xdr:spPr>
        <a:xfrm>
          <a:off x="2893320" y="905400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3</xdr:row>
      <xdr:rowOff>38160</xdr:rowOff>
    </xdr:from>
    <xdr:to>
      <xdr:col>5</xdr:col>
      <xdr:colOff>1954080</xdr:colOff>
      <xdr:row>33</xdr:row>
      <xdr:rowOff>199800</xdr:rowOff>
    </xdr:to>
    <xdr:pic>
      <xdr:nvPicPr>
        <xdr:cNvPr id="115" name="Pict 9" descr="тест"/>
        <xdr:cNvPicPr/>
      </xdr:nvPicPr>
      <xdr:blipFill>
        <a:blip r:embed="rId2"/>
        <a:stretch/>
      </xdr:blipFill>
      <xdr:spPr>
        <a:xfrm>
          <a:off x="4910760" y="905400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30</xdr:row>
      <xdr:rowOff>94320</xdr:rowOff>
    </xdr:from>
    <xdr:to>
      <xdr:col>7</xdr:col>
      <xdr:colOff>318600</xdr:colOff>
      <xdr:row>30</xdr:row>
      <xdr:rowOff>256320</xdr:rowOff>
    </xdr:to>
    <xdr:pic>
      <xdr:nvPicPr>
        <xdr:cNvPr id="116" name="Pict 9" descr="тест"/>
        <xdr:cNvPicPr/>
      </xdr:nvPicPr>
      <xdr:blipFill>
        <a:blip r:embed="rId3"/>
        <a:stretch/>
      </xdr:blipFill>
      <xdr:spPr>
        <a:xfrm>
          <a:off x="8282880" y="76147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9</xdr:row>
      <xdr:rowOff>124560</xdr:rowOff>
    </xdr:from>
    <xdr:to>
      <xdr:col>7</xdr:col>
      <xdr:colOff>318600</xdr:colOff>
      <xdr:row>19</xdr:row>
      <xdr:rowOff>286560</xdr:rowOff>
    </xdr:to>
    <xdr:pic>
      <xdr:nvPicPr>
        <xdr:cNvPr id="117" name="Pict 9" descr="тест"/>
        <xdr:cNvPicPr/>
      </xdr:nvPicPr>
      <xdr:blipFill>
        <a:blip r:embed="rId4"/>
        <a:stretch/>
      </xdr:blipFill>
      <xdr:spPr>
        <a:xfrm>
          <a:off x="8282880" y="50922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3</xdr:row>
      <xdr:rowOff>76680</xdr:rowOff>
    </xdr:from>
    <xdr:to>
      <xdr:col>7</xdr:col>
      <xdr:colOff>318600</xdr:colOff>
      <xdr:row>13</xdr:row>
      <xdr:rowOff>238320</xdr:rowOff>
    </xdr:to>
    <xdr:pic>
      <xdr:nvPicPr>
        <xdr:cNvPr id="118" name="Pict 9" descr="тест"/>
        <xdr:cNvPicPr/>
      </xdr:nvPicPr>
      <xdr:blipFill>
        <a:blip r:embed="rId5"/>
        <a:stretch/>
      </xdr:blipFill>
      <xdr:spPr>
        <a:xfrm>
          <a:off x="8282880" y="32727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43280</xdr:rowOff>
    </xdr:from>
    <xdr:to>
      <xdr:col>7</xdr:col>
      <xdr:colOff>318600</xdr:colOff>
      <xdr:row>17</xdr:row>
      <xdr:rowOff>305280</xdr:rowOff>
    </xdr:to>
    <xdr:pic>
      <xdr:nvPicPr>
        <xdr:cNvPr id="119" name="Pict 9" descr="тест"/>
        <xdr:cNvPicPr/>
      </xdr:nvPicPr>
      <xdr:blipFill>
        <a:blip r:embed="rId6"/>
        <a:stretch/>
      </xdr:blipFill>
      <xdr:spPr>
        <a:xfrm>
          <a:off x="8282880" y="44917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7040</xdr:colOff>
      <xdr:row>30</xdr:row>
      <xdr:rowOff>18360</xdr:rowOff>
    </xdr:from>
    <xdr:to>
      <xdr:col>7</xdr:col>
      <xdr:colOff>10080</xdr:colOff>
      <xdr:row>30</xdr:row>
      <xdr:rowOff>334080</xdr:rowOff>
    </xdr:to>
    <xdr:clientData/>
  </xdr:twoCellAnchor>
  <xdr:twoCellAnchor editAs="oneCell">
    <xdr:from>
      <xdr:col>4</xdr:col>
      <xdr:colOff>0</xdr:colOff>
      <xdr:row>19</xdr:row>
      <xdr:rowOff>57600</xdr:rowOff>
    </xdr:from>
    <xdr:to>
      <xdr:col>6</xdr:col>
      <xdr:colOff>2982960</xdr:colOff>
      <xdr:row>19</xdr:row>
      <xdr:rowOff>371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120" name="Pict 9" descr="тест"/>
        <xdr:cNvPicPr/>
      </xdr:nvPicPr>
      <xdr:blipFill>
        <a:blip r:embed="rId1"/>
        <a:stretch/>
      </xdr:blipFill>
      <xdr:spPr>
        <a:xfrm>
          <a:off x="1408680" y="356220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>
    <row r="2" customFormat="false" ht="12.75" hidden="false" customHeight="false" outlineLevel="0" collapsed="false">
      <c r="F2" s="2" t="n">
        <v>79</v>
      </c>
    </row>
    <row r="3" customFormat="false" ht="16.5" hidden="false" customHeight="true" outlineLevel="0" collapsed="false">
      <c r="D3" s="3" t="s">
        <v>0</v>
      </c>
      <c r="E3" s="3"/>
      <c r="F3" s="4" t="s">
        <v>1</v>
      </c>
      <c r="G3" s="4"/>
      <c r="H3" s="4"/>
      <c r="I3" s="4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5.85"/>
    <col collapsed="false" customWidth="true" hidden="false" outlineLevel="0" max="2" min="2" style="207" width="2.99"/>
    <col collapsed="false" customWidth="true" hidden="false" outlineLevel="0" max="3" min="3" style="208" width="11.27"/>
    <col collapsed="false" customWidth="true" hidden="false" outlineLevel="0" max="4" min="4" style="207" width="6.42"/>
    <col collapsed="false" customWidth="true" hidden="false" outlineLevel="0" max="5" min="5" style="207" width="32.84"/>
    <col collapsed="false" customWidth="true" hidden="false" outlineLevel="0" max="6" min="6" style="207" width="19.42"/>
    <col collapsed="false" customWidth="true" hidden="false" outlineLevel="0" max="7" min="7" style="207" width="13.42"/>
    <col collapsed="false" customWidth="true" hidden="false" outlineLevel="0" max="8" min="8" style="207" width="40.85"/>
    <col collapsed="false" customWidth="true" hidden="false" outlineLevel="0" max="9" min="9" style="207" width="17.42"/>
    <col collapsed="false" customWidth="true" hidden="false" outlineLevel="0" max="10" min="10" style="207" width="10.42"/>
    <col collapsed="false" customWidth="true" hidden="false" outlineLevel="0" max="11" min="11" style="207" width="30.27"/>
    <col collapsed="false" customWidth="true" hidden="false" outlineLevel="0" max="12" min="12" style="207" width="2.99"/>
    <col collapsed="false" customWidth="false" hidden="false" outlineLevel="0" max="13" min="13" style="207" width="9.13"/>
    <col collapsed="false" customWidth="true" hidden="false" outlineLevel="0" max="16" min="14" style="207" width="5.12"/>
    <col collapsed="false" customWidth="false" hidden="false" outlineLevel="0" max="47" min="17" style="207" width="9.13"/>
    <col collapsed="false" customWidth="true" hidden="false" outlineLevel="0" max="48" min="48" style="209" width="14.99"/>
    <col collapsed="false" customWidth="true" hidden="false" outlineLevel="0" max="49" min="49" style="209" width="39.84"/>
    <col collapsed="false" customWidth="true" hidden="false" outlineLevel="0" max="50" min="50" style="209" width="23.42"/>
    <col collapsed="false" customWidth="true" hidden="false" outlineLevel="0" max="51" min="51" style="209" width="55.7"/>
    <col collapsed="false" customWidth="true" hidden="false" outlineLevel="0" max="52" min="52" style="209" width="34.85"/>
    <col collapsed="false" customWidth="true" hidden="false" outlineLevel="0" max="53" min="53" style="209" width="22.42"/>
    <col collapsed="false" customWidth="true" hidden="false" outlineLevel="0" max="54" min="54" style="209" width="18.85"/>
    <col collapsed="false" customWidth="true" hidden="false" outlineLevel="0" max="55" min="55" style="209" width="23.42"/>
    <col collapsed="false" customWidth="true" hidden="false" outlineLevel="0" max="56" min="56" style="209" width="23.27"/>
    <col collapsed="false" customWidth="true" hidden="false" outlineLevel="0" max="57" min="57" style="207" width="28.85"/>
    <col collapsed="false" customWidth="false" hidden="false" outlineLevel="0" max="257" min="58" style="207" width="9.13"/>
  </cols>
  <sheetData>
    <row r="1" customFormat="false" ht="15" hidden="false" customHeight="true" outlineLevel="0" collapsed="false">
      <c r="AV1" s="210" t="s">
        <v>267</v>
      </c>
      <c r="AW1" s="210" t="s">
        <v>268</v>
      </c>
      <c r="AX1" s="210" t="s">
        <v>269</v>
      </c>
      <c r="AY1" s="210" t="s">
        <v>270</v>
      </c>
      <c r="AZ1" s="210" t="s">
        <v>271</v>
      </c>
      <c r="BA1" s="209" t="s">
        <v>272</v>
      </c>
      <c r="BB1" s="210" t="s">
        <v>273</v>
      </c>
      <c r="BC1" s="210" t="s">
        <v>274</v>
      </c>
      <c r="BD1" s="210" t="s">
        <v>275</v>
      </c>
      <c r="BE1" s="210" t="s">
        <v>276</v>
      </c>
    </row>
    <row r="2" customFormat="false" ht="12.75" hidden="false" customHeight="true" outlineLevel="0" collapsed="false">
      <c r="AV2" s="209" t="s">
        <v>277</v>
      </c>
      <c r="AW2" s="211" t="s">
        <v>269</v>
      </c>
      <c r="AX2" s="209" t="s">
        <v>278</v>
      </c>
      <c r="AY2" s="209" t="s">
        <v>278</v>
      </c>
      <c r="AZ2" s="209" t="s">
        <v>278</v>
      </c>
      <c r="BA2" s="209" t="s">
        <v>278</v>
      </c>
      <c r="BB2" s="209" t="s">
        <v>278</v>
      </c>
      <c r="BC2" s="209" t="s">
        <v>278</v>
      </c>
      <c r="BD2" s="209" t="s">
        <v>278</v>
      </c>
      <c r="BE2" s="209" t="s">
        <v>278</v>
      </c>
    </row>
    <row r="3" customFormat="false" ht="12" hidden="false" customHeight="true" outlineLevel="0" collapsed="false">
      <c r="C3" s="212"/>
      <c r="D3" s="213"/>
      <c r="E3" s="213"/>
      <c r="F3" s="213"/>
      <c r="G3" s="213"/>
      <c r="H3" s="213"/>
      <c r="I3" s="213"/>
      <c r="J3" s="213"/>
      <c r="K3" s="213"/>
      <c r="L3" s="214"/>
      <c r="AV3" s="209" t="s">
        <v>279</v>
      </c>
      <c r="AW3" s="211" t="s">
        <v>271</v>
      </c>
      <c r="AX3" s="209" t="s">
        <v>280</v>
      </c>
      <c r="AY3" s="209" t="s">
        <v>281</v>
      </c>
      <c r="AZ3" s="209" t="s">
        <v>282</v>
      </c>
      <c r="BA3" s="209" t="s">
        <v>283</v>
      </c>
      <c r="BB3" s="209" t="s">
        <v>284</v>
      </c>
      <c r="BC3" s="209" t="s">
        <v>285</v>
      </c>
      <c r="BD3" s="209" t="s">
        <v>286</v>
      </c>
      <c r="BE3" s="209" t="s">
        <v>287</v>
      </c>
    </row>
    <row r="4" customFormat="false" ht="11.25" hidden="false" customHeight="true" outlineLevel="0" collapsed="false">
      <c r="C4" s="215"/>
      <c r="D4" s="216" t="s">
        <v>288</v>
      </c>
      <c r="E4" s="216"/>
      <c r="F4" s="216"/>
      <c r="G4" s="216"/>
      <c r="H4" s="216"/>
      <c r="I4" s="216"/>
      <c r="J4" s="216"/>
      <c r="K4" s="216"/>
      <c r="L4" s="217"/>
      <c r="AV4" s="209" t="s">
        <v>289</v>
      </c>
      <c r="AW4" s="211" t="s">
        <v>272</v>
      </c>
      <c r="AX4" s="209" t="s">
        <v>290</v>
      </c>
      <c r="AY4" s="209" t="s">
        <v>291</v>
      </c>
      <c r="AZ4" s="209" t="s">
        <v>292</v>
      </c>
      <c r="BA4" s="209" t="s">
        <v>293</v>
      </c>
      <c r="BB4" s="209" t="s">
        <v>294</v>
      </c>
      <c r="BC4" s="209" t="s">
        <v>295</v>
      </c>
      <c r="BD4" s="209" t="s">
        <v>296</v>
      </c>
      <c r="BE4" s="209" t="s">
        <v>297</v>
      </c>
    </row>
    <row r="5" customFormat="false" ht="12" hidden="false" customHeight="false" outlineLevel="0" collapsed="false">
      <c r="C5" s="215"/>
      <c r="D5" s="218"/>
      <c r="E5" s="218"/>
      <c r="F5" s="218"/>
      <c r="G5" s="218"/>
      <c r="H5" s="218"/>
      <c r="I5" s="218"/>
      <c r="J5" s="218"/>
      <c r="K5" s="218"/>
      <c r="L5" s="217"/>
      <c r="AV5" s="209" t="s">
        <v>298</v>
      </c>
      <c r="AW5" s="211" t="s">
        <v>273</v>
      </c>
      <c r="AX5" s="209" t="s">
        <v>299</v>
      </c>
      <c r="AY5" s="209" t="s">
        <v>300</v>
      </c>
      <c r="AZ5" s="209" t="s">
        <v>301</v>
      </c>
      <c r="BB5" s="209" t="s">
        <v>302</v>
      </c>
      <c r="BC5" s="209" t="s">
        <v>303</v>
      </c>
      <c r="BE5" s="209" t="s">
        <v>304</v>
      </c>
    </row>
    <row r="6" customFormat="false" ht="11.25" hidden="false" customHeight="true" outlineLevel="0" collapsed="false">
      <c r="C6" s="215"/>
      <c r="D6" s="219" t="s">
        <v>305</v>
      </c>
      <c r="E6" s="219"/>
      <c r="F6" s="219"/>
      <c r="G6" s="219"/>
      <c r="H6" s="219"/>
      <c r="I6" s="219"/>
      <c r="J6" s="219"/>
      <c r="K6" s="219"/>
      <c r="L6" s="217"/>
      <c r="AV6" s="209" t="s">
        <v>306</v>
      </c>
      <c r="AW6" s="211" t="s">
        <v>274</v>
      </c>
      <c r="AX6" s="209" t="s">
        <v>307</v>
      </c>
      <c r="AY6" s="209" t="s">
        <v>308</v>
      </c>
      <c r="BB6" s="209" t="s">
        <v>309</v>
      </c>
    </row>
    <row r="7" customFormat="false" ht="11.25" hidden="false" customHeight="false" outlineLevel="0" collapsed="false">
      <c r="C7" s="215"/>
      <c r="D7" s="220" t="s">
        <v>78</v>
      </c>
      <c r="E7" s="221" t="s">
        <v>310</v>
      </c>
      <c r="F7" s="222"/>
      <c r="G7" s="222"/>
      <c r="H7" s="222"/>
      <c r="I7" s="222"/>
      <c r="J7" s="222"/>
      <c r="K7" s="222"/>
      <c r="L7" s="217"/>
      <c r="AV7" s="209" t="s">
        <v>311</v>
      </c>
      <c r="AW7" s="211" t="s">
        <v>275</v>
      </c>
      <c r="AX7" s="209" t="s">
        <v>312</v>
      </c>
      <c r="AY7" s="209" t="s">
        <v>313</v>
      </c>
    </row>
    <row r="8" customFormat="false" ht="29.25" hidden="false" customHeight="true" outlineLevel="0" collapsed="false">
      <c r="C8" s="215"/>
      <c r="D8" s="220" t="s">
        <v>314</v>
      </c>
      <c r="E8" s="223" t="s">
        <v>315</v>
      </c>
      <c r="F8" s="222"/>
      <c r="G8" s="222"/>
      <c r="H8" s="222"/>
      <c r="I8" s="222"/>
      <c r="J8" s="222"/>
      <c r="K8" s="222"/>
      <c r="L8" s="217"/>
      <c r="AV8" s="209" t="s">
        <v>316</v>
      </c>
      <c r="AW8" s="211" t="s">
        <v>270</v>
      </c>
      <c r="AX8" s="209" t="s">
        <v>317</v>
      </c>
      <c r="AY8" s="209" t="s">
        <v>318</v>
      </c>
    </row>
    <row r="9" customFormat="false" ht="29.25" hidden="false" customHeight="true" outlineLevel="0" collapsed="false">
      <c r="C9" s="215"/>
      <c r="D9" s="220" t="s">
        <v>319</v>
      </c>
      <c r="E9" s="223" t="s">
        <v>320</v>
      </c>
      <c r="F9" s="222"/>
      <c r="G9" s="222"/>
      <c r="H9" s="222"/>
      <c r="I9" s="222"/>
      <c r="J9" s="222"/>
      <c r="K9" s="222"/>
      <c r="L9" s="217"/>
      <c r="AV9" s="209" t="s">
        <v>321</v>
      </c>
      <c r="AW9" s="211" t="s">
        <v>276</v>
      </c>
      <c r="AX9" s="209" t="s">
        <v>322</v>
      </c>
      <c r="AY9" s="209" t="s">
        <v>323</v>
      </c>
    </row>
    <row r="10" customFormat="false" ht="11.25" hidden="false" customHeight="false" outlineLevel="0" collapsed="false">
      <c r="C10" s="215"/>
      <c r="D10" s="220" t="s">
        <v>324</v>
      </c>
      <c r="E10" s="221" t="s">
        <v>325</v>
      </c>
      <c r="F10" s="224"/>
      <c r="G10" s="224"/>
      <c r="H10" s="224"/>
      <c r="I10" s="224"/>
      <c r="J10" s="224"/>
      <c r="K10" s="224"/>
      <c r="L10" s="217"/>
      <c r="AX10" s="209" t="s">
        <v>326</v>
      </c>
      <c r="AY10" s="209" t="s">
        <v>327</v>
      </c>
    </row>
    <row r="11" customFormat="false" ht="11.25" hidden="false" customHeight="false" outlineLevel="0" collapsed="false">
      <c r="C11" s="215"/>
      <c r="D11" s="220" t="s">
        <v>328</v>
      </c>
      <c r="E11" s="221" t="s">
        <v>329</v>
      </c>
      <c r="F11" s="224"/>
      <c r="G11" s="224"/>
      <c r="H11" s="224"/>
      <c r="I11" s="224"/>
      <c r="J11" s="224"/>
      <c r="K11" s="224"/>
      <c r="L11" s="217"/>
      <c r="N11" s="225"/>
      <c r="AX11" s="209" t="s">
        <v>330</v>
      </c>
      <c r="AY11" s="209" t="s">
        <v>331</v>
      </c>
    </row>
    <row r="12" customFormat="false" ht="22.5" hidden="false" customHeight="false" outlineLevel="0" collapsed="false">
      <c r="C12" s="215"/>
      <c r="D12" s="220" t="s">
        <v>332</v>
      </c>
      <c r="E12" s="223" t="s">
        <v>333</v>
      </c>
      <c r="F12" s="224"/>
      <c r="G12" s="224"/>
      <c r="H12" s="224"/>
      <c r="I12" s="224"/>
      <c r="J12" s="224"/>
      <c r="K12" s="224"/>
      <c r="L12" s="217"/>
      <c r="N12" s="225"/>
      <c r="AX12" s="209" t="s">
        <v>334</v>
      </c>
      <c r="AY12" s="209" t="s">
        <v>335</v>
      </c>
    </row>
    <row r="13" customFormat="false" ht="11.25" hidden="false" customHeight="false" outlineLevel="0" collapsed="false">
      <c r="C13" s="215"/>
      <c r="D13" s="220" t="s">
        <v>336</v>
      </c>
      <c r="E13" s="221" t="s">
        <v>337</v>
      </c>
      <c r="F13" s="224"/>
      <c r="G13" s="224"/>
      <c r="H13" s="224"/>
      <c r="I13" s="224"/>
      <c r="J13" s="224"/>
      <c r="K13" s="224"/>
      <c r="L13" s="217"/>
      <c r="N13" s="225"/>
      <c r="AY13" s="209" t="s">
        <v>338</v>
      </c>
    </row>
    <row r="14" customFormat="false" ht="29.25" hidden="false" customHeight="true" outlineLevel="0" collapsed="false">
      <c r="C14" s="215"/>
      <c r="D14" s="220" t="s">
        <v>339</v>
      </c>
      <c r="E14" s="221" t="s">
        <v>340</v>
      </c>
      <c r="F14" s="224"/>
      <c r="G14" s="224"/>
      <c r="H14" s="224"/>
      <c r="I14" s="224"/>
      <c r="J14" s="224"/>
      <c r="K14" s="224"/>
      <c r="L14" s="217"/>
      <c r="N14" s="225"/>
      <c r="AY14" s="209" t="s">
        <v>341</v>
      </c>
    </row>
    <row r="15" customFormat="false" ht="21.75" hidden="false" customHeight="true" outlineLevel="0" collapsed="false">
      <c r="C15" s="215"/>
      <c r="D15" s="220" t="s">
        <v>342</v>
      </c>
      <c r="E15" s="221" t="s">
        <v>343</v>
      </c>
      <c r="F15" s="226"/>
      <c r="G15" s="227" t="s">
        <v>344</v>
      </c>
      <c r="H15" s="227"/>
      <c r="I15" s="227"/>
      <c r="J15" s="227"/>
      <c r="K15" s="228"/>
      <c r="L15" s="217"/>
      <c r="N15" s="225"/>
      <c r="AY15" s="209" t="s">
        <v>345</v>
      </c>
    </row>
    <row r="16" customFormat="false" ht="12" hidden="false" customHeight="false" outlineLevel="0" collapsed="false">
      <c r="C16" s="215"/>
      <c r="D16" s="229" t="s">
        <v>346</v>
      </c>
      <c r="E16" s="230" t="s">
        <v>347</v>
      </c>
      <c r="F16" s="231"/>
      <c r="G16" s="231"/>
      <c r="H16" s="231"/>
      <c r="I16" s="231"/>
      <c r="J16" s="231"/>
      <c r="K16" s="231"/>
      <c r="L16" s="217"/>
      <c r="N16" s="225"/>
      <c r="AY16" s="209" t="s">
        <v>348</v>
      </c>
    </row>
    <row r="17" customFormat="false" ht="12" hidden="false" customHeight="false" outlineLevel="0" collapsed="false">
      <c r="C17" s="215"/>
      <c r="D17" s="218"/>
      <c r="E17" s="218"/>
      <c r="F17" s="218"/>
      <c r="G17" s="218"/>
      <c r="H17" s="218"/>
      <c r="I17" s="218"/>
      <c r="J17" s="218"/>
      <c r="K17" s="218"/>
      <c r="L17" s="217"/>
      <c r="AY17" s="209" t="s">
        <v>349</v>
      </c>
    </row>
    <row r="18" customFormat="false" ht="11.25" hidden="false" customHeight="true" outlineLevel="0" collapsed="false">
      <c r="C18" s="215"/>
      <c r="D18" s="219" t="s">
        <v>350</v>
      </c>
      <c r="E18" s="219"/>
      <c r="F18" s="219"/>
      <c r="G18" s="219"/>
      <c r="H18" s="219"/>
      <c r="I18" s="219"/>
      <c r="J18" s="219"/>
      <c r="K18" s="219"/>
      <c r="L18" s="217"/>
      <c r="N18" s="225"/>
    </row>
    <row r="19" customFormat="false" ht="11.25" hidden="false" customHeight="false" outlineLevel="0" collapsed="false">
      <c r="C19" s="215"/>
      <c r="D19" s="220" t="s">
        <v>351</v>
      </c>
      <c r="E19" s="221" t="s">
        <v>352</v>
      </c>
      <c r="F19" s="224"/>
      <c r="G19" s="224"/>
      <c r="H19" s="224"/>
      <c r="I19" s="224"/>
      <c r="J19" s="224"/>
      <c r="K19" s="224"/>
      <c r="L19" s="217"/>
      <c r="N19" s="225"/>
    </row>
    <row r="20" customFormat="false" ht="22.5" hidden="false" customHeight="false" outlineLevel="0" collapsed="false">
      <c r="C20" s="215"/>
      <c r="D20" s="220" t="s">
        <v>353</v>
      </c>
      <c r="E20" s="232" t="s">
        <v>354</v>
      </c>
      <c r="F20" s="222"/>
      <c r="G20" s="222"/>
      <c r="H20" s="222"/>
      <c r="I20" s="222"/>
      <c r="J20" s="222"/>
      <c r="K20" s="222"/>
      <c r="L20" s="217"/>
      <c r="N20" s="225"/>
    </row>
    <row r="21" customFormat="false" ht="11.25" hidden="false" customHeight="false" outlineLevel="0" collapsed="false">
      <c r="C21" s="215"/>
      <c r="D21" s="220" t="s">
        <v>355</v>
      </c>
      <c r="E21" s="232" t="s">
        <v>356</v>
      </c>
      <c r="F21" s="222"/>
      <c r="G21" s="222"/>
      <c r="H21" s="222"/>
      <c r="I21" s="222"/>
      <c r="J21" s="222"/>
      <c r="K21" s="222"/>
      <c r="L21" s="217"/>
      <c r="N21" s="225"/>
    </row>
    <row r="22" customFormat="false" ht="22.5" hidden="false" customHeight="false" outlineLevel="0" collapsed="false">
      <c r="C22" s="215"/>
      <c r="D22" s="220" t="s">
        <v>357</v>
      </c>
      <c r="E22" s="232" t="s">
        <v>358</v>
      </c>
      <c r="F22" s="222"/>
      <c r="G22" s="222"/>
      <c r="H22" s="222"/>
      <c r="I22" s="222"/>
      <c r="J22" s="222"/>
      <c r="K22" s="222"/>
      <c r="L22" s="217"/>
      <c r="N22" s="225"/>
    </row>
    <row r="23" customFormat="false" ht="22.5" hidden="false" customHeight="false" outlineLevel="0" collapsed="false">
      <c r="C23" s="215"/>
      <c r="D23" s="220" t="s">
        <v>359</v>
      </c>
      <c r="E23" s="232" t="s">
        <v>360</v>
      </c>
      <c r="F23" s="222"/>
      <c r="G23" s="222"/>
      <c r="H23" s="222"/>
      <c r="I23" s="222"/>
      <c r="J23" s="222"/>
      <c r="K23" s="222"/>
      <c r="L23" s="217"/>
      <c r="N23" s="225"/>
    </row>
    <row r="24" customFormat="false" ht="23.25" hidden="false" customHeight="false" outlineLevel="0" collapsed="false">
      <c r="C24" s="215"/>
      <c r="D24" s="229" t="s">
        <v>361</v>
      </c>
      <c r="E24" s="233" t="s">
        <v>362</v>
      </c>
      <c r="F24" s="231"/>
      <c r="G24" s="231"/>
      <c r="H24" s="231"/>
      <c r="I24" s="231"/>
      <c r="J24" s="231"/>
      <c r="K24" s="231"/>
      <c r="L24" s="217"/>
      <c r="N24" s="225"/>
    </row>
    <row r="25" customFormat="false" ht="12" hidden="false" customHeight="false" outlineLevel="0" collapsed="false">
      <c r="C25" s="215"/>
      <c r="D25" s="218"/>
      <c r="E25" s="218"/>
      <c r="F25" s="218"/>
      <c r="G25" s="218"/>
      <c r="H25" s="218"/>
      <c r="I25" s="218"/>
      <c r="J25" s="218"/>
      <c r="K25" s="218"/>
      <c r="L25" s="217"/>
      <c r="N25" s="225"/>
    </row>
    <row r="26" customFormat="false" ht="11.25" hidden="false" customHeight="true" outlineLevel="0" collapsed="false">
      <c r="C26" s="215"/>
      <c r="D26" s="234" t="s">
        <v>363</v>
      </c>
      <c r="E26" s="234"/>
      <c r="F26" s="234"/>
      <c r="G26" s="234"/>
      <c r="H26" s="234"/>
      <c r="I26" s="234"/>
      <c r="J26" s="234"/>
      <c r="K26" s="234"/>
      <c r="L26" s="217"/>
      <c r="N26" s="225"/>
    </row>
    <row r="27" customFormat="false" ht="11.25" hidden="false" customHeight="false" outlineLevel="0" collapsed="false">
      <c r="C27" s="215" t="s">
        <v>364</v>
      </c>
      <c r="D27" s="220" t="s">
        <v>365</v>
      </c>
      <c r="E27" s="232" t="s">
        <v>366</v>
      </c>
      <c r="F27" s="222"/>
      <c r="G27" s="222"/>
      <c r="H27" s="222"/>
      <c r="I27" s="222"/>
      <c r="J27" s="222"/>
      <c r="K27" s="222"/>
      <c r="L27" s="217"/>
      <c r="N27" s="225"/>
    </row>
    <row r="28" customFormat="false" ht="12" hidden="false" customHeight="true" outlineLevel="0" collapsed="false">
      <c r="C28" s="215" t="s">
        <v>84</v>
      </c>
      <c r="D28" s="235" t="s">
        <v>367</v>
      </c>
      <c r="E28" s="235"/>
      <c r="F28" s="235"/>
      <c r="G28" s="235"/>
      <c r="H28" s="235"/>
      <c r="I28" s="235"/>
      <c r="J28" s="235"/>
      <c r="K28" s="235"/>
      <c r="L28" s="217"/>
      <c r="M28" s="236"/>
      <c r="N28" s="225"/>
    </row>
    <row r="29" customFormat="false" ht="12" hidden="false" customHeight="false" outlineLevel="0" collapsed="false">
      <c r="C29" s="215"/>
      <c r="D29" s="218"/>
      <c r="E29" s="218"/>
      <c r="F29" s="218"/>
      <c r="G29" s="218"/>
      <c r="H29" s="218"/>
      <c r="I29" s="218"/>
      <c r="J29" s="218"/>
      <c r="K29" s="218"/>
      <c r="L29" s="217"/>
      <c r="N29" s="225"/>
    </row>
    <row r="30" customFormat="false" ht="11.25" hidden="false" customHeight="true" outlineLevel="0" collapsed="false">
      <c r="C30" s="215"/>
      <c r="D30" s="234" t="s">
        <v>368</v>
      </c>
      <c r="E30" s="234"/>
      <c r="F30" s="234"/>
      <c r="G30" s="234"/>
      <c r="H30" s="234"/>
      <c r="I30" s="234"/>
      <c r="J30" s="234"/>
      <c r="K30" s="234"/>
      <c r="L30" s="217"/>
      <c r="N30" s="225"/>
    </row>
    <row r="31" customFormat="false" ht="12" hidden="false" customHeight="false" outlineLevel="0" collapsed="false">
      <c r="C31" s="215"/>
      <c r="D31" s="237" t="s">
        <v>369</v>
      </c>
      <c r="E31" s="238" t="s">
        <v>370</v>
      </c>
      <c r="F31" s="239"/>
      <c r="G31" s="239"/>
      <c r="H31" s="239"/>
      <c r="I31" s="239"/>
      <c r="J31" s="239"/>
      <c r="K31" s="239"/>
      <c r="L31" s="217"/>
      <c r="N31" s="225"/>
    </row>
    <row r="32" customFormat="false" ht="22.5" hidden="false" customHeight="true" outlineLevel="0" collapsed="false">
      <c r="C32" s="215"/>
      <c r="D32" s="240"/>
      <c r="E32" s="241" t="s">
        <v>371</v>
      </c>
      <c r="F32" s="241" t="s">
        <v>372</v>
      </c>
      <c r="G32" s="242" t="s">
        <v>373</v>
      </c>
      <c r="H32" s="243" t="s">
        <v>374</v>
      </c>
      <c r="I32" s="243"/>
      <c r="J32" s="243"/>
      <c r="K32" s="243"/>
      <c r="L32" s="217"/>
      <c r="N32" s="225"/>
    </row>
    <row r="33" customFormat="false" ht="11.25" hidden="false" customHeight="false" outlineLevel="0" collapsed="false">
      <c r="C33" s="215" t="s">
        <v>364</v>
      </c>
      <c r="D33" s="220" t="s">
        <v>375</v>
      </c>
      <c r="E33" s="232" t="s">
        <v>376</v>
      </c>
      <c r="F33" s="244"/>
      <c r="G33" s="244"/>
      <c r="H33" s="222"/>
      <c r="I33" s="222"/>
      <c r="J33" s="222"/>
      <c r="K33" s="222"/>
      <c r="L33" s="217"/>
      <c r="N33" s="225"/>
    </row>
    <row r="34" customFormat="false" ht="12" hidden="false" customHeight="true" outlineLevel="0" collapsed="false">
      <c r="C34" s="215" t="s">
        <v>84</v>
      </c>
      <c r="D34" s="235" t="s">
        <v>377</v>
      </c>
      <c r="E34" s="235"/>
      <c r="F34" s="235"/>
      <c r="G34" s="235"/>
      <c r="H34" s="235"/>
      <c r="I34" s="235"/>
      <c r="J34" s="235"/>
      <c r="K34" s="235"/>
      <c r="L34" s="217"/>
      <c r="N34" s="225"/>
    </row>
    <row r="35" customFormat="false" ht="12" hidden="false" customHeight="false" outlineLevel="0" collapsed="false">
      <c r="C35" s="215"/>
      <c r="D35" s="218"/>
      <c r="E35" s="218"/>
      <c r="F35" s="218"/>
      <c r="G35" s="218"/>
      <c r="H35" s="218"/>
      <c r="I35" s="218"/>
      <c r="J35" s="218"/>
      <c r="K35" s="218"/>
      <c r="L35" s="217"/>
    </row>
    <row r="36" customFormat="false" ht="11.25" hidden="false" customHeight="true" outlineLevel="0" collapsed="false">
      <c r="C36" s="215"/>
      <c r="D36" s="234" t="s">
        <v>378</v>
      </c>
      <c r="E36" s="234"/>
      <c r="F36" s="234"/>
      <c r="G36" s="234"/>
      <c r="H36" s="234"/>
      <c r="I36" s="234"/>
      <c r="J36" s="234"/>
      <c r="K36" s="234"/>
      <c r="L36" s="217"/>
      <c r="N36" s="225"/>
    </row>
    <row r="37" customFormat="false" ht="24.75" hidden="false" customHeight="true" outlineLevel="0" collapsed="false">
      <c r="C37" s="215"/>
      <c r="D37" s="245"/>
      <c r="E37" s="227" t="s">
        <v>379</v>
      </c>
      <c r="F37" s="227" t="s">
        <v>380</v>
      </c>
      <c r="G37" s="227" t="s">
        <v>381</v>
      </c>
      <c r="H37" s="227" t="s">
        <v>382</v>
      </c>
      <c r="I37" s="246" t="s">
        <v>100</v>
      </c>
      <c r="J37" s="246"/>
      <c r="K37" s="246"/>
      <c r="L37" s="217"/>
      <c r="N37" s="225"/>
    </row>
    <row r="38" customFormat="false" ht="11.25" hidden="false" customHeight="false" outlineLevel="0" collapsed="false">
      <c r="C38" s="215" t="s">
        <v>364</v>
      </c>
      <c r="D38" s="220" t="s">
        <v>383</v>
      </c>
      <c r="E38" s="244"/>
      <c r="F38" s="244"/>
      <c r="G38" s="244"/>
      <c r="H38" s="244"/>
      <c r="I38" s="247"/>
      <c r="J38" s="247"/>
      <c r="K38" s="247"/>
      <c r="L38" s="217"/>
    </row>
    <row r="39" customFormat="false" ht="11.25" hidden="false" customHeight="false" outlineLevel="0" collapsed="false">
      <c r="C39" s="248" t="s">
        <v>384</v>
      </c>
      <c r="D39" s="220" t="s">
        <v>385</v>
      </c>
      <c r="E39" s="244"/>
      <c r="F39" s="244"/>
      <c r="G39" s="244"/>
      <c r="H39" s="244"/>
      <c r="I39" s="247"/>
      <c r="J39" s="247"/>
      <c r="K39" s="247"/>
      <c r="L39" s="217"/>
    </row>
    <row r="40" customFormat="false" ht="11.25" hidden="false" customHeight="false" outlineLevel="0" collapsed="false">
      <c r="C40" s="248" t="s">
        <v>384</v>
      </c>
      <c r="D40" s="220" t="s">
        <v>386</v>
      </c>
      <c r="E40" s="244"/>
      <c r="F40" s="244"/>
      <c r="G40" s="244"/>
      <c r="H40" s="244"/>
      <c r="I40" s="247"/>
      <c r="J40" s="247"/>
      <c r="K40" s="247"/>
      <c r="L40" s="217"/>
    </row>
    <row r="41" customFormat="false" ht="11.25" hidden="false" customHeight="false" outlineLevel="0" collapsed="false">
      <c r="C41" s="248" t="s">
        <v>384</v>
      </c>
      <c r="D41" s="220" t="s">
        <v>387</v>
      </c>
      <c r="E41" s="244"/>
      <c r="F41" s="244"/>
      <c r="G41" s="244"/>
      <c r="H41" s="244"/>
      <c r="I41" s="247"/>
      <c r="J41" s="247"/>
      <c r="K41" s="247"/>
      <c r="L41" s="217"/>
    </row>
    <row r="42" customFormat="false" ht="11.25" hidden="false" customHeight="false" outlineLevel="0" collapsed="false">
      <c r="C42" s="248" t="s">
        <v>384</v>
      </c>
      <c r="D42" s="220" t="s">
        <v>388</v>
      </c>
      <c r="E42" s="244"/>
      <c r="F42" s="244"/>
      <c r="G42" s="244"/>
      <c r="H42" s="244"/>
      <c r="I42" s="247"/>
      <c r="J42" s="247"/>
      <c r="K42" s="247"/>
      <c r="L42" s="217"/>
    </row>
    <row r="43" customFormat="false" ht="11.25" hidden="false" customHeight="false" outlineLevel="0" collapsed="false">
      <c r="C43" s="248" t="s">
        <v>384</v>
      </c>
      <c r="D43" s="220" t="s">
        <v>389</v>
      </c>
      <c r="E43" s="244"/>
      <c r="F43" s="244"/>
      <c r="G43" s="244"/>
      <c r="H43" s="244"/>
      <c r="I43" s="247"/>
      <c r="J43" s="247"/>
      <c r="K43" s="247"/>
      <c r="L43" s="217"/>
    </row>
    <row r="44" customFormat="false" ht="11.25" hidden="false" customHeight="false" outlineLevel="0" collapsed="false">
      <c r="C44" s="248" t="s">
        <v>384</v>
      </c>
      <c r="D44" s="220" t="s">
        <v>390</v>
      </c>
      <c r="E44" s="244"/>
      <c r="F44" s="244"/>
      <c r="G44" s="244"/>
      <c r="H44" s="244"/>
      <c r="I44" s="247"/>
      <c r="J44" s="247"/>
      <c r="K44" s="247"/>
      <c r="L44" s="217"/>
    </row>
    <row r="45" customFormat="false" ht="11.25" hidden="false" customHeight="false" outlineLevel="0" collapsed="false">
      <c r="C45" s="248" t="s">
        <v>384</v>
      </c>
      <c r="D45" s="220" t="s">
        <v>391</v>
      </c>
      <c r="E45" s="244"/>
      <c r="F45" s="244"/>
      <c r="G45" s="244"/>
      <c r="H45" s="244"/>
      <c r="I45" s="247"/>
      <c r="J45" s="247"/>
      <c r="K45" s="247"/>
      <c r="L45" s="217"/>
    </row>
    <row r="46" customFormat="false" ht="11.25" hidden="false" customHeight="false" outlineLevel="0" collapsed="false">
      <c r="C46" s="248" t="s">
        <v>384</v>
      </c>
      <c r="D46" s="220" t="s">
        <v>392</v>
      </c>
      <c r="E46" s="244"/>
      <c r="F46" s="244"/>
      <c r="G46" s="244"/>
      <c r="H46" s="244"/>
      <c r="I46" s="247"/>
      <c r="J46" s="247"/>
      <c r="K46" s="247"/>
      <c r="L46" s="217"/>
    </row>
    <row r="47" customFormat="false" ht="11.25" hidden="false" customHeight="false" outlineLevel="0" collapsed="false">
      <c r="C47" s="248" t="s">
        <v>384</v>
      </c>
      <c r="D47" s="220" t="s">
        <v>393</v>
      </c>
      <c r="E47" s="244"/>
      <c r="F47" s="244"/>
      <c r="G47" s="244"/>
      <c r="H47" s="244"/>
      <c r="I47" s="247"/>
      <c r="J47" s="247"/>
      <c r="K47" s="247"/>
      <c r="L47" s="217"/>
    </row>
    <row r="48" customFormat="false" ht="11.25" hidden="false" customHeight="false" outlineLevel="0" collapsed="false">
      <c r="C48" s="248" t="s">
        <v>384</v>
      </c>
      <c r="D48" s="220" t="s">
        <v>394</v>
      </c>
      <c r="E48" s="244"/>
      <c r="F48" s="244"/>
      <c r="G48" s="244"/>
      <c r="H48" s="244"/>
      <c r="I48" s="247"/>
      <c r="J48" s="247"/>
      <c r="K48" s="247"/>
      <c r="L48" s="217"/>
    </row>
    <row r="49" customFormat="false" ht="11.25" hidden="false" customHeight="false" outlineLevel="0" collapsed="false">
      <c r="C49" s="248" t="s">
        <v>384</v>
      </c>
      <c r="D49" s="220" t="s">
        <v>395</v>
      </c>
      <c r="E49" s="244"/>
      <c r="F49" s="244"/>
      <c r="G49" s="244"/>
      <c r="H49" s="244"/>
      <c r="I49" s="247"/>
      <c r="J49" s="247"/>
      <c r="K49" s="247"/>
      <c r="L49" s="217"/>
    </row>
    <row r="50" customFormat="false" ht="11.25" hidden="false" customHeight="false" outlineLevel="0" collapsed="false">
      <c r="C50" s="248" t="s">
        <v>384</v>
      </c>
      <c r="D50" s="220" t="s">
        <v>396</v>
      </c>
      <c r="E50" s="244"/>
      <c r="F50" s="244"/>
      <c r="G50" s="244"/>
      <c r="H50" s="244"/>
      <c r="I50" s="247"/>
      <c r="J50" s="247"/>
      <c r="K50" s="247"/>
      <c r="L50" s="217"/>
    </row>
    <row r="51" customFormat="false" ht="11.25" hidden="false" customHeight="false" outlineLevel="0" collapsed="false">
      <c r="C51" s="248" t="s">
        <v>384</v>
      </c>
      <c r="D51" s="220" t="s">
        <v>397</v>
      </c>
      <c r="E51" s="244"/>
      <c r="F51" s="244"/>
      <c r="G51" s="244"/>
      <c r="H51" s="244"/>
      <c r="I51" s="247"/>
      <c r="J51" s="247"/>
      <c r="K51" s="247"/>
      <c r="L51" s="217"/>
    </row>
    <row r="52" customFormat="false" ht="11.25" hidden="false" customHeight="false" outlineLevel="0" collapsed="false">
      <c r="C52" s="248" t="s">
        <v>384</v>
      </c>
      <c r="D52" s="220" t="s">
        <v>398</v>
      </c>
      <c r="E52" s="244"/>
      <c r="F52" s="244"/>
      <c r="G52" s="244"/>
      <c r="H52" s="244"/>
      <c r="I52" s="247"/>
      <c r="J52" s="247"/>
      <c r="K52" s="247"/>
      <c r="L52" s="217"/>
    </row>
    <row r="53" customFormat="false" ht="11.25" hidden="false" customHeight="false" outlineLevel="0" collapsed="false">
      <c r="C53" s="248" t="s">
        <v>384</v>
      </c>
      <c r="D53" s="220" t="s">
        <v>399</v>
      </c>
      <c r="E53" s="244"/>
      <c r="F53" s="244"/>
      <c r="G53" s="244"/>
      <c r="H53" s="244"/>
      <c r="I53" s="247"/>
      <c r="J53" s="247"/>
      <c r="K53" s="247"/>
      <c r="L53" s="217"/>
    </row>
    <row r="54" customFormat="false" ht="11.25" hidden="false" customHeight="false" outlineLevel="0" collapsed="false">
      <c r="C54" s="248" t="s">
        <v>384</v>
      </c>
      <c r="D54" s="220" t="s">
        <v>400</v>
      </c>
      <c r="E54" s="244"/>
      <c r="F54" s="244"/>
      <c r="G54" s="244"/>
      <c r="H54" s="244"/>
      <c r="I54" s="247"/>
      <c r="J54" s="247"/>
      <c r="K54" s="247"/>
      <c r="L54" s="217"/>
    </row>
    <row r="55" customFormat="false" ht="12" hidden="false" customHeight="true" outlineLevel="0" collapsed="false">
      <c r="C55" s="215" t="s">
        <v>84</v>
      </c>
      <c r="D55" s="235" t="s">
        <v>401</v>
      </c>
      <c r="E55" s="235"/>
      <c r="F55" s="235"/>
      <c r="G55" s="235"/>
      <c r="H55" s="235"/>
      <c r="I55" s="235"/>
      <c r="J55" s="235"/>
      <c r="K55" s="235"/>
      <c r="L55" s="217"/>
      <c r="N55" s="225"/>
    </row>
    <row r="56" customFormat="false" ht="12" hidden="false" customHeight="false" outlineLevel="0" collapsed="false">
      <c r="C56" s="215"/>
      <c r="D56" s="218"/>
      <c r="E56" s="218"/>
      <c r="F56" s="218"/>
      <c r="G56" s="218"/>
      <c r="H56" s="218"/>
      <c r="I56" s="218"/>
      <c r="J56" s="218"/>
      <c r="K56" s="218"/>
      <c r="L56" s="217"/>
      <c r="N56" s="225"/>
    </row>
    <row r="57" customFormat="false" ht="11.25" hidden="false" customHeight="true" outlineLevel="0" collapsed="false">
      <c r="C57" s="215"/>
      <c r="D57" s="249" t="s">
        <v>402</v>
      </c>
      <c r="E57" s="249"/>
      <c r="F57" s="249"/>
      <c r="G57" s="249"/>
      <c r="H57" s="249"/>
      <c r="I57" s="249"/>
      <c r="J57" s="249"/>
      <c r="K57" s="249"/>
      <c r="L57" s="217"/>
      <c r="N57" s="225"/>
    </row>
    <row r="58" customFormat="false" ht="22.5" hidden="false" customHeight="false" outlineLevel="0" collapsed="false">
      <c r="C58" s="215"/>
      <c r="D58" s="220" t="s">
        <v>403</v>
      </c>
      <c r="E58" s="232" t="s">
        <v>404</v>
      </c>
      <c r="F58" s="228"/>
      <c r="G58" s="228"/>
      <c r="H58" s="228"/>
      <c r="I58" s="228"/>
      <c r="J58" s="228"/>
      <c r="K58" s="228"/>
      <c r="L58" s="217"/>
      <c r="N58" s="225"/>
    </row>
    <row r="59" customFormat="false" ht="11.25" hidden="false" customHeight="false" outlineLevel="0" collapsed="false">
      <c r="C59" s="215"/>
      <c r="D59" s="220" t="s">
        <v>405</v>
      </c>
      <c r="E59" s="232" t="s">
        <v>406</v>
      </c>
      <c r="F59" s="222"/>
      <c r="G59" s="222"/>
      <c r="H59" s="222"/>
      <c r="I59" s="222"/>
      <c r="J59" s="222"/>
      <c r="K59" s="222"/>
      <c r="L59" s="217"/>
      <c r="N59" s="225"/>
    </row>
    <row r="60" customFormat="false" ht="23.25" hidden="false" customHeight="false" outlineLevel="0" collapsed="false">
      <c r="C60" s="215"/>
      <c r="D60" s="229" t="s">
        <v>407</v>
      </c>
      <c r="E60" s="233" t="s">
        <v>408</v>
      </c>
      <c r="F60" s="231"/>
      <c r="G60" s="231"/>
      <c r="H60" s="231"/>
      <c r="I60" s="231"/>
      <c r="J60" s="231"/>
      <c r="K60" s="231"/>
      <c r="L60" s="217"/>
      <c r="N60" s="225"/>
    </row>
    <row r="61" customFormat="false" ht="12" hidden="false" customHeight="false" outlineLevel="0" collapsed="false">
      <c r="C61" s="215"/>
      <c r="D61" s="218"/>
      <c r="E61" s="218"/>
      <c r="F61" s="218"/>
      <c r="G61" s="218"/>
      <c r="H61" s="218"/>
      <c r="I61" s="218"/>
      <c r="J61" s="218"/>
      <c r="K61" s="218"/>
      <c r="L61" s="217"/>
      <c r="N61" s="225"/>
    </row>
    <row r="62" customFormat="false" ht="11.25" hidden="false" customHeight="true" outlineLevel="0" collapsed="false">
      <c r="C62" s="215"/>
      <c r="D62" s="234" t="s">
        <v>409</v>
      </c>
      <c r="E62" s="234"/>
      <c r="F62" s="234"/>
      <c r="G62" s="234"/>
      <c r="H62" s="234"/>
      <c r="I62" s="234"/>
      <c r="J62" s="234"/>
      <c r="K62" s="234"/>
      <c r="L62" s="217"/>
      <c r="N62" s="225"/>
    </row>
    <row r="63" customFormat="false" ht="11.25" hidden="false" customHeight="true" outlineLevel="0" collapsed="false">
      <c r="C63" s="215"/>
      <c r="D63" s="220"/>
      <c r="E63" s="250" t="s">
        <v>410</v>
      </c>
      <c r="F63" s="251" t="s">
        <v>411</v>
      </c>
      <c r="G63" s="251"/>
      <c r="H63" s="251"/>
      <c r="I63" s="251"/>
      <c r="J63" s="251"/>
      <c r="K63" s="251"/>
      <c r="L63" s="217"/>
      <c r="N63" s="225"/>
    </row>
    <row r="64" customFormat="false" ht="11.25" hidden="false" customHeight="false" outlineLevel="0" collapsed="false">
      <c r="C64" s="215" t="s">
        <v>364</v>
      </c>
      <c r="D64" s="220" t="s">
        <v>412</v>
      </c>
      <c r="E64" s="252"/>
      <c r="F64" s="222"/>
      <c r="G64" s="222"/>
      <c r="H64" s="222"/>
      <c r="I64" s="222"/>
      <c r="J64" s="222"/>
      <c r="K64" s="222"/>
      <c r="L64" s="217"/>
      <c r="N64" s="225"/>
    </row>
    <row r="65" customFormat="false" ht="12" hidden="false" customHeight="true" outlineLevel="0" collapsed="false">
      <c r="C65" s="215" t="s">
        <v>84</v>
      </c>
      <c r="D65" s="235" t="s">
        <v>413</v>
      </c>
      <c r="E65" s="235"/>
      <c r="F65" s="235"/>
      <c r="G65" s="235"/>
      <c r="H65" s="235"/>
      <c r="I65" s="235"/>
      <c r="J65" s="235"/>
      <c r="K65" s="235"/>
      <c r="L65" s="217"/>
      <c r="N65" s="225"/>
    </row>
    <row r="66" customFormat="false" ht="12" hidden="false" customHeight="false" outlineLevel="0" collapsed="false">
      <c r="C66" s="215"/>
      <c r="D66" s="218"/>
      <c r="E66" s="218"/>
      <c r="F66" s="218"/>
      <c r="G66" s="218"/>
      <c r="H66" s="218"/>
      <c r="I66" s="218"/>
      <c r="J66" s="218"/>
      <c r="K66" s="218"/>
      <c r="L66" s="217"/>
      <c r="N66" s="225"/>
    </row>
    <row r="67" customFormat="false" ht="11.25" hidden="false" customHeight="true" outlineLevel="0" collapsed="false">
      <c r="C67" s="215"/>
      <c r="D67" s="249" t="s">
        <v>414</v>
      </c>
      <c r="E67" s="249"/>
      <c r="F67" s="249"/>
      <c r="G67" s="249"/>
      <c r="H67" s="249"/>
      <c r="I67" s="249"/>
      <c r="J67" s="249"/>
      <c r="K67" s="249"/>
      <c r="L67" s="217"/>
      <c r="N67" s="225"/>
    </row>
    <row r="68" customFormat="false" ht="52.5" hidden="false" customHeight="true" outlineLevel="0" collapsed="false">
      <c r="C68" s="215"/>
      <c r="D68" s="220" t="s">
        <v>415</v>
      </c>
      <c r="E68" s="232" t="s">
        <v>416</v>
      </c>
      <c r="F68" s="228"/>
      <c r="G68" s="228"/>
      <c r="H68" s="228"/>
      <c r="I68" s="228"/>
      <c r="J68" s="228"/>
      <c r="K68" s="228"/>
      <c r="L68" s="217"/>
      <c r="N68" s="225"/>
    </row>
    <row r="69" customFormat="false" ht="11.25" hidden="false" customHeight="false" outlineLevel="0" collapsed="false">
      <c r="C69" s="215"/>
      <c r="D69" s="220" t="s">
        <v>417</v>
      </c>
      <c r="E69" s="232" t="s">
        <v>418</v>
      </c>
      <c r="F69" s="253"/>
      <c r="G69" s="253"/>
      <c r="H69" s="253"/>
      <c r="I69" s="253"/>
      <c r="J69" s="253"/>
      <c r="K69" s="253"/>
      <c r="L69" s="217"/>
      <c r="N69" s="225"/>
    </row>
    <row r="70" customFormat="false" ht="11.25" hidden="false" customHeight="false" outlineLevel="0" collapsed="false">
      <c r="C70" s="215"/>
      <c r="D70" s="220" t="s">
        <v>419</v>
      </c>
      <c r="E70" s="232" t="s">
        <v>420</v>
      </c>
      <c r="F70" s="222"/>
      <c r="G70" s="222"/>
      <c r="H70" s="222"/>
      <c r="I70" s="222"/>
      <c r="J70" s="222"/>
      <c r="K70" s="222"/>
      <c r="L70" s="217"/>
      <c r="N70" s="225"/>
    </row>
    <row r="71" customFormat="false" ht="23.25" hidden="false" customHeight="false" outlineLevel="0" collapsed="false">
      <c r="C71" s="215"/>
      <c r="D71" s="229" t="s">
        <v>421</v>
      </c>
      <c r="E71" s="233" t="s">
        <v>422</v>
      </c>
      <c r="F71" s="231"/>
      <c r="G71" s="231"/>
      <c r="H71" s="231"/>
      <c r="I71" s="231"/>
      <c r="J71" s="231"/>
      <c r="K71" s="231"/>
      <c r="L71" s="217"/>
    </row>
    <row r="72" customFormat="false" ht="11.25" hidden="false" customHeight="false" outlineLevel="0" collapsed="false">
      <c r="C72" s="254"/>
      <c r="D72" s="255"/>
      <c r="E72" s="255"/>
      <c r="F72" s="255"/>
      <c r="G72" s="255"/>
      <c r="H72" s="255"/>
      <c r="I72" s="255"/>
      <c r="J72" s="255"/>
      <c r="K72" s="255"/>
      <c r="L72" s="256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>
    <row r="1" customFormat="false" ht="11.25" hidden="false" customHeight="false" outlineLevel="0" collapsed="false">
      <c r="A1" s="257" t="s">
        <v>423</v>
      </c>
      <c r="B1" s="257" t="s">
        <v>424</v>
      </c>
      <c r="C1" s="257" t="s">
        <v>425</v>
      </c>
      <c r="D1" s="257" t="s">
        <v>426</v>
      </c>
      <c r="E1" s="257" t="s">
        <v>427</v>
      </c>
      <c r="F1" s="257" t="s">
        <v>428</v>
      </c>
      <c r="G1" s="257" t="s">
        <v>429</v>
      </c>
      <c r="H1" s="257" t="s">
        <v>430</v>
      </c>
    </row>
    <row r="2" customFormat="false" ht="11.25" hidden="false" customHeight="false" outlineLevel="0" collapsed="false">
      <c r="A2" s="257" t="n">
        <v>1</v>
      </c>
      <c r="B2" s="257" t="s">
        <v>431</v>
      </c>
      <c r="C2" s="257" t="s">
        <v>432</v>
      </c>
      <c r="D2" s="257" t="s">
        <v>433</v>
      </c>
      <c r="E2" s="257" t="s">
        <v>434</v>
      </c>
      <c r="F2" s="257" t="s">
        <v>435</v>
      </c>
      <c r="G2" s="257" t="s">
        <v>436</v>
      </c>
      <c r="H2" s="257" t="s">
        <v>145</v>
      </c>
    </row>
    <row r="3" customFormat="false" ht="11.25" hidden="false" customHeight="false" outlineLevel="0" collapsed="false">
      <c r="A3" s="257" t="n">
        <v>2</v>
      </c>
      <c r="B3" s="257" t="s">
        <v>431</v>
      </c>
      <c r="C3" s="257" t="s">
        <v>437</v>
      </c>
      <c r="D3" s="257" t="s">
        <v>438</v>
      </c>
      <c r="E3" s="257" t="s">
        <v>439</v>
      </c>
      <c r="F3" s="257" t="s">
        <v>440</v>
      </c>
      <c r="G3" s="257" t="s">
        <v>436</v>
      </c>
      <c r="H3" s="257" t="s">
        <v>152</v>
      </c>
    </row>
    <row r="4" customFormat="false" ht="11.25" hidden="false" customHeight="false" outlineLevel="0" collapsed="false">
      <c r="A4" s="257" t="n">
        <v>3</v>
      </c>
      <c r="B4" s="257" t="s">
        <v>431</v>
      </c>
      <c r="C4" s="257" t="s">
        <v>441</v>
      </c>
      <c r="D4" s="257" t="s">
        <v>442</v>
      </c>
      <c r="E4" s="257" t="s">
        <v>443</v>
      </c>
      <c r="F4" s="257" t="s">
        <v>444</v>
      </c>
      <c r="G4" s="257" t="s">
        <v>436</v>
      </c>
      <c r="H4" s="257" t="s">
        <v>152</v>
      </c>
    </row>
    <row r="5" customFormat="false" ht="11.25" hidden="false" customHeight="false" outlineLevel="0" collapsed="false">
      <c r="A5" s="257" t="n">
        <v>4</v>
      </c>
      <c r="B5" s="257" t="s">
        <v>431</v>
      </c>
      <c r="C5" s="257" t="s">
        <v>445</v>
      </c>
      <c r="D5" s="257" t="s">
        <v>446</v>
      </c>
      <c r="E5" s="257" t="s">
        <v>447</v>
      </c>
      <c r="F5" s="257" t="s">
        <v>448</v>
      </c>
      <c r="G5" s="257" t="s">
        <v>436</v>
      </c>
      <c r="H5" s="257" t="s">
        <v>152</v>
      </c>
    </row>
    <row r="6" customFormat="false" ht="11.25" hidden="false" customHeight="false" outlineLevel="0" collapsed="false">
      <c r="A6" s="257" t="n">
        <v>5</v>
      </c>
      <c r="B6" s="257" t="s">
        <v>431</v>
      </c>
      <c r="C6" s="257" t="s">
        <v>449</v>
      </c>
      <c r="D6" s="257" t="s">
        <v>450</v>
      </c>
      <c r="E6" s="257" t="s">
        <v>451</v>
      </c>
      <c r="F6" s="257" t="s">
        <v>452</v>
      </c>
      <c r="G6" s="257" t="s">
        <v>436</v>
      </c>
      <c r="H6" s="257" t="s">
        <v>152</v>
      </c>
    </row>
    <row r="7" customFormat="false" ht="11.25" hidden="false" customHeight="false" outlineLevel="0" collapsed="false">
      <c r="A7" s="257" t="n">
        <v>6</v>
      </c>
      <c r="B7" s="257" t="s">
        <v>431</v>
      </c>
      <c r="C7" s="257" t="s">
        <v>453</v>
      </c>
      <c r="D7" s="257" t="s">
        <v>454</v>
      </c>
      <c r="E7" s="257" t="s">
        <v>455</v>
      </c>
      <c r="F7" s="257" t="s">
        <v>456</v>
      </c>
      <c r="G7" s="257" t="s">
        <v>436</v>
      </c>
      <c r="H7" s="257" t="s">
        <v>152</v>
      </c>
    </row>
    <row r="8" customFormat="false" ht="11.25" hidden="false" customHeight="false" outlineLevel="0" collapsed="false">
      <c r="A8" s="257" t="n">
        <v>7</v>
      </c>
      <c r="B8" s="257" t="s">
        <v>431</v>
      </c>
      <c r="C8" s="257" t="s">
        <v>457</v>
      </c>
      <c r="D8" s="257" t="s">
        <v>458</v>
      </c>
      <c r="E8" s="257" t="s">
        <v>459</v>
      </c>
      <c r="F8" s="257" t="s">
        <v>460</v>
      </c>
      <c r="G8" s="257" t="s">
        <v>436</v>
      </c>
      <c r="H8" s="257" t="s">
        <v>152</v>
      </c>
    </row>
    <row r="9" customFormat="false" ht="11.25" hidden="false" customHeight="false" outlineLevel="0" collapsed="false">
      <c r="A9" s="257" t="n">
        <v>8</v>
      </c>
      <c r="B9" s="257" t="s">
        <v>461</v>
      </c>
      <c r="C9" s="257" t="s">
        <v>462</v>
      </c>
      <c r="D9" s="257" t="s">
        <v>463</v>
      </c>
      <c r="E9" s="257" t="s">
        <v>464</v>
      </c>
      <c r="F9" s="257" t="s">
        <v>465</v>
      </c>
      <c r="G9" s="257" t="s">
        <v>466</v>
      </c>
      <c r="H9" s="257" t="s">
        <v>152</v>
      </c>
    </row>
    <row r="10" customFormat="false" ht="11.25" hidden="false" customHeight="false" outlineLevel="0" collapsed="false">
      <c r="A10" s="257" t="n">
        <v>9</v>
      </c>
      <c r="B10" s="257" t="s">
        <v>461</v>
      </c>
      <c r="C10" s="257" t="s">
        <v>467</v>
      </c>
      <c r="D10" s="257" t="s">
        <v>468</v>
      </c>
      <c r="E10" s="257" t="s">
        <v>469</v>
      </c>
      <c r="F10" s="257" t="s">
        <v>470</v>
      </c>
      <c r="G10" s="257" t="s">
        <v>466</v>
      </c>
      <c r="H10" s="257" t="s">
        <v>152</v>
      </c>
    </row>
    <row r="11" customFormat="false" ht="11.25" hidden="false" customHeight="false" outlineLevel="0" collapsed="false">
      <c r="A11" s="257" t="n">
        <v>10</v>
      </c>
      <c r="B11" s="257" t="s">
        <v>461</v>
      </c>
      <c r="C11" s="257" t="s">
        <v>471</v>
      </c>
      <c r="D11" s="257" t="s">
        <v>472</v>
      </c>
      <c r="E11" s="257" t="s">
        <v>473</v>
      </c>
      <c r="F11" s="257" t="s">
        <v>474</v>
      </c>
      <c r="G11" s="257" t="s">
        <v>466</v>
      </c>
      <c r="H11" s="257" t="s">
        <v>152</v>
      </c>
    </row>
    <row r="12" customFormat="false" ht="11.25" hidden="false" customHeight="false" outlineLevel="0" collapsed="false">
      <c r="A12" s="257" t="n">
        <v>11</v>
      </c>
      <c r="B12" s="257" t="s">
        <v>461</v>
      </c>
      <c r="C12" s="257" t="s">
        <v>471</v>
      </c>
      <c r="D12" s="257" t="s">
        <v>472</v>
      </c>
      <c r="E12" s="257" t="s">
        <v>475</v>
      </c>
      <c r="F12" s="257" t="s">
        <v>476</v>
      </c>
      <c r="G12" s="257" t="s">
        <v>466</v>
      </c>
      <c r="H12" s="257" t="s">
        <v>145</v>
      </c>
    </row>
    <row r="13" customFormat="false" ht="11.25" hidden="false" customHeight="false" outlineLevel="0" collapsed="false">
      <c r="A13" s="257" t="n">
        <v>12</v>
      </c>
      <c r="B13" s="257" t="s">
        <v>461</v>
      </c>
      <c r="C13" s="257" t="s">
        <v>477</v>
      </c>
      <c r="D13" s="257" t="s">
        <v>478</v>
      </c>
      <c r="E13" s="257" t="s">
        <v>479</v>
      </c>
      <c r="F13" s="257" t="s">
        <v>480</v>
      </c>
      <c r="G13" s="257" t="s">
        <v>466</v>
      </c>
      <c r="H13" s="257" t="s">
        <v>152</v>
      </c>
    </row>
    <row r="14" customFormat="false" ht="11.25" hidden="false" customHeight="false" outlineLevel="0" collapsed="false">
      <c r="A14" s="257" t="n">
        <v>13</v>
      </c>
      <c r="B14" s="257" t="s">
        <v>461</v>
      </c>
      <c r="C14" s="257" t="s">
        <v>477</v>
      </c>
      <c r="D14" s="257" t="s">
        <v>478</v>
      </c>
      <c r="E14" s="257" t="s">
        <v>481</v>
      </c>
      <c r="F14" s="257" t="s">
        <v>482</v>
      </c>
      <c r="G14" s="257" t="s">
        <v>466</v>
      </c>
      <c r="H14" s="257" t="s">
        <v>152</v>
      </c>
    </row>
    <row r="15" customFormat="false" ht="11.25" hidden="false" customHeight="false" outlineLevel="0" collapsed="false">
      <c r="A15" s="257" t="n">
        <v>14</v>
      </c>
      <c r="B15" s="257" t="s">
        <v>461</v>
      </c>
      <c r="C15" s="257" t="s">
        <v>483</v>
      </c>
      <c r="D15" s="257" t="s">
        <v>484</v>
      </c>
      <c r="E15" s="257" t="s">
        <v>485</v>
      </c>
      <c r="F15" s="257" t="s">
        <v>486</v>
      </c>
      <c r="G15" s="257" t="s">
        <v>466</v>
      </c>
      <c r="H15" s="257" t="s">
        <v>152</v>
      </c>
    </row>
    <row r="16" customFormat="false" ht="11.25" hidden="false" customHeight="false" outlineLevel="0" collapsed="false">
      <c r="A16" s="257" t="n">
        <v>15</v>
      </c>
      <c r="B16" s="257" t="s">
        <v>487</v>
      </c>
      <c r="C16" s="257" t="s">
        <v>488</v>
      </c>
      <c r="D16" s="257" t="s">
        <v>489</v>
      </c>
      <c r="E16" s="257" t="s">
        <v>490</v>
      </c>
      <c r="F16" s="257" t="s">
        <v>491</v>
      </c>
      <c r="G16" s="257" t="s">
        <v>492</v>
      </c>
      <c r="H16" s="257" t="s">
        <v>152</v>
      </c>
    </row>
    <row r="17" customFormat="false" ht="11.25" hidden="false" customHeight="false" outlineLevel="0" collapsed="false">
      <c r="A17" s="257" t="n">
        <v>16</v>
      </c>
      <c r="B17" s="257" t="s">
        <v>487</v>
      </c>
      <c r="C17" s="257" t="s">
        <v>488</v>
      </c>
      <c r="D17" s="257" t="s">
        <v>489</v>
      </c>
      <c r="E17" s="257" t="s">
        <v>493</v>
      </c>
      <c r="F17" s="257" t="s">
        <v>494</v>
      </c>
      <c r="G17" s="257" t="s">
        <v>492</v>
      </c>
      <c r="H17" s="257" t="s">
        <v>24</v>
      </c>
    </row>
    <row r="18" customFormat="false" ht="11.25" hidden="false" customHeight="false" outlineLevel="0" collapsed="false">
      <c r="A18" s="257" t="n">
        <v>17</v>
      </c>
      <c r="B18" s="257" t="s">
        <v>487</v>
      </c>
      <c r="C18" s="257" t="s">
        <v>495</v>
      </c>
      <c r="D18" s="257" t="s">
        <v>496</v>
      </c>
      <c r="E18" s="257" t="s">
        <v>497</v>
      </c>
      <c r="F18" s="257" t="s">
        <v>498</v>
      </c>
      <c r="G18" s="257" t="s">
        <v>492</v>
      </c>
      <c r="H18" s="257" t="s">
        <v>152</v>
      </c>
    </row>
    <row r="19" customFormat="false" ht="11.25" hidden="false" customHeight="false" outlineLevel="0" collapsed="false">
      <c r="A19" s="257" t="n">
        <v>18</v>
      </c>
      <c r="B19" s="257" t="s">
        <v>487</v>
      </c>
      <c r="C19" s="257" t="s">
        <v>499</v>
      </c>
      <c r="D19" s="257" t="s">
        <v>500</v>
      </c>
      <c r="E19" s="257" t="s">
        <v>501</v>
      </c>
      <c r="F19" s="257" t="s">
        <v>502</v>
      </c>
      <c r="G19" s="257" t="s">
        <v>492</v>
      </c>
      <c r="H19" s="257" t="s">
        <v>24</v>
      </c>
    </row>
    <row r="20" customFormat="false" ht="11.25" hidden="false" customHeight="false" outlineLevel="0" collapsed="false">
      <c r="A20" s="257" t="n">
        <v>19</v>
      </c>
      <c r="B20" s="257" t="s">
        <v>487</v>
      </c>
      <c r="C20" s="257" t="s">
        <v>503</v>
      </c>
      <c r="D20" s="257" t="s">
        <v>504</v>
      </c>
      <c r="E20" s="257" t="s">
        <v>505</v>
      </c>
      <c r="F20" s="257" t="s">
        <v>506</v>
      </c>
      <c r="G20" s="257" t="s">
        <v>492</v>
      </c>
      <c r="H20" s="257" t="s">
        <v>152</v>
      </c>
    </row>
    <row r="21" customFormat="false" ht="11.25" hidden="false" customHeight="false" outlineLevel="0" collapsed="false">
      <c r="A21" s="257" t="n">
        <v>20</v>
      </c>
      <c r="B21" s="257" t="s">
        <v>487</v>
      </c>
      <c r="C21" s="257" t="s">
        <v>507</v>
      </c>
      <c r="D21" s="257" t="s">
        <v>508</v>
      </c>
      <c r="E21" s="257" t="s">
        <v>509</v>
      </c>
      <c r="F21" s="257" t="s">
        <v>510</v>
      </c>
      <c r="G21" s="257" t="s">
        <v>492</v>
      </c>
      <c r="H21" s="257" t="s">
        <v>152</v>
      </c>
    </row>
    <row r="22" customFormat="false" ht="11.25" hidden="false" customHeight="false" outlineLevel="0" collapsed="false">
      <c r="A22" s="257" t="n">
        <v>21</v>
      </c>
      <c r="B22" s="257" t="s">
        <v>511</v>
      </c>
      <c r="C22" s="257" t="s">
        <v>512</v>
      </c>
      <c r="D22" s="257" t="s">
        <v>513</v>
      </c>
      <c r="E22" s="257" t="s">
        <v>514</v>
      </c>
      <c r="F22" s="257" t="s">
        <v>515</v>
      </c>
      <c r="G22" s="257" t="s">
        <v>516</v>
      </c>
      <c r="H22" s="257" t="s">
        <v>152</v>
      </c>
    </row>
    <row r="23" customFormat="false" ht="11.25" hidden="false" customHeight="false" outlineLevel="0" collapsed="false">
      <c r="A23" s="257" t="n">
        <v>22</v>
      </c>
      <c r="B23" s="257" t="s">
        <v>517</v>
      </c>
      <c r="C23" s="257" t="s">
        <v>518</v>
      </c>
      <c r="D23" s="257" t="s">
        <v>519</v>
      </c>
      <c r="E23" s="257" t="s">
        <v>520</v>
      </c>
      <c r="F23" s="257" t="s">
        <v>521</v>
      </c>
      <c r="G23" s="257" t="s">
        <v>436</v>
      </c>
      <c r="H23" s="257" t="s">
        <v>24</v>
      </c>
    </row>
    <row r="24" customFormat="false" ht="11.25" hidden="false" customHeight="false" outlineLevel="0" collapsed="false">
      <c r="A24" s="257" t="n">
        <v>23</v>
      </c>
      <c r="B24" s="257" t="s">
        <v>517</v>
      </c>
      <c r="C24" s="257" t="s">
        <v>522</v>
      </c>
      <c r="D24" s="257" t="s">
        <v>523</v>
      </c>
      <c r="E24" s="257" t="s">
        <v>524</v>
      </c>
      <c r="F24" s="257" t="s">
        <v>525</v>
      </c>
      <c r="G24" s="257" t="s">
        <v>526</v>
      </c>
      <c r="H24" s="257" t="s">
        <v>152</v>
      </c>
    </row>
    <row r="25" customFormat="false" ht="11.25" hidden="false" customHeight="false" outlineLevel="0" collapsed="false">
      <c r="A25" s="257" t="n">
        <v>24</v>
      </c>
      <c r="B25" s="257" t="s">
        <v>517</v>
      </c>
      <c r="C25" s="257" t="s">
        <v>522</v>
      </c>
      <c r="D25" s="257" t="s">
        <v>523</v>
      </c>
      <c r="E25" s="257" t="s">
        <v>527</v>
      </c>
      <c r="F25" s="257" t="s">
        <v>528</v>
      </c>
      <c r="G25" s="257" t="s">
        <v>436</v>
      </c>
      <c r="H25" s="257" t="s">
        <v>145</v>
      </c>
    </row>
    <row r="26" customFormat="false" ht="11.25" hidden="false" customHeight="false" outlineLevel="0" collapsed="false">
      <c r="A26" s="257" t="n">
        <v>25</v>
      </c>
      <c r="B26" s="257" t="s">
        <v>517</v>
      </c>
      <c r="C26" s="257" t="s">
        <v>529</v>
      </c>
      <c r="D26" s="257" t="s">
        <v>530</v>
      </c>
      <c r="E26" s="257" t="s">
        <v>531</v>
      </c>
      <c r="F26" s="257" t="s">
        <v>532</v>
      </c>
      <c r="G26" s="257" t="s">
        <v>436</v>
      </c>
      <c r="H26" s="257" t="s">
        <v>24</v>
      </c>
    </row>
    <row r="27" customFormat="false" ht="11.25" hidden="false" customHeight="false" outlineLevel="0" collapsed="false">
      <c r="A27" s="257" t="n">
        <v>26</v>
      </c>
      <c r="B27" s="257" t="s">
        <v>517</v>
      </c>
      <c r="C27" s="257" t="s">
        <v>533</v>
      </c>
      <c r="D27" s="257" t="s">
        <v>534</v>
      </c>
      <c r="E27" s="257" t="s">
        <v>535</v>
      </c>
      <c r="F27" s="257" t="s">
        <v>536</v>
      </c>
      <c r="G27" s="257" t="s">
        <v>436</v>
      </c>
      <c r="H27" s="257" t="s">
        <v>152</v>
      </c>
    </row>
    <row r="28" customFormat="false" ht="11.25" hidden="false" customHeight="false" outlineLevel="0" collapsed="false">
      <c r="A28" s="257" t="n">
        <v>27</v>
      </c>
      <c r="B28" s="257" t="s">
        <v>537</v>
      </c>
      <c r="C28" s="257" t="s">
        <v>537</v>
      </c>
      <c r="D28" s="257" t="s">
        <v>538</v>
      </c>
      <c r="E28" s="257" t="s">
        <v>539</v>
      </c>
      <c r="F28" s="257" t="s">
        <v>540</v>
      </c>
      <c r="G28" s="257" t="s">
        <v>541</v>
      </c>
      <c r="H28" s="257" t="s">
        <v>152</v>
      </c>
    </row>
    <row r="29" customFormat="false" ht="11.25" hidden="false" customHeight="false" outlineLevel="0" collapsed="false">
      <c r="A29" s="257" t="n">
        <v>28</v>
      </c>
      <c r="B29" s="257" t="s">
        <v>537</v>
      </c>
      <c r="C29" s="257" t="s">
        <v>537</v>
      </c>
      <c r="D29" s="257" t="s">
        <v>538</v>
      </c>
      <c r="E29" s="257" t="s">
        <v>542</v>
      </c>
      <c r="F29" s="257" t="s">
        <v>543</v>
      </c>
      <c r="G29" s="257" t="s">
        <v>541</v>
      </c>
      <c r="H29" s="257" t="s">
        <v>152</v>
      </c>
    </row>
    <row r="30" customFormat="false" ht="11.25" hidden="false" customHeight="false" outlineLevel="0" collapsed="false">
      <c r="A30" s="257" t="n">
        <v>29</v>
      </c>
      <c r="B30" s="257" t="s">
        <v>537</v>
      </c>
      <c r="C30" s="257" t="s">
        <v>537</v>
      </c>
      <c r="D30" s="257" t="s">
        <v>538</v>
      </c>
      <c r="E30" s="257" t="s">
        <v>544</v>
      </c>
      <c r="F30" s="257" t="s">
        <v>545</v>
      </c>
      <c r="G30" s="257" t="s">
        <v>541</v>
      </c>
      <c r="H30" s="257" t="s">
        <v>24</v>
      </c>
    </row>
    <row r="31" customFormat="false" ht="11.25" hidden="false" customHeight="false" outlineLevel="0" collapsed="false">
      <c r="A31" s="257" t="n">
        <v>30</v>
      </c>
      <c r="B31" s="257" t="s">
        <v>546</v>
      </c>
      <c r="C31" s="257" t="s">
        <v>546</v>
      </c>
      <c r="D31" s="257" t="s">
        <v>547</v>
      </c>
      <c r="E31" s="257" t="s">
        <v>548</v>
      </c>
      <c r="F31" s="257" t="s">
        <v>549</v>
      </c>
      <c r="G31" s="257" t="s">
        <v>550</v>
      </c>
      <c r="H31" s="257" t="s">
        <v>152</v>
      </c>
    </row>
    <row r="32" customFormat="false" ht="11.25" hidden="false" customHeight="false" outlineLevel="0" collapsed="false">
      <c r="A32" s="257" t="n">
        <v>31</v>
      </c>
      <c r="B32" s="257" t="s">
        <v>551</v>
      </c>
      <c r="C32" s="257" t="s">
        <v>551</v>
      </c>
      <c r="D32" s="257" t="s">
        <v>552</v>
      </c>
      <c r="E32" s="257" t="s">
        <v>553</v>
      </c>
      <c r="F32" s="257" t="s">
        <v>554</v>
      </c>
      <c r="G32" s="257" t="s">
        <v>555</v>
      </c>
      <c r="H32" s="257" t="s">
        <v>152</v>
      </c>
    </row>
    <row r="33" customFormat="false" ht="11.25" hidden="false" customHeight="false" outlineLevel="0" collapsed="false">
      <c r="A33" s="257" t="n">
        <v>32</v>
      </c>
      <c r="B33" s="257" t="s">
        <v>551</v>
      </c>
      <c r="C33" s="257" t="s">
        <v>551</v>
      </c>
      <c r="D33" s="257" t="s">
        <v>552</v>
      </c>
      <c r="E33" s="257" t="s">
        <v>556</v>
      </c>
      <c r="F33" s="257" t="s">
        <v>557</v>
      </c>
      <c r="G33" s="257" t="s">
        <v>558</v>
      </c>
      <c r="H33" s="257" t="s">
        <v>152</v>
      </c>
    </row>
    <row r="34" customFormat="false" ht="11.25" hidden="false" customHeight="false" outlineLevel="0" collapsed="false">
      <c r="A34" s="257" t="n">
        <v>33</v>
      </c>
      <c r="B34" s="257" t="s">
        <v>559</v>
      </c>
      <c r="C34" s="257" t="s">
        <v>559</v>
      </c>
      <c r="D34" s="257" t="s">
        <v>560</v>
      </c>
      <c r="E34" s="257" t="s">
        <v>561</v>
      </c>
      <c r="F34" s="257" t="s">
        <v>562</v>
      </c>
      <c r="G34" s="257" t="s">
        <v>563</v>
      </c>
      <c r="H34" s="257" t="s">
        <v>24</v>
      </c>
    </row>
    <row r="35" customFormat="false" ht="11.25" hidden="false" customHeight="false" outlineLevel="0" collapsed="false">
      <c r="A35" s="257" t="n">
        <v>34</v>
      </c>
      <c r="B35" s="257" t="s">
        <v>559</v>
      </c>
      <c r="C35" s="257" t="s">
        <v>559</v>
      </c>
      <c r="D35" s="257" t="s">
        <v>560</v>
      </c>
      <c r="E35" s="257" t="s">
        <v>564</v>
      </c>
      <c r="F35" s="257" t="s">
        <v>565</v>
      </c>
      <c r="G35" s="257" t="s">
        <v>566</v>
      </c>
      <c r="H35" s="257" t="s">
        <v>152</v>
      </c>
    </row>
    <row r="36" customFormat="false" ht="11.25" hidden="false" customHeight="false" outlineLevel="0" collapsed="false">
      <c r="A36" s="257" t="n">
        <v>35</v>
      </c>
      <c r="B36" s="257" t="s">
        <v>559</v>
      </c>
      <c r="C36" s="257" t="s">
        <v>559</v>
      </c>
      <c r="D36" s="257" t="s">
        <v>560</v>
      </c>
      <c r="E36" s="257" t="s">
        <v>567</v>
      </c>
      <c r="F36" s="257" t="s">
        <v>568</v>
      </c>
      <c r="G36" s="257" t="s">
        <v>569</v>
      </c>
      <c r="H36" s="257" t="s">
        <v>24</v>
      </c>
    </row>
    <row r="37" customFormat="false" ht="11.25" hidden="false" customHeight="false" outlineLevel="0" collapsed="false">
      <c r="A37" s="257" t="n">
        <v>36</v>
      </c>
      <c r="B37" s="257" t="s">
        <v>559</v>
      </c>
      <c r="C37" s="257" t="s">
        <v>559</v>
      </c>
      <c r="D37" s="257" t="s">
        <v>560</v>
      </c>
      <c r="E37" s="257" t="s">
        <v>570</v>
      </c>
      <c r="F37" s="257" t="s">
        <v>571</v>
      </c>
      <c r="G37" s="257" t="s">
        <v>563</v>
      </c>
      <c r="H37" s="257" t="s">
        <v>24</v>
      </c>
    </row>
    <row r="38" customFormat="false" ht="11.25" hidden="false" customHeight="false" outlineLevel="0" collapsed="false">
      <c r="A38" s="257" t="n">
        <v>37</v>
      </c>
      <c r="B38" s="257" t="s">
        <v>559</v>
      </c>
      <c r="C38" s="257" t="s">
        <v>559</v>
      </c>
      <c r="D38" s="257" t="s">
        <v>560</v>
      </c>
      <c r="E38" s="257" t="s">
        <v>572</v>
      </c>
      <c r="F38" s="257" t="s">
        <v>573</v>
      </c>
      <c r="G38" s="257" t="s">
        <v>563</v>
      </c>
      <c r="H38" s="257" t="s">
        <v>152</v>
      </c>
    </row>
    <row r="39" customFormat="false" ht="11.25" hidden="false" customHeight="false" outlineLevel="0" collapsed="false">
      <c r="A39" s="257" t="n">
        <v>38</v>
      </c>
      <c r="B39" s="257" t="s">
        <v>559</v>
      </c>
      <c r="C39" s="257" t="s">
        <v>559</v>
      </c>
      <c r="D39" s="257" t="s">
        <v>560</v>
      </c>
      <c r="E39" s="257" t="s">
        <v>574</v>
      </c>
      <c r="F39" s="257" t="s">
        <v>575</v>
      </c>
      <c r="G39" s="257" t="s">
        <v>563</v>
      </c>
      <c r="H39" s="257" t="s">
        <v>152</v>
      </c>
    </row>
    <row r="40" customFormat="false" ht="11.25" hidden="false" customHeight="false" outlineLevel="0" collapsed="false">
      <c r="A40" s="257" t="n">
        <v>39</v>
      </c>
      <c r="B40" s="257" t="s">
        <v>559</v>
      </c>
      <c r="C40" s="257" t="s">
        <v>559</v>
      </c>
      <c r="D40" s="257" t="s">
        <v>560</v>
      </c>
      <c r="E40" s="257" t="s">
        <v>576</v>
      </c>
      <c r="F40" s="257" t="s">
        <v>577</v>
      </c>
      <c r="G40" s="257" t="s">
        <v>563</v>
      </c>
      <c r="H40" s="257" t="s">
        <v>152</v>
      </c>
    </row>
    <row r="41" customFormat="false" ht="11.25" hidden="false" customHeight="false" outlineLevel="0" collapsed="false">
      <c r="A41" s="257" t="n">
        <v>40</v>
      </c>
      <c r="B41" s="257" t="s">
        <v>559</v>
      </c>
      <c r="C41" s="257" t="s">
        <v>559</v>
      </c>
      <c r="D41" s="257" t="s">
        <v>560</v>
      </c>
      <c r="E41" s="257" t="s">
        <v>578</v>
      </c>
      <c r="F41" s="257" t="s">
        <v>579</v>
      </c>
      <c r="G41" s="257" t="s">
        <v>563</v>
      </c>
      <c r="H41" s="257" t="s">
        <v>152</v>
      </c>
    </row>
    <row r="42" customFormat="false" ht="11.25" hidden="false" customHeight="false" outlineLevel="0" collapsed="false">
      <c r="A42" s="257" t="n">
        <v>41</v>
      </c>
      <c r="B42" s="257" t="s">
        <v>559</v>
      </c>
      <c r="C42" s="257" t="s">
        <v>559</v>
      </c>
      <c r="D42" s="257" t="s">
        <v>560</v>
      </c>
      <c r="E42" s="257" t="s">
        <v>580</v>
      </c>
      <c r="F42" s="257" t="s">
        <v>581</v>
      </c>
      <c r="G42" s="257" t="s">
        <v>563</v>
      </c>
      <c r="H42" s="257" t="s">
        <v>152</v>
      </c>
    </row>
    <row r="43" customFormat="false" ht="11.25" hidden="false" customHeight="false" outlineLevel="0" collapsed="false">
      <c r="A43" s="257" t="n">
        <v>42</v>
      </c>
      <c r="B43" s="257" t="s">
        <v>559</v>
      </c>
      <c r="C43" s="257" t="s">
        <v>559</v>
      </c>
      <c r="D43" s="257" t="s">
        <v>560</v>
      </c>
      <c r="E43" s="257" t="s">
        <v>582</v>
      </c>
      <c r="F43" s="257" t="s">
        <v>583</v>
      </c>
      <c r="G43" s="257" t="s">
        <v>563</v>
      </c>
      <c r="H43" s="257" t="s">
        <v>152</v>
      </c>
    </row>
    <row r="44" customFormat="false" ht="11.25" hidden="false" customHeight="false" outlineLevel="0" collapsed="false">
      <c r="A44" s="257" t="n">
        <v>43</v>
      </c>
      <c r="B44" s="257" t="s">
        <v>559</v>
      </c>
      <c r="C44" s="257" t="s">
        <v>559</v>
      </c>
      <c r="D44" s="257" t="s">
        <v>560</v>
      </c>
      <c r="E44" s="257" t="s">
        <v>584</v>
      </c>
      <c r="F44" s="257" t="s">
        <v>585</v>
      </c>
      <c r="G44" s="257" t="s">
        <v>563</v>
      </c>
      <c r="H44" s="257" t="s">
        <v>152</v>
      </c>
    </row>
    <row r="45" customFormat="false" ht="11.25" hidden="false" customHeight="false" outlineLevel="0" collapsed="false">
      <c r="A45" s="257" t="n">
        <v>44</v>
      </c>
      <c r="B45" s="257" t="s">
        <v>559</v>
      </c>
      <c r="C45" s="257" t="s">
        <v>559</v>
      </c>
      <c r="D45" s="257" t="s">
        <v>560</v>
      </c>
      <c r="E45" s="257" t="s">
        <v>586</v>
      </c>
      <c r="F45" s="257" t="s">
        <v>587</v>
      </c>
      <c r="G45" s="257" t="s">
        <v>563</v>
      </c>
      <c r="H45" s="257" t="s">
        <v>152</v>
      </c>
    </row>
    <row r="46" customFormat="false" ht="11.25" hidden="false" customHeight="false" outlineLevel="0" collapsed="false">
      <c r="A46" s="257" t="n">
        <v>45</v>
      </c>
      <c r="B46" s="257" t="s">
        <v>559</v>
      </c>
      <c r="C46" s="257" t="s">
        <v>559</v>
      </c>
      <c r="D46" s="257" t="s">
        <v>560</v>
      </c>
      <c r="E46" s="257" t="s">
        <v>588</v>
      </c>
      <c r="F46" s="257" t="s">
        <v>589</v>
      </c>
      <c r="G46" s="257" t="s">
        <v>563</v>
      </c>
      <c r="H46" s="257" t="s">
        <v>152</v>
      </c>
    </row>
    <row r="47" customFormat="false" ht="11.25" hidden="false" customHeight="false" outlineLevel="0" collapsed="false">
      <c r="A47" s="257" t="n">
        <v>46</v>
      </c>
      <c r="B47" s="257" t="s">
        <v>559</v>
      </c>
      <c r="C47" s="257" t="s">
        <v>559</v>
      </c>
      <c r="D47" s="257" t="s">
        <v>560</v>
      </c>
      <c r="E47" s="257" t="s">
        <v>590</v>
      </c>
      <c r="F47" s="257" t="s">
        <v>591</v>
      </c>
      <c r="G47" s="257" t="s">
        <v>563</v>
      </c>
      <c r="H47" s="257" t="s">
        <v>152</v>
      </c>
    </row>
    <row r="48" customFormat="false" ht="11.25" hidden="false" customHeight="false" outlineLevel="0" collapsed="false">
      <c r="A48" s="257" t="n">
        <v>47</v>
      </c>
      <c r="B48" s="257" t="s">
        <v>559</v>
      </c>
      <c r="C48" s="257" t="s">
        <v>559</v>
      </c>
      <c r="D48" s="257" t="s">
        <v>560</v>
      </c>
      <c r="E48" s="257" t="s">
        <v>592</v>
      </c>
      <c r="F48" s="257" t="s">
        <v>593</v>
      </c>
      <c r="G48" s="257" t="s">
        <v>563</v>
      </c>
      <c r="H48" s="257" t="s">
        <v>152</v>
      </c>
    </row>
    <row r="49" customFormat="false" ht="11.25" hidden="false" customHeight="false" outlineLevel="0" collapsed="false">
      <c r="A49" s="257" t="n">
        <v>48</v>
      </c>
      <c r="B49" s="257" t="s">
        <v>559</v>
      </c>
      <c r="C49" s="257" t="s">
        <v>559</v>
      </c>
      <c r="D49" s="257" t="s">
        <v>560</v>
      </c>
      <c r="E49" s="257" t="s">
        <v>594</v>
      </c>
      <c r="F49" s="257" t="s">
        <v>595</v>
      </c>
      <c r="G49" s="257" t="s">
        <v>563</v>
      </c>
      <c r="H49" s="257" t="s">
        <v>152</v>
      </c>
    </row>
    <row r="50" customFormat="false" ht="11.25" hidden="false" customHeight="false" outlineLevel="0" collapsed="false">
      <c r="A50" s="257" t="n">
        <v>49</v>
      </c>
      <c r="B50" s="257" t="s">
        <v>559</v>
      </c>
      <c r="C50" s="257" t="s">
        <v>559</v>
      </c>
      <c r="D50" s="257" t="s">
        <v>560</v>
      </c>
      <c r="E50" s="257" t="s">
        <v>596</v>
      </c>
      <c r="F50" s="257" t="s">
        <v>597</v>
      </c>
      <c r="G50" s="257" t="s">
        <v>563</v>
      </c>
      <c r="H50" s="257" t="s">
        <v>152</v>
      </c>
    </row>
    <row r="51" customFormat="false" ht="11.25" hidden="false" customHeight="false" outlineLevel="0" collapsed="false">
      <c r="A51" s="257" t="n">
        <v>50</v>
      </c>
      <c r="B51" s="257" t="s">
        <v>559</v>
      </c>
      <c r="C51" s="257" t="s">
        <v>559</v>
      </c>
      <c r="D51" s="257" t="s">
        <v>560</v>
      </c>
      <c r="E51" s="257" t="s">
        <v>598</v>
      </c>
      <c r="F51" s="257" t="s">
        <v>599</v>
      </c>
      <c r="G51" s="257" t="s">
        <v>563</v>
      </c>
      <c r="H51" s="257" t="s">
        <v>152</v>
      </c>
    </row>
    <row r="52" customFormat="false" ht="11.25" hidden="false" customHeight="false" outlineLevel="0" collapsed="false">
      <c r="A52" s="257" t="n">
        <v>51</v>
      </c>
      <c r="B52" s="257" t="s">
        <v>600</v>
      </c>
      <c r="C52" s="257" t="s">
        <v>600</v>
      </c>
      <c r="D52" s="257" t="s">
        <v>601</v>
      </c>
      <c r="E52" s="257" t="s">
        <v>602</v>
      </c>
      <c r="F52" s="257" t="s">
        <v>603</v>
      </c>
      <c r="G52" s="257" t="s">
        <v>555</v>
      </c>
      <c r="H52" s="257" t="s">
        <v>145</v>
      </c>
    </row>
    <row r="53" customFormat="false" ht="11.25" hidden="false" customHeight="false" outlineLevel="0" collapsed="false">
      <c r="A53" s="257" t="n">
        <v>52</v>
      </c>
      <c r="B53" s="257" t="s">
        <v>600</v>
      </c>
      <c r="C53" s="257" t="s">
        <v>600</v>
      </c>
      <c r="D53" s="257" t="s">
        <v>601</v>
      </c>
      <c r="E53" s="257" t="s">
        <v>604</v>
      </c>
      <c r="F53" s="257" t="s">
        <v>605</v>
      </c>
      <c r="G53" s="257" t="s">
        <v>555</v>
      </c>
      <c r="H53" s="257" t="s">
        <v>152</v>
      </c>
    </row>
    <row r="54" customFormat="false" ht="11.25" hidden="false" customHeight="false" outlineLevel="0" collapsed="false">
      <c r="A54" s="257" t="n">
        <v>53</v>
      </c>
      <c r="B54" s="257" t="s">
        <v>600</v>
      </c>
      <c r="C54" s="257" t="s">
        <v>600</v>
      </c>
      <c r="D54" s="257" t="s">
        <v>601</v>
      </c>
      <c r="E54" s="257" t="s">
        <v>606</v>
      </c>
      <c r="F54" s="257" t="s">
        <v>607</v>
      </c>
      <c r="G54" s="257" t="s">
        <v>555</v>
      </c>
      <c r="H54" s="257" t="s">
        <v>152</v>
      </c>
    </row>
    <row r="55" customFormat="false" ht="11.25" hidden="false" customHeight="false" outlineLevel="0" collapsed="false">
      <c r="A55" s="257" t="n">
        <v>54</v>
      </c>
      <c r="B55" s="257" t="s">
        <v>608</v>
      </c>
      <c r="C55" s="257" t="s">
        <v>608</v>
      </c>
      <c r="D55" s="257" t="s">
        <v>609</v>
      </c>
      <c r="E55" s="257" t="s">
        <v>610</v>
      </c>
      <c r="F55" s="257" t="s">
        <v>611</v>
      </c>
      <c r="G55" s="257" t="s">
        <v>612</v>
      </c>
      <c r="H55" s="257" t="s">
        <v>152</v>
      </c>
    </row>
    <row r="56" customFormat="false" ht="11.25" hidden="false" customHeight="false" outlineLevel="0" collapsed="false">
      <c r="A56" s="257" t="n">
        <v>55</v>
      </c>
      <c r="B56" s="257" t="s">
        <v>608</v>
      </c>
      <c r="C56" s="257" t="s">
        <v>608</v>
      </c>
      <c r="D56" s="257" t="s">
        <v>609</v>
      </c>
      <c r="E56" s="257" t="s">
        <v>613</v>
      </c>
      <c r="F56" s="257" t="s">
        <v>614</v>
      </c>
      <c r="G56" s="257" t="s">
        <v>615</v>
      </c>
      <c r="H56" s="257" t="s">
        <v>145</v>
      </c>
    </row>
    <row r="57" customFormat="false" ht="11.25" hidden="false" customHeight="false" outlineLevel="0" collapsed="false">
      <c r="A57" s="257" t="n">
        <v>56</v>
      </c>
      <c r="B57" s="257" t="s">
        <v>608</v>
      </c>
      <c r="C57" s="257" t="s">
        <v>608</v>
      </c>
      <c r="D57" s="257" t="s">
        <v>609</v>
      </c>
      <c r="E57" s="257" t="s">
        <v>616</v>
      </c>
      <c r="F57" s="257" t="s">
        <v>617</v>
      </c>
      <c r="G57" s="257" t="s">
        <v>618</v>
      </c>
      <c r="H57" s="257" t="s">
        <v>145</v>
      </c>
    </row>
    <row r="58" customFormat="false" ht="11.25" hidden="false" customHeight="false" outlineLevel="0" collapsed="false">
      <c r="A58" s="257" t="n">
        <v>57</v>
      </c>
      <c r="B58" s="257" t="s">
        <v>608</v>
      </c>
      <c r="C58" s="257" t="s">
        <v>608</v>
      </c>
      <c r="D58" s="257" t="s">
        <v>609</v>
      </c>
      <c r="E58" s="257" t="s">
        <v>619</v>
      </c>
      <c r="F58" s="257" t="s">
        <v>620</v>
      </c>
      <c r="G58" s="257" t="s">
        <v>621</v>
      </c>
      <c r="H58" s="257" t="s">
        <v>145</v>
      </c>
    </row>
    <row r="59" customFormat="false" ht="11.25" hidden="false" customHeight="false" outlineLevel="0" collapsed="false">
      <c r="A59" s="257" t="n">
        <v>58</v>
      </c>
      <c r="B59" s="257" t="s">
        <v>608</v>
      </c>
      <c r="C59" s="257" t="s">
        <v>608</v>
      </c>
      <c r="D59" s="257" t="s">
        <v>609</v>
      </c>
      <c r="E59" s="257" t="s">
        <v>622</v>
      </c>
      <c r="F59" s="257" t="s">
        <v>623</v>
      </c>
      <c r="G59" s="257" t="s">
        <v>624</v>
      </c>
      <c r="H59" s="257" t="s">
        <v>145</v>
      </c>
    </row>
    <row r="60" customFormat="false" ht="11.25" hidden="false" customHeight="false" outlineLevel="0" collapsed="false">
      <c r="A60" s="257" t="n">
        <v>59</v>
      </c>
      <c r="B60" s="257" t="s">
        <v>625</v>
      </c>
      <c r="C60" s="257" t="s">
        <v>625</v>
      </c>
      <c r="D60" s="257" t="s">
        <v>626</v>
      </c>
      <c r="E60" s="257" t="s">
        <v>627</v>
      </c>
      <c r="F60" s="257" t="s">
        <v>628</v>
      </c>
      <c r="G60" s="257" t="s">
        <v>629</v>
      </c>
      <c r="H60" s="257" t="s">
        <v>152</v>
      </c>
    </row>
    <row r="61" customFormat="false" ht="11.25" hidden="false" customHeight="false" outlineLevel="0" collapsed="false">
      <c r="A61" s="257" t="n">
        <v>60</v>
      </c>
      <c r="B61" s="257" t="s">
        <v>625</v>
      </c>
      <c r="C61" s="257" t="s">
        <v>625</v>
      </c>
      <c r="D61" s="257" t="s">
        <v>626</v>
      </c>
      <c r="E61" s="257" t="s">
        <v>630</v>
      </c>
      <c r="F61" s="257" t="s">
        <v>631</v>
      </c>
      <c r="G61" s="257" t="s">
        <v>629</v>
      </c>
      <c r="H61" s="257" t="s">
        <v>152</v>
      </c>
    </row>
    <row r="62" customFormat="false" ht="11.25" hidden="false" customHeight="false" outlineLevel="0" collapsed="false">
      <c r="A62" s="257" t="n">
        <v>61</v>
      </c>
      <c r="B62" s="257" t="s">
        <v>625</v>
      </c>
      <c r="C62" s="257" t="s">
        <v>625</v>
      </c>
      <c r="D62" s="257" t="s">
        <v>626</v>
      </c>
      <c r="E62" s="257" t="s">
        <v>632</v>
      </c>
      <c r="F62" s="257" t="s">
        <v>633</v>
      </c>
      <c r="G62" s="257" t="s">
        <v>629</v>
      </c>
      <c r="H62" s="257" t="s">
        <v>152</v>
      </c>
    </row>
    <row r="63" customFormat="false" ht="11.25" hidden="false" customHeight="false" outlineLevel="0" collapsed="false">
      <c r="A63" s="257" t="n">
        <v>62</v>
      </c>
      <c r="B63" s="257" t="s">
        <v>625</v>
      </c>
      <c r="C63" s="257" t="s">
        <v>625</v>
      </c>
      <c r="D63" s="257" t="s">
        <v>626</v>
      </c>
      <c r="E63" s="257" t="s">
        <v>634</v>
      </c>
      <c r="F63" s="257" t="s">
        <v>635</v>
      </c>
      <c r="G63" s="257" t="s">
        <v>629</v>
      </c>
      <c r="H63" s="257" t="s">
        <v>145</v>
      </c>
    </row>
    <row r="64" customFormat="false" ht="11.25" hidden="false" customHeight="false" outlineLevel="0" collapsed="false">
      <c r="A64" s="257" t="n">
        <v>63</v>
      </c>
      <c r="B64" s="257" t="s">
        <v>625</v>
      </c>
      <c r="C64" s="257" t="s">
        <v>625</v>
      </c>
      <c r="D64" s="257" t="s">
        <v>626</v>
      </c>
      <c r="E64" s="257" t="s">
        <v>636</v>
      </c>
      <c r="F64" s="257" t="s">
        <v>637</v>
      </c>
      <c r="G64" s="257" t="s">
        <v>629</v>
      </c>
      <c r="H64" s="257" t="s">
        <v>24</v>
      </c>
    </row>
    <row r="65" customFormat="false" ht="11.25" hidden="false" customHeight="false" outlineLevel="0" collapsed="false">
      <c r="A65" s="257" t="n">
        <v>64</v>
      </c>
      <c r="B65" s="257" t="s">
        <v>625</v>
      </c>
      <c r="C65" s="257" t="s">
        <v>625</v>
      </c>
      <c r="D65" s="257" t="s">
        <v>626</v>
      </c>
      <c r="E65" s="257" t="s">
        <v>638</v>
      </c>
      <c r="F65" s="257" t="s">
        <v>639</v>
      </c>
      <c r="G65" s="257" t="s">
        <v>629</v>
      </c>
      <c r="H65" s="257" t="s">
        <v>152</v>
      </c>
    </row>
    <row r="66" customFormat="false" ht="11.25" hidden="false" customHeight="false" outlineLevel="0" collapsed="false">
      <c r="A66" s="257" t="n">
        <v>65</v>
      </c>
      <c r="B66" s="257" t="s">
        <v>625</v>
      </c>
      <c r="C66" s="257" t="s">
        <v>625</v>
      </c>
      <c r="D66" s="257" t="s">
        <v>626</v>
      </c>
      <c r="E66" s="257" t="s">
        <v>640</v>
      </c>
      <c r="F66" s="257" t="s">
        <v>641</v>
      </c>
      <c r="G66" s="257" t="s">
        <v>629</v>
      </c>
      <c r="H66" s="257" t="s">
        <v>24</v>
      </c>
    </row>
    <row r="67" customFormat="false" ht="11.25" hidden="false" customHeight="false" outlineLevel="0" collapsed="false">
      <c r="A67" s="257" t="n">
        <v>66</v>
      </c>
      <c r="B67" s="257" t="s">
        <v>625</v>
      </c>
      <c r="C67" s="257" t="s">
        <v>625</v>
      </c>
      <c r="D67" s="257" t="s">
        <v>626</v>
      </c>
      <c r="E67" s="257" t="s">
        <v>642</v>
      </c>
      <c r="F67" s="257" t="s">
        <v>643</v>
      </c>
      <c r="G67" s="257" t="s">
        <v>644</v>
      </c>
      <c r="H67" s="257" t="s">
        <v>24</v>
      </c>
    </row>
    <row r="68" customFormat="false" ht="11.25" hidden="false" customHeight="false" outlineLevel="0" collapsed="false">
      <c r="A68" s="257" t="n">
        <v>67</v>
      </c>
      <c r="B68" s="257" t="s">
        <v>645</v>
      </c>
      <c r="C68" s="257" t="s">
        <v>645</v>
      </c>
      <c r="D68" s="257" t="s">
        <v>646</v>
      </c>
      <c r="E68" s="257" t="s">
        <v>647</v>
      </c>
      <c r="F68" s="257" t="s">
        <v>648</v>
      </c>
      <c r="G68" s="257" t="s">
        <v>649</v>
      </c>
    </row>
    <row r="69" customFormat="false" ht="11.25" hidden="false" customHeight="false" outlineLevel="0" collapsed="false">
      <c r="A69" s="257" t="n">
        <v>68</v>
      </c>
      <c r="B69" s="257" t="s">
        <v>645</v>
      </c>
      <c r="C69" s="257" t="s">
        <v>645</v>
      </c>
      <c r="D69" s="257" t="s">
        <v>646</v>
      </c>
      <c r="E69" s="257" t="s">
        <v>650</v>
      </c>
      <c r="F69" s="257" t="s">
        <v>651</v>
      </c>
      <c r="G69" s="257" t="s">
        <v>649</v>
      </c>
      <c r="H69" s="257" t="s">
        <v>152</v>
      </c>
    </row>
    <row r="70" customFormat="false" ht="11.25" hidden="false" customHeight="false" outlineLevel="0" collapsed="false">
      <c r="A70" s="257" t="n">
        <v>69</v>
      </c>
      <c r="B70" s="257" t="s">
        <v>645</v>
      </c>
      <c r="C70" s="257" t="s">
        <v>645</v>
      </c>
      <c r="D70" s="257" t="s">
        <v>646</v>
      </c>
      <c r="E70" s="257" t="s">
        <v>652</v>
      </c>
      <c r="F70" s="257" t="s">
        <v>653</v>
      </c>
      <c r="G70" s="257" t="s">
        <v>649</v>
      </c>
      <c r="H70" s="257" t="s">
        <v>145</v>
      </c>
    </row>
    <row r="71" customFormat="false" ht="11.25" hidden="false" customHeight="false" outlineLevel="0" collapsed="false">
      <c r="A71" s="257" t="n">
        <v>70</v>
      </c>
      <c r="B71" s="257" t="s">
        <v>645</v>
      </c>
      <c r="C71" s="257" t="s">
        <v>645</v>
      </c>
      <c r="D71" s="257" t="s">
        <v>646</v>
      </c>
      <c r="E71" s="257" t="s">
        <v>654</v>
      </c>
      <c r="F71" s="257" t="s">
        <v>655</v>
      </c>
      <c r="G71" s="257" t="s">
        <v>656</v>
      </c>
      <c r="H71" s="257" t="s">
        <v>145</v>
      </c>
    </row>
    <row r="72" customFormat="false" ht="11.25" hidden="false" customHeight="false" outlineLevel="0" collapsed="false">
      <c r="A72" s="257" t="n">
        <v>71</v>
      </c>
      <c r="B72" s="257" t="s">
        <v>645</v>
      </c>
      <c r="C72" s="257" t="s">
        <v>645</v>
      </c>
      <c r="D72" s="257" t="s">
        <v>646</v>
      </c>
      <c r="E72" s="257" t="s">
        <v>657</v>
      </c>
      <c r="F72" s="257" t="s">
        <v>658</v>
      </c>
      <c r="G72" s="257" t="s">
        <v>649</v>
      </c>
      <c r="H72" s="257" t="s">
        <v>145</v>
      </c>
    </row>
    <row r="73" customFormat="false" ht="11.25" hidden="false" customHeight="false" outlineLevel="0" collapsed="false">
      <c r="A73" s="257" t="n">
        <v>72</v>
      </c>
      <c r="B73" s="257" t="s">
        <v>645</v>
      </c>
      <c r="C73" s="257" t="s">
        <v>645</v>
      </c>
      <c r="D73" s="257" t="s">
        <v>646</v>
      </c>
      <c r="E73" s="257" t="s">
        <v>659</v>
      </c>
      <c r="F73" s="257" t="s">
        <v>660</v>
      </c>
      <c r="G73" s="257" t="s">
        <v>649</v>
      </c>
      <c r="H73" s="257" t="s">
        <v>152</v>
      </c>
    </row>
    <row r="74" customFormat="false" ht="11.25" hidden="false" customHeight="false" outlineLevel="0" collapsed="false">
      <c r="A74" s="257" t="n">
        <v>73</v>
      </c>
      <c r="B74" s="257" t="s">
        <v>661</v>
      </c>
      <c r="C74" s="257" t="s">
        <v>661</v>
      </c>
      <c r="D74" s="257" t="s">
        <v>662</v>
      </c>
      <c r="E74" s="257" t="s">
        <v>663</v>
      </c>
      <c r="F74" s="257" t="s">
        <v>664</v>
      </c>
      <c r="G74" s="257" t="s">
        <v>665</v>
      </c>
      <c r="H74" s="257" t="s">
        <v>152</v>
      </c>
    </row>
    <row r="75" customFormat="false" ht="11.25" hidden="false" customHeight="false" outlineLevel="0" collapsed="false">
      <c r="A75" s="257" t="n">
        <v>74</v>
      </c>
      <c r="B75" s="257" t="s">
        <v>661</v>
      </c>
      <c r="C75" s="257" t="s">
        <v>661</v>
      </c>
      <c r="D75" s="257" t="s">
        <v>662</v>
      </c>
      <c r="E75" s="257" t="s">
        <v>666</v>
      </c>
      <c r="F75" s="257" t="s">
        <v>667</v>
      </c>
      <c r="G75" s="257" t="s">
        <v>569</v>
      </c>
      <c r="H75" s="257" t="s">
        <v>152</v>
      </c>
    </row>
    <row r="76" customFormat="false" ht="11.25" hidden="false" customHeight="false" outlineLevel="0" collapsed="false">
      <c r="A76" s="257" t="n">
        <v>75</v>
      </c>
      <c r="B76" s="257" t="s">
        <v>668</v>
      </c>
      <c r="C76" s="257" t="s">
        <v>668</v>
      </c>
      <c r="D76" s="257" t="s">
        <v>669</v>
      </c>
      <c r="E76" s="257" t="s">
        <v>670</v>
      </c>
      <c r="F76" s="257" t="s">
        <v>671</v>
      </c>
      <c r="G76" s="257" t="s">
        <v>656</v>
      </c>
      <c r="H76" s="257" t="s">
        <v>152</v>
      </c>
    </row>
    <row r="77" customFormat="false" ht="11.25" hidden="false" customHeight="false" outlineLevel="0" collapsed="false">
      <c r="A77" s="257" t="n">
        <v>76</v>
      </c>
      <c r="B77" s="257" t="s">
        <v>668</v>
      </c>
      <c r="C77" s="257" t="s">
        <v>668</v>
      </c>
      <c r="D77" s="257" t="s">
        <v>669</v>
      </c>
      <c r="E77" s="257" t="s">
        <v>672</v>
      </c>
      <c r="F77" s="257" t="s">
        <v>673</v>
      </c>
      <c r="G77" s="257" t="s">
        <v>566</v>
      </c>
      <c r="H77" s="257" t="s">
        <v>145</v>
      </c>
    </row>
    <row r="78" customFormat="false" ht="11.25" hidden="false" customHeight="false" outlineLevel="0" collapsed="false">
      <c r="A78" s="257" t="n">
        <v>77</v>
      </c>
      <c r="B78" s="257" t="s">
        <v>674</v>
      </c>
      <c r="C78" s="257" t="s">
        <v>674</v>
      </c>
      <c r="D78" s="257" t="s">
        <v>675</v>
      </c>
      <c r="E78" s="257" t="s">
        <v>676</v>
      </c>
      <c r="F78" s="257" t="s">
        <v>677</v>
      </c>
      <c r="G78" s="257" t="s">
        <v>678</v>
      </c>
      <c r="H78" s="257" t="s">
        <v>145</v>
      </c>
    </row>
    <row r="79" customFormat="false" ht="11.25" hidden="false" customHeight="false" outlineLevel="0" collapsed="false">
      <c r="A79" s="257" t="n">
        <v>78</v>
      </c>
      <c r="B79" s="257" t="s">
        <v>674</v>
      </c>
      <c r="C79" s="257" t="s">
        <v>674</v>
      </c>
      <c r="D79" s="257" t="s">
        <v>675</v>
      </c>
      <c r="E79" s="257" t="s">
        <v>679</v>
      </c>
      <c r="F79" s="257" t="s">
        <v>680</v>
      </c>
      <c r="G79" s="257" t="s">
        <v>681</v>
      </c>
      <c r="H79" s="257" t="s">
        <v>152</v>
      </c>
    </row>
    <row r="80" customFormat="false" ht="11.25" hidden="false" customHeight="false" outlineLevel="0" collapsed="false">
      <c r="A80" s="257" t="n">
        <v>79</v>
      </c>
      <c r="B80" s="257" t="s">
        <v>674</v>
      </c>
      <c r="C80" s="257" t="s">
        <v>674</v>
      </c>
      <c r="D80" s="257" t="s">
        <v>675</v>
      </c>
      <c r="E80" s="257" t="s">
        <v>682</v>
      </c>
      <c r="F80" s="257" t="s">
        <v>683</v>
      </c>
      <c r="G80" s="257" t="s">
        <v>684</v>
      </c>
      <c r="H80" s="257" t="s">
        <v>145</v>
      </c>
    </row>
    <row r="81" customFormat="false" ht="11.25" hidden="false" customHeight="false" outlineLevel="0" collapsed="false">
      <c r="A81" s="257" t="n">
        <v>80</v>
      </c>
      <c r="B81" s="257" t="s">
        <v>674</v>
      </c>
      <c r="C81" s="257" t="s">
        <v>674</v>
      </c>
      <c r="D81" s="257" t="s">
        <v>675</v>
      </c>
      <c r="E81" s="257" t="s">
        <v>685</v>
      </c>
      <c r="F81" s="257" t="s">
        <v>686</v>
      </c>
      <c r="G81" s="257" t="s">
        <v>687</v>
      </c>
      <c r="H81" s="257" t="s">
        <v>152</v>
      </c>
    </row>
    <row r="82" customFormat="false" ht="11.25" hidden="false" customHeight="false" outlineLevel="0" collapsed="false">
      <c r="A82" s="257" t="n">
        <v>81</v>
      </c>
      <c r="B82" s="257" t="s">
        <v>674</v>
      </c>
      <c r="C82" s="257" t="s">
        <v>674</v>
      </c>
      <c r="D82" s="257" t="s">
        <v>675</v>
      </c>
      <c r="E82" s="257" t="s">
        <v>688</v>
      </c>
      <c r="F82" s="257" t="s">
        <v>689</v>
      </c>
      <c r="G82" s="257" t="s">
        <v>684</v>
      </c>
      <c r="H82" s="257" t="s">
        <v>152</v>
      </c>
    </row>
    <row r="83" customFormat="false" ht="11.25" hidden="false" customHeight="false" outlineLevel="0" collapsed="false">
      <c r="A83" s="257" t="n">
        <v>82</v>
      </c>
      <c r="B83" s="257" t="s">
        <v>31</v>
      </c>
      <c r="C83" s="257" t="s">
        <v>31</v>
      </c>
      <c r="D83" s="257" t="s">
        <v>32</v>
      </c>
      <c r="E83" s="257" t="s">
        <v>17</v>
      </c>
      <c r="F83" s="257" t="s">
        <v>20</v>
      </c>
      <c r="G83" s="257" t="s">
        <v>22</v>
      </c>
      <c r="H83" s="257" t="s">
        <v>24</v>
      </c>
    </row>
    <row r="84" customFormat="false" ht="11.25" hidden="false" customHeight="false" outlineLevel="0" collapsed="false">
      <c r="A84" s="257" t="n">
        <v>83</v>
      </c>
      <c r="B84" s="257" t="s">
        <v>690</v>
      </c>
      <c r="C84" s="257" t="s">
        <v>690</v>
      </c>
      <c r="D84" s="257" t="s">
        <v>691</v>
      </c>
      <c r="E84" s="257" t="s">
        <v>692</v>
      </c>
      <c r="F84" s="257" t="s">
        <v>693</v>
      </c>
      <c r="G84" s="257" t="s">
        <v>694</v>
      </c>
      <c r="H84" s="257" t="s">
        <v>152</v>
      </c>
    </row>
    <row r="85" customFormat="false" ht="11.25" hidden="false" customHeight="false" outlineLevel="0" collapsed="false">
      <c r="A85" s="257" t="n">
        <v>84</v>
      </c>
      <c r="B85" s="257" t="s">
        <v>690</v>
      </c>
      <c r="C85" s="257" t="s">
        <v>690</v>
      </c>
      <c r="D85" s="257" t="s">
        <v>691</v>
      </c>
      <c r="E85" s="257" t="s">
        <v>695</v>
      </c>
      <c r="F85" s="257" t="s">
        <v>696</v>
      </c>
      <c r="G85" s="257" t="s">
        <v>694</v>
      </c>
      <c r="H85" s="257" t="s">
        <v>145</v>
      </c>
    </row>
    <row r="86" customFormat="false" ht="11.25" hidden="false" customHeight="false" outlineLevel="0" collapsed="false">
      <c r="A86" s="257" t="n">
        <v>85</v>
      </c>
      <c r="B86" s="257" t="s">
        <v>690</v>
      </c>
      <c r="C86" s="257" t="s">
        <v>690</v>
      </c>
      <c r="D86" s="257" t="s">
        <v>691</v>
      </c>
      <c r="E86" s="257" t="s">
        <v>556</v>
      </c>
      <c r="F86" s="257" t="s">
        <v>557</v>
      </c>
      <c r="G86" s="257" t="s">
        <v>558</v>
      </c>
      <c r="H86" s="257" t="s">
        <v>152</v>
      </c>
    </row>
    <row r="87" customFormat="false" ht="11.25" hidden="false" customHeight="false" outlineLevel="0" collapsed="false">
      <c r="A87" s="257" t="n">
        <v>86</v>
      </c>
      <c r="B87" s="257" t="s">
        <v>690</v>
      </c>
      <c r="C87" s="257" t="s">
        <v>690</v>
      </c>
      <c r="D87" s="257" t="s">
        <v>691</v>
      </c>
      <c r="E87" s="257" t="s">
        <v>697</v>
      </c>
      <c r="F87" s="257" t="s">
        <v>698</v>
      </c>
      <c r="G87" s="257" t="s">
        <v>694</v>
      </c>
      <c r="H87" s="257" t="s">
        <v>152</v>
      </c>
    </row>
    <row r="88" customFormat="false" ht="11.25" hidden="false" customHeight="false" outlineLevel="0" collapsed="false">
      <c r="A88" s="257" t="n">
        <v>87</v>
      </c>
      <c r="B88" s="257" t="s">
        <v>690</v>
      </c>
      <c r="C88" s="257" t="s">
        <v>690</v>
      </c>
      <c r="D88" s="257" t="s">
        <v>691</v>
      </c>
      <c r="E88" s="257" t="s">
        <v>699</v>
      </c>
      <c r="F88" s="257" t="s">
        <v>700</v>
      </c>
      <c r="G88" s="257" t="s">
        <v>694</v>
      </c>
      <c r="H88" s="257" t="s">
        <v>152</v>
      </c>
    </row>
    <row r="89" customFormat="false" ht="11.25" hidden="false" customHeight="false" outlineLevel="0" collapsed="false">
      <c r="A89" s="257" t="n">
        <v>88</v>
      </c>
      <c r="B89" s="257" t="s">
        <v>690</v>
      </c>
      <c r="C89" s="257" t="s">
        <v>690</v>
      </c>
      <c r="D89" s="257" t="s">
        <v>691</v>
      </c>
      <c r="E89" s="257" t="s">
        <v>701</v>
      </c>
      <c r="F89" s="257" t="s">
        <v>702</v>
      </c>
      <c r="G89" s="257" t="s">
        <v>694</v>
      </c>
      <c r="H89" s="257" t="s">
        <v>152</v>
      </c>
    </row>
    <row r="90" customFormat="false" ht="11.25" hidden="false" customHeight="false" outlineLevel="0" collapsed="false">
      <c r="A90" s="257" t="n">
        <v>89</v>
      </c>
      <c r="B90" s="257" t="s">
        <v>690</v>
      </c>
      <c r="C90" s="257" t="s">
        <v>690</v>
      </c>
      <c r="D90" s="257" t="s">
        <v>691</v>
      </c>
      <c r="E90" s="257" t="s">
        <v>703</v>
      </c>
      <c r="F90" s="257" t="s">
        <v>704</v>
      </c>
      <c r="G90" s="257" t="s">
        <v>694</v>
      </c>
      <c r="H90" s="257" t="s">
        <v>152</v>
      </c>
    </row>
    <row r="91" customFormat="false" ht="11.25" hidden="false" customHeight="false" outlineLevel="0" collapsed="false">
      <c r="A91" s="257" t="n">
        <v>90</v>
      </c>
      <c r="B91" s="257" t="s">
        <v>705</v>
      </c>
      <c r="C91" s="257" t="s">
        <v>705</v>
      </c>
      <c r="D91" s="257" t="s">
        <v>706</v>
      </c>
      <c r="E91" s="257" t="s">
        <v>707</v>
      </c>
      <c r="F91" s="257" t="s">
        <v>708</v>
      </c>
      <c r="G91" s="257" t="s">
        <v>709</v>
      </c>
      <c r="H91" s="257" t="s">
        <v>24</v>
      </c>
    </row>
    <row r="92" customFormat="false" ht="11.25" hidden="false" customHeight="false" outlineLevel="0" collapsed="false">
      <c r="A92" s="257" t="n">
        <v>91</v>
      </c>
      <c r="B92" s="257" t="s">
        <v>710</v>
      </c>
      <c r="C92" s="257" t="s">
        <v>710</v>
      </c>
      <c r="D92" s="257" t="s">
        <v>711</v>
      </c>
      <c r="E92" s="257" t="s">
        <v>712</v>
      </c>
      <c r="F92" s="257" t="s">
        <v>713</v>
      </c>
      <c r="G92" s="257" t="s">
        <v>550</v>
      </c>
      <c r="H92" s="257" t="s">
        <v>145</v>
      </c>
    </row>
    <row r="93" customFormat="false" ht="11.25" hidden="false" customHeight="false" outlineLevel="0" collapsed="false">
      <c r="A93" s="257" t="n">
        <v>92</v>
      </c>
      <c r="B93" s="257" t="s">
        <v>710</v>
      </c>
      <c r="C93" s="257" t="s">
        <v>710</v>
      </c>
      <c r="D93" s="257" t="s">
        <v>711</v>
      </c>
      <c r="E93" s="257" t="s">
        <v>714</v>
      </c>
      <c r="F93" s="257" t="s">
        <v>715</v>
      </c>
      <c r="G93" s="257" t="s">
        <v>716</v>
      </c>
      <c r="H93" s="257" t="s">
        <v>24</v>
      </c>
    </row>
    <row r="94" customFormat="false" ht="11.25" hidden="false" customHeight="false" outlineLevel="0" collapsed="false">
      <c r="A94" s="257" t="n">
        <v>93</v>
      </c>
      <c r="B94" s="257" t="s">
        <v>710</v>
      </c>
      <c r="C94" s="257" t="s">
        <v>710</v>
      </c>
      <c r="D94" s="257" t="s">
        <v>711</v>
      </c>
      <c r="E94" s="257" t="s">
        <v>564</v>
      </c>
      <c r="F94" s="257" t="s">
        <v>565</v>
      </c>
      <c r="G94" s="257" t="s">
        <v>566</v>
      </c>
      <c r="H94" s="257" t="s">
        <v>152</v>
      </c>
    </row>
    <row r="95" customFormat="false" ht="11.25" hidden="false" customHeight="false" outlineLevel="0" collapsed="false">
      <c r="A95" s="257" t="n">
        <v>94</v>
      </c>
      <c r="B95" s="257" t="s">
        <v>710</v>
      </c>
      <c r="C95" s="257" t="s">
        <v>710</v>
      </c>
      <c r="D95" s="257" t="s">
        <v>711</v>
      </c>
      <c r="E95" s="257" t="s">
        <v>556</v>
      </c>
      <c r="F95" s="257" t="s">
        <v>557</v>
      </c>
      <c r="G95" s="257" t="s">
        <v>558</v>
      </c>
      <c r="H95" s="257" t="s">
        <v>152</v>
      </c>
    </row>
    <row r="96" customFormat="false" ht="11.25" hidden="false" customHeight="false" outlineLevel="0" collapsed="false">
      <c r="A96" s="257" t="n">
        <v>95</v>
      </c>
      <c r="B96" s="257" t="s">
        <v>710</v>
      </c>
      <c r="C96" s="257" t="s">
        <v>710</v>
      </c>
      <c r="D96" s="257" t="s">
        <v>711</v>
      </c>
      <c r="E96" s="257" t="s">
        <v>717</v>
      </c>
      <c r="F96" s="257" t="s">
        <v>718</v>
      </c>
      <c r="G96" s="257" t="s">
        <v>719</v>
      </c>
      <c r="H96" s="257" t="s">
        <v>145</v>
      </c>
    </row>
    <row r="97" customFormat="false" ht="11.25" hidden="false" customHeight="false" outlineLevel="0" collapsed="false">
      <c r="A97" s="257" t="n">
        <v>96</v>
      </c>
      <c r="B97" s="257" t="s">
        <v>710</v>
      </c>
      <c r="C97" s="257" t="s">
        <v>710</v>
      </c>
      <c r="D97" s="257" t="s">
        <v>711</v>
      </c>
      <c r="E97" s="257" t="s">
        <v>720</v>
      </c>
      <c r="F97" s="257" t="s">
        <v>721</v>
      </c>
      <c r="G97" s="257" t="s">
        <v>722</v>
      </c>
      <c r="H97" s="257" t="s">
        <v>24</v>
      </c>
    </row>
    <row r="98" customFormat="false" ht="11.25" hidden="false" customHeight="false" outlineLevel="0" collapsed="false">
      <c r="A98" s="257" t="n">
        <v>97</v>
      </c>
      <c r="B98" s="257" t="s">
        <v>710</v>
      </c>
      <c r="C98" s="257" t="s">
        <v>710</v>
      </c>
      <c r="D98" s="257" t="s">
        <v>711</v>
      </c>
      <c r="E98" s="257" t="s">
        <v>723</v>
      </c>
      <c r="F98" s="257" t="s">
        <v>724</v>
      </c>
      <c r="G98" s="257" t="s">
        <v>681</v>
      </c>
      <c r="H98" s="257" t="s">
        <v>24</v>
      </c>
    </row>
    <row r="99" customFormat="false" ht="11.25" hidden="false" customHeight="false" outlineLevel="0" collapsed="false">
      <c r="A99" s="257" t="n">
        <v>98</v>
      </c>
      <c r="B99" s="257" t="s">
        <v>710</v>
      </c>
      <c r="C99" s="257" t="s">
        <v>710</v>
      </c>
      <c r="D99" s="257" t="s">
        <v>711</v>
      </c>
      <c r="E99" s="257" t="s">
        <v>725</v>
      </c>
      <c r="F99" s="257" t="s">
        <v>726</v>
      </c>
      <c r="G99" s="257" t="s">
        <v>727</v>
      </c>
      <c r="H99" s="257" t="s">
        <v>152</v>
      </c>
    </row>
    <row r="100" customFormat="false" ht="11.25" hidden="false" customHeight="false" outlineLevel="0" collapsed="false">
      <c r="A100" s="257" t="n">
        <v>99</v>
      </c>
      <c r="B100" s="257" t="s">
        <v>710</v>
      </c>
      <c r="C100" s="257" t="s">
        <v>728</v>
      </c>
      <c r="D100" s="257" t="s">
        <v>711</v>
      </c>
      <c r="E100" s="257" t="s">
        <v>729</v>
      </c>
      <c r="F100" s="257" t="s">
        <v>730</v>
      </c>
      <c r="G100" s="257" t="s">
        <v>731</v>
      </c>
      <c r="H100" s="257" t="s">
        <v>145</v>
      </c>
    </row>
    <row r="101" customFormat="false" ht="11.25" hidden="false" customHeight="false" outlineLevel="0" collapsed="false">
      <c r="A101" s="257" t="n">
        <v>100</v>
      </c>
      <c r="B101" s="257" t="s">
        <v>710</v>
      </c>
      <c r="C101" s="257" t="s">
        <v>728</v>
      </c>
      <c r="D101" s="257" t="s">
        <v>711</v>
      </c>
      <c r="E101" s="257" t="s">
        <v>712</v>
      </c>
      <c r="F101" s="257" t="s">
        <v>713</v>
      </c>
      <c r="G101" s="257" t="s">
        <v>550</v>
      </c>
      <c r="H101" s="257" t="s">
        <v>145</v>
      </c>
    </row>
    <row r="102" customFormat="false" ht="11.25" hidden="false" customHeight="false" outlineLevel="0" collapsed="false">
      <c r="A102" s="257" t="n">
        <v>101</v>
      </c>
      <c r="B102" s="257" t="s">
        <v>710</v>
      </c>
      <c r="C102" s="257" t="s">
        <v>728</v>
      </c>
      <c r="D102" s="257" t="s">
        <v>711</v>
      </c>
      <c r="E102" s="257" t="s">
        <v>714</v>
      </c>
      <c r="F102" s="257" t="s">
        <v>715</v>
      </c>
      <c r="G102" s="257" t="s">
        <v>716</v>
      </c>
      <c r="H102" s="257" t="s">
        <v>24</v>
      </c>
    </row>
    <row r="103" customFormat="false" ht="11.25" hidden="false" customHeight="false" outlineLevel="0" collapsed="false">
      <c r="A103" s="257" t="n">
        <v>102</v>
      </c>
      <c r="B103" s="257" t="s">
        <v>710</v>
      </c>
      <c r="C103" s="257" t="s">
        <v>728</v>
      </c>
      <c r="D103" s="257" t="s">
        <v>711</v>
      </c>
      <c r="E103" s="257" t="s">
        <v>564</v>
      </c>
      <c r="F103" s="257" t="s">
        <v>565</v>
      </c>
      <c r="G103" s="257" t="s">
        <v>566</v>
      </c>
      <c r="H103" s="257" t="s">
        <v>152</v>
      </c>
    </row>
    <row r="104" customFormat="false" ht="11.25" hidden="false" customHeight="false" outlineLevel="0" collapsed="false">
      <c r="A104" s="257" t="n">
        <v>103</v>
      </c>
      <c r="B104" s="257" t="s">
        <v>710</v>
      </c>
      <c r="C104" s="257" t="s">
        <v>728</v>
      </c>
      <c r="D104" s="257" t="s">
        <v>711</v>
      </c>
      <c r="E104" s="257" t="s">
        <v>732</v>
      </c>
      <c r="F104" s="257" t="s">
        <v>733</v>
      </c>
      <c r="G104" s="257" t="s">
        <v>722</v>
      </c>
      <c r="H104" s="257" t="s">
        <v>145</v>
      </c>
    </row>
    <row r="105" customFormat="false" ht="11.25" hidden="false" customHeight="false" outlineLevel="0" collapsed="false">
      <c r="A105" s="257" t="n">
        <v>104</v>
      </c>
      <c r="B105" s="257" t="s">
        <v>710</v>
      </c>
      <c r="C105" s="257" t="s">
        <v>728</v>
      </c>
      <c r="D105" s="257" t="s">
        <v>711</v>
      </c>
      <c r="E105" s="257" t="s">
        <v>556</v>
      </c>
      <c r="F105" s="257" t="s">
        <v>557</v>
      </c>
      <c r="G105" s="257" t="s">
        <v>558</v>
      </c>
      <c r="H105" s="257" t="s">
        <v>152</v>
      </c>
    </row>
    <row r="106" customFormat="false" ht="11.25" hidden="false" customHeight="false" outlineLevel="0" collapsed="false">
      <c r="A106" s="257" t="n">
        <v>105</v>
      </c>
      <c r="B106" s="257" t="s">
        <v>710</v>
      </c>
      <c r="C106" s="257" t="s">
        <v>728</v>
      </c>
      <c r="D106" s="257" t="s">
        <v>711</v>
      </c>
      <c r="E106" s="257" t="s">
        <v>734</v>
      </c>
      <c r="F106" s="257" t="s">
        <v>735</v>
      </c>
      <c r="G106" s="257" t="s">
        <v>569</v>
      </c>
      <c r="H106" s="257" t="s">
        <v>145</v>
      </c>
    </row>
    <row r="107" customFormat="false" ht="11.25" hidden="false" customHeight="false" outlineLevel="0" collapsed="false">
      <c r="A107" s="257" t="n">
        <v>106</v>
      </c>
      <c r="B107" s="257" t="s">
        <v>710</v>
      </c>
      <c r="C107" s="257" t="s">
        <v>728</v>
      </c>
      <c r="D107" s="257" t="s">
        <v>711</v>
      </c>
      <c r="E107" s="257" t="s">
        <v>736</v>
      </c>
      <c r="F107" s="257" t="s">
        <v>737</v>
      </c>
      <c r="G107" s="257" t="s">
        <v>738</v>
      </c>
      <c r="H107" s="257" t="s">
        <v>24</v>
      </c>
    </row>
    <row r="108" customFormat="false" ht="11.25" hidden="false" customHeight="false" outlineLevel="0" collapsed="false">
      <c r="A108" s="257" t="n">
        <v>107</v>
      </c>
      <c r="B108" s="257" t="s">
        <v>710</v>
      </c>
      <c r="C108" s="257" t="s">
        <v>728</v>
      </c>
      <c r="D108" s="257" t="s">
        <v>711</v>
      </c>
      <c r="E108" s="257" t="s">
        <v>739</v>
      </c>
      <c r="F108" s="257" t="s">
        <v>740</v>
      </c>
      <c r="G108" s="257" t="s">
        <v>741</v>
      </c>
      <c r="H108" s="257" t="s">
        <v>145</v>
      </c>
    </row>
    <row r="109" customFormat="false" ht="11.25" hidden="false" customHeight="false" outlineLevel="0" collapsed="false">
      <c r="A109" s="257" t="n">
        <v>108</v>
      </c>
      <c r="B109" s="257" t="s">
        <v>710</v>
      </c>
      <c r="C109" s="257" t="s">
        <v>728</v>
      </c>
      <c r="D109" s="257" t="s">
        <v>711</v>
      </c>
      <c r="E109" s="257" t="s">
        <v>742</v>
      </c>
      <c r="F109" s="257" t="s">
        <v>743</v>
      </c>
      <c r="G109" s="257" t="s">
        <v>719</v>
      </c>
      <c r="H109" s="257" t="s">
        <v>145</v>
      </c>
    </row>
    <row r="110" customFormat="false" ht="11.25" hidden="false" customHeight="false" outlineLevel="0" collapsed="false">
      <c r="A110" s="257" t="n">
        <v>109</v>
      </c>
      <c r="B110" s="257" t="s">
        <v>710</v>
      </c>
      <c r="C110" s="257" t="s">
        <v>728</v>
      </c>
      <c r="D110" s="257" t="s">
        <v>711</v>
      </c>
      <c r="E110" s="257" t="s">
        <v>744</v>
      </c>
      <c r="F110" s="257" t="s">
        <v>745</v>
      </c>
      <c r="G110" s="257" t="s">
        <v>731</v>
      </c>
      <c r="H110" s="257" t="s">
        <v>145</v>
      </c>
    </row>
    <row r="111" customFormat="false" ht="11.25" hidden="false" customHeight="false" outlineLevel="0" collapsed="false">
      <c r="A111" s="257" t="n">
        <v>110</v>
      </c>
      <c r="B111" s="257" t="s">
        <v>710</v>
      </c>
      <c r="C111" s="257" t="s">
        <v>728</v>
      </c>
      <c r="D111" s="257" t="s">
        <v>711</v>
      </c>
      <c r="E111" s="257" t="s">
        <v>717</v>
      </c>
      <c r="F111" s="257" t="s">
        <v>718</v>
      </c>
      <c r="G111" s="257" t="s">
        <v>719</v>
      </c>
      <c r="H111" s="257" t="s">
        <v>145</v>
      </c>
    </row>
    <row r="112" customFormat="false" ht="11.25" hidden="false" customHeight="false" outlineLevel="0" collapsed="false">
      <c r="A112" s="257" t="n">
        <v>111</v>
      </c>
      <c r="B112" s="257" t="s">
        <v>710</v>
      </c>
      <c r="C112" s="257" t="s">
        <v>728</v>
      </c>
      <c r="D112" s="257" t="s">
        <v>711</v>
      </c>
      <c r="E112" s="257" t="s">
        <v>746</v>
      </c>
      <c r="F112" s="257" t="s">
        <v>747</v>
      </c>
      <c r="G112" s="257" t="s">
        <v>738</v>
      </c>
      <c r="H112" s="257" t="s">
        <v>152</v>
      </c>
    </row>
    <row r="113" customFormat="false" ht="11.25" hidden="false" customHeight="false" outlineLevel="0" collapsed="false">
      <c r="A113" s="257" t="n">
        <v>112</v>
      </c>
      <c r="B113" s="257" t="s">
        <v>710</v>
      </c>
      <c r="C113" s="257" t="s">
        <v>728</v>
      </c>
      <c r="D113" s="257" t="s">
        <v>711</v>
      </c>
      <c r="E113" s="257" t="s">
        <v>720</v>
      </c>
      <c r="F113" s="257" t="s">
        <v>721</v>
      </c>
      <c r="G113" s="257" t="s">
        <v>722</v>
      </c>
      <c r="H113" s="257" t="s">
        <v>24</v>
      </c>
    </row>
    <row r="114" customFormat="false" ht="11.25" hidden="false" customHeight="false" outlineLevel="0" collapsed="false">
      <c r="A114" s="257" t="n">
        <v>113</v>
      </c>
      <c r="B114" s="257" t="s">
        <v>710</v>
      </c>
      <c r="C114" s="257" t="s">
        <v>728</v>
      </c>
      <c r="D114" s="257" t="s">
        <v>711</v>
      </c>
      <c r="E114" s="257" t="s">
        <v>748</v>
      </c>
      <c r="F114" s="257" t="s">
        <v>749</v>
      </c>
      <c r="G114" s="257" t="s">
        <v>566</v>
      </c>
      <c r="H114" s="257" t="s">
        <v>145</v>
      </c>
    </row>
    <row r="115" customFormat="false" ht="11.25" hidden="false" customHeight="false" outlineLevel="0" collapsed="false">
      <c r="A115" s="257" t="n">
        <v>114</v>
      </c>
      <c r="B115" s="257" t="s">
        <v>710</v>
      </c>
      <c r="C115" s="257" t="s">
        <v>728</v>
      </c>
      <c r="D115" s="257" t="s">
        <v>711</v>
      </c>
      <c r="E115" s="257" t="s">
        <v>723</v>
      </c>
      <c r="F115" s="257" t="s">
        <v>724</v>
      </c>
      <c r="G115" s="257" t="s">
        <v>681</v>
      </c>
      <c r="H115" s="257" t="s">
        <v>24</v>
      </c>
    </row>
    <row r="116" customFormat="false" ht="11.25" hidden="false" customHeight="false" outlineLevel="0" collapsed="false">
      <c r="A116" s="257" t="n">
        <v>115</v>
      </c>
      <c r="B116" s="257" t="s">
        <v>710</v>
      </c>
      <c r="C116" s="257" t="s">
        <v>728</v>
      </c>
      <c r="D116" s="257" t="s">
        <v>711</v>
      </c>
      <c r="E116" s="257" t="s">
        <v>725</v>
      </c>
      <c r="F116" s="257" t="s">
        <v>726</v>
      </c>
      <c r="G116" s="257" t="s">
        <v>727</v>
      </c>
      <c r="H116" s="257" t="s">
        <v>152</v>
      </c>
    </row>
    <row r="117" customFormat="false" ht="11.25" hidden="false" customHeight="false" outlineLevel="0" collapsed="false">
      <c r="A117" s="257" t="n">
        <v>116</v>
      </c>
      <c r="B117" s="257" t="s">
        <v>750</v>
      </c>
      <c r="C117" s="257" t="s">
        <v>751</v>
      </c>
      <c r="D117" s="257" t="s">
        <v>752</v>
      </c>
      <c r="E117" s="257" t="s">
        <v>753</v>
      </c>
      <c r="F117" s="257" t="s">
        <v>754</v>
      </c>
      <c r="G117" s="257" t="s">
        <v>755</v>
      </c>
      <c r="H117" s="257" t="s">
        <v>152</v>
      </c>
    </row>
    <row r="118" customFormat="false" ht="11.25" hidden="false" customHeight="false" outlineLevel="0" collapsed="false">
      <c r="A118" s="257" t="n">
        <v>117</v>
      </c>
      <c r="B118" s="257" t="s">
        <v>750</v>
      </c>
      <c r="C118" s="257" t="s">
        <v>751</v>
      </c>
      <c r="D118" s="257" t="s">
        <v>752</v>
      </c>
      <c r="E118" s="257" t="s">
        <v>564</v>
      </c>
      <c r="F118" s="257" t="s">
        <v>565</v>
      </c>
      <c r="G118" s="257" t="s">
        <v>566</v>
      </c>
      <c r="H118" s="257" t="s">
        <v>152</v>
      </c>
    </row>
    <row r="119" customFormat="false" ht="11.25" hidden="false" customHeight="false" outlineLevel="0" collapsed="false">
      <c r="A119" s="257" t="n">
        <v>118</v>
      </c>
      <c r="B119" s="257" t="s">
        <v>750</v>
      </c>
      <c r="C119" s="257" t="s">
        <v>756</v>
      </c>
      <c r="D119" s="257" t="s">
        <v>757</v>
      </c>
      <c r="E119" s="257" t="s">
        <v>753</v>
      </c>
      <c r="F119" s="257" t="s">
        <v>754</v>
      </c>
      <c r="G119" s="257" t="s">
        <v>755</v>
      </c>
      <c r="H119" s="257" t="s">
        <v>152</v>
      </c>
    </row>
    <row r="120" customFormat="false" ht="11.25" hidden="false" customHeight="false" outlineLevel="0" collapsed="false">
      <c r="A120" s="257" t="n">
        <v>119</v>
      </c>
      <c r="B120" s="257" t="s">
        <v>750</v>
      </c>
      <c r="C120" s="257" t="s">
        <v>758</v>
      </c>
      <c r="D120" s="257" t="s">
        <v>759</v>
      </c>
      <c r="E120" s="257" t="s">
        <v>760</v>
      </c>
      <c r="F120" s="257" t="s">
        <v>761</v>
      </c>
      <c r="G120" s="257" t="s">
        <v>755</v>
      </c>
      <c r="H120" s="257" t="s">
        <v>152</v>
      </c>
    </row>
    <row r="121" customFormat="false" ht="11.25" hidden="false" customHeight="false" outlineLevel="0" collapsed="false">
      <c r="A121" s="257" t="n">
        <v>120</v>
      </c>
      <c r="B121" s="257" t="s">
        <v>762</v>
      </c>
      <c r="C121" s="257" t="s">
        <v>763</v>
      </c>
      <c r="D121" s="257" t="s">
        <v>764</v>
      </c>
      <c r="E121" s="257" t="s">
        <v>567</v>
      </c>
      <c r="F121" s="257" t="s">
        <v>568</v>
      </c>
      <c r="G121" s="257" t="s">
        <v>569</v>
      </c>
      <c r="H121" s="257" t="s">
        <v>24</v>
      </c>
    </row>
    <row r="122" customFormat="false" ht="11.25" hidden="false" customHeight="false" outlineLevel="0" collapsed="false">
      <c r="A122" s="257" t="n">
        <v>121</v>
      </c>
      <c r="B122" s="257" t="s">
        <v>762</v>
      </c>
      <c r="C122" s="257" t="s">
        <v>763</v>
      </c>
      <c r="D122" s="257" t="s">
        <v>764</v>
      </c>
      <c r="E122" s="257" t="s">
        <v>765</v>
      </c>
      <c r="F122" s="257" t="s">
        <v>766</v>
      </c>
      <c r="G122" s="257" t="s">
        <v>767</v>
      </c>
      <c r="H122" s="257" t="s">
        <v>24</v>
      </c>
    </row>
    <row r="123" customFormat="false" ht="11.25" hidden="false" customHeight="false" outlineLevel="0" collapsed="false">
      <c r="A123" s="257" t="n">
        <v>122</v>
      </c>
      <c r="B123" s="257" t="s">
        <v>762</v>
      </c>
      <c r="C123" s="257" t="s">
        <v>768</v>
      </c>
      <c r="D123" s="257" t="s">
        <v>769</v>
      </c>
      <c r="E123" s="257" t="s">
        <v>567</v>
      </c>
      <c r="F123" s="257" t="s">
        <v>568</v>
      </c>
      <c r="G123" s="257" t="s">
        <v>569</v>
      </c>
      <c r="H123" s="257" t="s">
        <v>24</v>
      </c>
    </row>
    <row r="124" customFormat="false" ht="11.25" hidden="false" customHeight="false" outlineLevel="0" collapsed="false">
      <c r="A124" s="257" t="n">
        <v>123</v>
      </c>
      <c r="B124" s="257" t="s">
        <v>762</v>
      </c>
      <c r="C124" s="257" t="s">
        <v>768</v>
      </c>
      <c r="D124" s="257" t="s">
        <v>769</v>
      </c>
      <c r="E124" s="257" t="s">
        <v>765</v>
      </c>
      <c r="F124" s="257" t="s">
        <v>766</v>
      </c>
      <c r="G124" s="257" t="s">
        <v>767</v>
      </c>
      <c r="H124" s="257" t="s">
        <v>24</v>
      </c>
    </row>
    <row r="125" customFormat="false" ht="11.25" hidden="false" customHeight="false" outlineLevel="0" collapsed="false">
      <c r="A125" s="257" t="n">
        <v>124</v>
      </c>
      <c r="B125" s="257" t="s">
        <v>762</v>
      </c>
      <c r="C125" s="257" t="s">
        <v>770</v>
      </c>
      <c r="D125" s="257" t="s">
        <v>771</v>
      </c>
      <c r="E125" s="257" t="s">
        <v>753</v>
      </c>
      <c r="F125" s="257" t="s">
        <v>754</v>
      </c>
      <c r="G125" s="257" t="s">
        <v>755</v>
      </c>
      <c r="H125" s="257" t="s">
        <v>152</v>
      </c>
    </row>
    <row r="126" customFormat="false" ht="11.25" hidden="false" customHeight="false" outlineLevel="0" collapsed="false">
      <c r="A126" s="257" t="n">
        <v>125</v>
      </c>
      <c r="B126" s="257" t="s">
        <v>762</v>
      </c>
      <c r="C126" s="257" t="s">
        <v>770</v>
      </c>
      <c r="D126" s="257" t="s">
        <v>771</v>
      </c>
      <c r="E126" s="257" t="s">
        <v>567</v>
      </c>
      <c r="F126" s="257" t="s">
        <v>568</v>
      </c>
      <c r="G126" s="257" t="s">
        <v>569</v>
      </c>
      <c r="H126" s="257" t="s">
        <v>24</v>
      </c>
    </row>
    <row r="127" customFormat="false" ht="11.25" hidden="false" customHeight="false" outlineLevel="0" collapsed="false">
      <c r="A127" s="257" t="n">
        <v>126</v>
      </c>
      <c r="B127" s="257" t="s">
        <v>762</v>
      </c>
      <c r="C127" s="257" t="s">
        <v>770</v>
      </c>
      <c r="D127" s="257" t="s">
        <v>771</v>
      </c>
      <c r="E127" s="257" t="s">
        <v>772</v>
      </c>
      <c r="F127" s="257" t="s">
        <v>773</v>
      </c>
      <c r="G127" s="257" t="s">
        <v>755</v>
      </c>
      <c r="H127" s="257" t="s">
        <v>145</v>
      </c>
    </row>
    <row r="128" customFormat="false" ht="11.25" hidden="false" customHeight="false" outlineLevel="0" collapsed="false">
      <c r="A128" s="257" t="n">
        <v>127</v>
      </c>
      <c r="B128" s="257" t="s">
        <v>762</v>
      </c>
      <c r="C128" s="257" t="s">
        <v>762</v>
      </c>
      <c r="D128" s="257" t="s">
        <v>774</v>
      </c>
      <c r="E128" s="257" t="s">
        <v>567</v>
      </c>
      <c r="F128" s="257" t="s">
        <v>568</v>
      </c>
      <c r="G128" s="257" t="s">
        <v>569</v>
      </c>
      <c r="H128" s="257" t="s">
        <v>24</v>
      </c>
    </row>
    <row r="129" customFormat="false" ht="11.25" hidden="false" customHeight="false" outlineLevel="0" collapsed="false">
      <c r="A129" s="257" t="n">
        <v>128</v>
      </c>
      <c r="B129" s="257" t="s">
        <v>762</v>
      </c>
      <c r="C129" s="257" t="s">
        <v>775</v>
      </c>
      <c r="D129" s="257" t="s">
        <v>776</v>
      </c>
      <c r="E129" s="257" t="s">
        <v>753</v>
      </c>
      <c r="F129" s="257" t="s">
        <v>754</v>
      </c>
      <c r="G129" s="257" t="s">
        <v>755</v>
      </c>
      <c r="H129" s="257" t="s">
        <v>152</v>
      </c>
    </row>
    <row r="130" customFormat="false" ht="11.25" hidden="false" customHeight="false" outlineLevel="0" collapsed="false">
      <c r="A130" s="257" t="n">
        <v>129</v>
      </c>
      <c r="B130" s="257" t="s">
        <v>762</v>
      </c>
      <c r="C130" s="257" t="s">
        <v>775</v>
      </c>
      <c r="D130" s="257" t="s">
        <v>776</v>
      </c>
      <c r="E130" s="257" t="s">
        <v>567</v>
      </c>
      <c r="F130" s="257" t="s">
        <v>568</v>
      </c>
      <c r="G130" s="257" t="s">
        <v>569</v>
      </c>
      <c r="H130" s="257" t="s">
        <v>24</v>
      </c>
    </row>
    <row r="131" customFormat="false" ht="11.25" hidden="false" customHeight="false" outlineLevel="0" collapsed="false">
      <c r="A131" s="257" t="n">
        <v>130</v>
      </c>
      <c r="B131" s="257" t="s">
        <v>762</v>
      </c>
      <c r="C131" s="257" t="s">
        <v>775</v>
      </c>
      <c r="D131" s="257" t="s">
        <v>776</v>
      </c>
      <c r="E131" s="257" t="s">
        <v>777</v>
      </c>
      <c r="F131" s="257" t="s">
        <v>778</v>
      </c>
      <c r="G131" s="257" t="s">
        <v>767</v>
      </c>
      <c r="H131" s="257" t="s">
        <v>152</v>
      </c>
    </row>
    <row r="132" customFormat="false" ht="11.25" hidden="false" customHeight="false" outlineLevel="0" collapsed="false">
      <c r="A132" s="257" t="n">
        <v>131</v>
      </c>
      <c r="B132" s="257" t="s">
        <v>762</v>
      </c>
      <c r="C132" s="257" t="s">
        <v>779</v>
      </c>
      <c r="D132" s="257" t="s">
        <v>780</v>
      </c>
      <c r="E132" s="257" t="s">
        <v>567</v>
      </c>
      <c r="F132" s="257" t="s">
        <v>568</v>
      </c>
      <c r="G132" s="257" t="s">
        <v>569</v>
      </c>
      <c r="H132" s="257" t="s">
        <v>24</v>
      </c>
    </row>
    <row r="133" customFormat="false" ht="11.25" hidden="false" customHeight="false" outlineLevel="0" collapsed="false">
      <c r="A133" s="257" t="n">
        <v>132</v>
      </c>
      <c r="B133" s="257" t="s">
        <v>762</v>
      </c>
      <c r="C133" s="257" t="s">
        <v>779</v>
      </c>
      <c r="D133" s="257" t="s">
        <v>780</v>
      </c>
      <c r="E133" s="257" t="s">
        <v>781</v>
      </c>
      <c r="F133" s="257" t="s">
        <v>782</v>
      </c>
      <c r="G133" s="257" t="s">
        <v>767</v>
      </c>
      <c r="H133" s="257" t="s">
        <v>24</v>
      </c>
    </row>
    <row r="134" customFormat="false" ht="11.25" hidden="false" customHeight="false" outlineLevel="0" collapsed="false">
      <c r="A134" s="257" t="n">
        <v>133</v>
      </c>
      <c r="B134" s="257" t="s">
        <v>762</v>
      </c>
      <c r="C134" s="257" t="s">
        <v>783</v>
      </c>
      <c r="D134" s="257" t="s">
        <v>784</v>
      </c>
      <c r="E134" s="257" t="s">
        <v>567</v>
      </c>
      <c r="F134" s="257" t="s">
        <v>568</v>
      </c>
      <c r="G134" s="257" t="s">
        <v>569</v>
      </c>
      <c r="H134" s="257" t="s">
        <v>24</v>
      </c>
    </row>
    <row r="135" customFormat="false" ht="11.25" hidden="false" customHeight="false" outlineLevel="0" collapsed="false">
      <c r="A135" s="257" t="n">
        <v>134</v>
      </c>
      <c r="B135" s="257" t="s">
        <v>762</v>
      </c>
      <c r="C135" s="257" t="s">
        <v>783</v>
      </c>
      <c r="D135" s="257" t="s">
        <v>784</v>
      </c>
      <c r="E135" s="257" t="s">
        <v>785</v>
      </c>
      <c r="F135" s="257" t="s">
        <v>786</v>
      </c>
      <c r="G135" s="257" t="s">
        <v>767</v>
      </c>
      <c r="H135" s="257" t="s">
        <v>24</v>
      </c>
    </row>
    <row r="136" customFormat="false" ht="11.25" hidden="false" customHeight="false" outlineLevel="0" collapsed="false">
      <c r="A136" s="257" t="n">
        <v>135</v>
      </c>
      <c r="B136" s="257" t="s">
        <v>762</v>
      </c>
      <c r="C136" s="257" t="s">
        <v>787</v>
      </c>
      <c r="D136" s="257" t="s">
        <v>788</v>
      </c>
      <c r="E136" s="257" t="s">
        <v>567</v>
      </c>
      <c r="F136" s="257" t="s">
        <v>568</v>
      </c>
      <c r="G136" s="257" t="s">
        <v>569</v>
      </c>
      <c r="H136" s="257" t="s">
        <v>24</v>
      </c>
    </row>
    <row r="137" customFormat="false" ht="11.25" hidden="false" customHeight="false" outlineLevel="0" collapsed="false">
      <c r="A137" s="257" t="n">
        <v>136</v>
      </c>
      <c r="B137" s="257" t="s">
        <v>762</v>
      </c>
      <c r="C137" s="257" t="s">
        <v>787</v>
      </c>
      <c r="D137" s="257" t="s">
        <v>788</v>
      </c>
      <c r="E137" s="257" t="s">
        <v>765</v>
      </c>
      <c r="F137" s="257" t="s">
        <v>766</v>
      </c>
      <c r="G137" s="257" t="s">
        <v>767</v>
      </c>
      <c r="H137" s="257" t="s">
        <v>24</v>
      </c>
    </row>
    <row r="138" customFormat="false" ht="11.25" hidden="false" customHeight="false" outlineLevel="0" collapsed="false">
      <c r="A138" s="257" t="n">
        <v>137</v>
      </c>
      <c r="B138" s="257" t="s">
        <v>762</v>
      </c>
      <c r="C138" s="257" t="s">
        <v>789</v>
      </c>
      <c r="D138" s="257" t="s">
        <v>790</v>
      </c>
      <c r="E138" s="257" t="s">
        <v>567</v>
      </c>
      <c r="F138" s="257" t="s">
        <v>568</v>
      </c>
      <c r="G138" s="257" t="s">
        <v>569</v>
      </c>
      <c r="H138" s="257" t="s">
        <v>24</v>
      </c>
    </row>
    <row r="139" customFormat="false" ht="11.25" hidden="false" customHeight="false" outlineLevel="0" collapsed="false">
      <c r="A139" s="257" t="n">
        <v>138</v>
      </c>
      <c r="B139" s="257" t="s">
        <v>762</v>
      </c>
      <c r="C139" s="257" t="s">
        <v>789</v>
      </c>
      <c r="D139" s="257" t="s">
        <v>790</v>
      </c>
      <c r="E139" s="257" t="s">
        <v>791</v>
      </c>
      <c r="F139" s="257" t="s">
        <v>792</v>
      </c>
      <c r="G139" s="257" t="s">
        <v>793</v>
      </c>
      <c r="H139" s="257" t="s">
        <v>152</v>
      </c>
    </row>
    <row r="140" customFormat="false" ht="11.25" hidden="false" customHeight="false" outlineLevel="0" collapsed="false">
      <c r="A140" s="257" t="n">
        <v>139</v>
      </c>
      <c r="B140" s="257" t="s">
        <v>762</v>
      </c>
      <c r="C140" s="257" t="s">
        <v>789</v>
      </c>
      <c r="D140" s="257" t="s">
        <v>790</v>
      </c>
      <c r="E140" s="257" t="s">
        <v>794</v>
      </c>
      <c r="F140" s="257" t="s">
        <v>795</v>
      </c>
      <c r="G140" s="257" t="s">
        <v>767</v>
      </c>
      <c r="H140" s="257" t="s">
        <v>145</v>
      </c>
    </row>
    <row r="141" customFormat="false" ht="11.25" hidden="false" customHeight="false" outlineLevel="0" collapsed="false">
      <c r="A141" s="257" t="n">
        <v>140</v>
      </c>
      <c r="B141" s="257" t="s">
        <v>762</v>
      </c>
      <c r="C141" s="257" t="s">
        <v>796</v>
      </c>
      <c r="D141" s="257" t="s">
        <v>797</v>
      </c>
      <c r="E141" s="257" t="s">
        <v>567</v>
      </c>
      <c r="F141" s="257" t="s">
        <v>568</v>
      </c>
      <c r="G141" s="257" t="s">
        <v>569</v>
      </c>
      <c r="H141" s="257" t="s">
        <v>24</v>
      </c>
    </row>
    <row r="142" customFormat="false" ht="11.25" hidden="false" customHeight="false" outlineLevel="0" collapsed="false">
      <c r="A142" s="257" t="n">
        <v>141</v>
      </c>
      <c r="B142" s="257" t="s">
        <v>762</v>
      </c>
      <c r="C142" s="257" t="s">
        <v>796</v>
      </c>
      <c r="D142" s="257" t="s">
        <v>797</v>
      </c>
      <c r="E142" s="257" t="s">
        <v>777</v>
      </c>
      <c r="F142" s="257" t="s">
        <v>778</v>
      </c>
      <c r="G142" s="257" t="s">
        <v>767</v>
      </c>
      <c r="H142" s="257" t="s">
        <v>152</v>
      </c>
    </row>
    <row r="143" customFormat="false" ht="11.25" hidden="false" customHeight="false" outlineLevel="0" collapsed="false">
      <c r="A143" s="257" t="n">
        <v>142</v>
      </c>
      <c r="B143" s="257" t="s">
        <v>762</v>
      </c>
      <c r="C143" s="257" t="s">
        <v>798</v>
      </c>
      <c r="D143" s="257" t="s">
        <v>799</v>
      </c>
      <c r="E143" s="257" t="s">
        <v>567</v>
      </c>
      <c r="F143" s="257" t="s">
        <v>568</v>
      </c>
      <c r="G143" s="257" t="s">
        <v>569</v>
      </c>
      <c r="H143" s="257" t="s">
        <v>24</v>
      </c>
    </row>
    <row r="144" customFormat="false" ht="11.25" hidden="false" customHeight="false" outlineLevel="0" collapsed="false">
      <c r="A144" s="257" t="n">
        <v>143</v>
      </c>
      <c r="B144" s="257" t="s">
        <v>762</v>
      </c>
      <c r="C144" s="257" t="s">
        <v>798</v>
      </c>
      <c r="D144" s="257" t="s">
        <v>799</v>
      </c>
      <c r="E144" s="257" t="s">
        <v>765</v>
      </c>
      <c r="F144" s="257" t="s">
        <v>766</v>
      </c>
      <c r="G144" s="257" t="s">
        <v>767</v>
      </c>
      <c r="H144" s="257" t="s">
        <v>24</v>
      </c>
    </row>
    <row r="145" customFormat="false" ht="11.25" hidden="false" customHeight="false" outlineLevel="0" collapsed="false">
      <c r="A145" s="257" t="n">
        <v>144</v>
      </c>
      <c r="B145" s="257" t="s">
        <v>800</v>
      </c>
      <c r="C145" s="257" t="s">
        <v>801</v>
      </c>
      <c r="D145" s="257" t="s">
        <v>802</v>
      </c>
      <c r="E145" s="257" t="s">
        <v>803</v>
      </c>
      <c r="F145" s="257" t="s">
        <v>804</v>
      </c>
      <c r="G145" s="257" t="s">
        <v>805</v>
      </c>
      <c r="H145" s="257" t="s">
        <v>145</v>
      </c>
    </row>
    <row r="146" customFormat="false" ht="11.25" hidden="false" customHeight="false" outlineLevel="0" collapsed="false">
      <c r="A146" s="257" t="n">
        <v>145</v>
      </c>
      <c r="B146" s="257" t="s">
        <v>806</v>
      </c>
      <c r="C146" s="257" t="s">
        <v>807</v>
      </c>
      <c r="D146" s="257" t="s">
        <v>808</v>
      </c>
      <c r="E146" s="257" t="s">
        <v>809</v>
      </c>
      <c r="F146" s="257" t="s">
        <v>810</v>
      </c>
      <c r="G146" s="257" t="s">
        <v>541</v>
      </c>
      <c r="H146" s="257" t="s">
        <v>24</v>
      </c>
    </row>
    <row r="147" customFormat="false" ht="11.25" hidden="false" customHeight="false" outlineLevel="0" collapsed="false">
      <c r="A147" s="257" t="n">
        <v>146</v>
      </c>
      <c r="B147" s="257" t="s">
        <v>806</v>
      </c>
      <c r="C147" s="257" t="s">
        <v>811</v>
      </c>
      <c r="D147" s="257" t="s">
        <v>812</v>
      </c>
      <c r="E147" s="257" t="s">
        <v>813</v>
      </c>
      <c r="F147" s="257" t="s">
        <v>814</v>
      </c>
      <c r="G147" s="257" t="s">
        <v>815</v>
      </c>
      <c r="H147" s="257" t="s">
        <v>24</v>
      </c>
    </row>
    <row r="148" customFormat="false" ht="11.25" hidden="false" customHeight="false" outlineLevel="0" collapsed="false">
      <c r="A148" s="257" t="n">
        <v>147</v>
      </c>
      <c r="B148" s="257" t="s">
        <v>806</v>
      </c>
      <c r="C148" s="257" t="s">
        <v>811</v>
      </c>
      <c r="D148" s="257" t="s">
        <v>812</v>
      </c>
      <c r="E148" s="257" t="s">
        <v>809</v>
      </c>
      <c r="F148" s="257" t="s">
        <v>810</v>
      </c>
      <c r="G148" s="257" t="s">
        <v>541</v>
      </c>
      <c r="H148" s="257" t="s">
        <v>24</v>
      </c>
    </row>
    <row r="149" customFormat="false" ht="11.25" hidden="false" customHeight="false" outlineLevel="0" collapsed="false">
      <c r="A149" s="257" t="n">
        <v>148</v>
      </c>
      <c r="B149" s="257" t="s">
        <v>806</v>
      </c>
      <c r="C149" s="257" t="s">
        <v>816</v>
      </c>
      <c r="D149" s="257" t="s">
        <v>817</v>
      </c>
      <c r="E149" s="257" t="s">
        <v>818</v>
      </c>
      <c r="F149" s="257" t="s">
        <v>819</v>
      </c>
      <c r="G149" s="257" t="s">
        <v>541</v>
      </c>
      <c r="H149" s="257" t="s">
        <v>24</v>
      </c>
    </row>
    <row r="150" customFormat="false" ht="11.25" hidden="false" customHeight="false" outlineLevel="0" collapsed="false">
      <c r="A150" s="257" t="n">
        <v>149</v>
      </c>
      <c r="B150" s="257" t="s">
        <v>820</v>
      </c>
      <c r="C150" s="257" t="s">
        <v>821</v>
      </c>
      <c r="D150" s="257" t="s">
        <v>822</v>
      </c>
      <c r="E150" s="257" t="s">
        <v>823</v>
      </c>
      <c r="F150" s="257" t="s">
        <v>824</v>
      </c>
      <c r="G150" s="257" t="s">
        <v>825</v>
      </c>
      <c r="H150" s="257" t="s">
        <v>152</v>
      </c>
    </row>
    <row r="151" customFormat="false" ht="11.25" hidden="false" customHeight="false" outlineLevel="0" collapsed="false">
      <c r="A151" s="257" t="n">
        <v>150</v>
      </c>
      <c r="B151" s="257" t="s">
        <v>820</v>
      </c>
      <c r="C151" s="257" t="s">
        <v>821</v>
      </c>
      <c r="D151" s="257" t="s">
        <v>822</v>
      </c>
      <c r="E151" s="257" t="s">
        <v>826</v>
      </c>
      <c r="F151" s="257" t="s">
        <v>827</v>
      </c>
      <c r="G151" s="257" t="s">
        <v>492</v>
      </c>
      <c r="H151" s="257" t="s">
        <v>24</v>
      </c>
    </row>
    <row r="152" customFormat="false" ht="11.25" hidden="false" customHeight="false" outlineLevel="0" collapsed="false">
      <c r="A152" s="257" t="n">
        <v>151</v>
      </c>
      <c r="B152" s="257" t="s">
        <v>820</v>
      </c>
      <c r="C152" s="257" t="s">
        <v>828</v>
      </c>
      <c r="D152" s="257" t="s">
        <v>829</v>
      </c>
      <c r="E152" s="257" t="s">
        <v>823</v>
      </c>
      <c r="F152" s="257" t="s">
        <v>824</v>
      </c>
      <c r="G152" s="257" t="s">
        <v>825</v>
      </c>
      <c r="H152" s="257" t="s">
        <v>152</v>
      </c>
    </row>
    <row r="153" customFormat="false" ht="11.25" hidden="false" customHeight="false" outlineLevel="0" collapsed="false">
      <c r="A153" s="257" t="n">
        <v>152</v>
      </c>
      <c r="B153" s="257" t="s">
        <v>820</v>
      </c>
      <c r="C153" s="257" t="s">
        <v>828</v>
      </c>
      <c r="D153" s="257" t="s">
        <v>829</v>
      </c>
      <c r="E153" s="257" t="s">
        <v>826</v>
      </c>
      <c r="F153" s="257" t="s">
        <v>827</v>
      </c>
      <c r="G153" s="257" t="s">
        <v>492</v>
      </c>
      <c r="H153" s="257" t="s">
        <v>24</v>
      </c>
    </row>
    <row r="154" customFormat="false" ht="11.25" hidden="false" customHeight="false" outlineLevel="0" collapsed="false">
      <c r="A154" s="257" t="n">
        <v>153</v>
      </c>
      <c r="B154" s="257" t="s">
        <v>820</v>
      </c>
      <c r="C154" s="257" t="s">
        <v>828</v>
      </c>
      <c r="D154" s="257" t="s">
        <v>829</v>
      </c>
      <c r="E154" s="257" t="s">
        <v>830</v>
      </c>
      <c r="F154" s="257" t="s">
        <v>831</v>
      </c>
      <c r="G154" s="257" t="s">
        <v>825</v>
      </c>
      <c r="H154" s="257" t="s">
        <v>152</v>
      </c>
    </row>
    <row r="155" customFormat="false" ht="11.25" hidden="false" customHeight="false" outlineLevel="0" collapsed="false">
      <c r="A155" s="257" t="n">
        <v>154</v>
      </c>
      <c r="B155" s="257" t="s">
        <v>820</v>
      </c>
      <c r="C155" s="257" t="s">
        <v>820</v>
      </c>
      <c r="D155" s="257" t="s">
        <v>832</v>
      </c>
      <c r="E155" s="257" t="s">
        <v>823</v>
      </c>
      <c r="F155" s="257" t="s">
        <v>824</v>
      </c>
      <c r="G155" s="257" t="s">
        <v>825</v>
      </c>
      <c r="H155" s="257" t="s">
        <v>152</v>
      </c>
    </row>
    <row r="156" customFormat="false" ht="11.25" hidden="false" customHeight="false" outlineLevel="0" collapsed="false">
      <c r="A156" s="257" t="n">
        <v>155</v>
      </c>
      <c r="B156" s="257" t="s">
        <v>820</v>
      </c>
      <c r="C156" s="257" t="s">
        <v>820</v>
      </c>
      <c r="D156" s="257" t="s">
        <v>832</v>
      </c>
      <c r="E156" s="257" t="s">
        <v>826</v>
      </c>
      <c r="F156" s="257" t="s">
        <v>827</v>
      </c>
      <c r="G156" s="257" t="s">
        <v>492</v>
      </c>
      <c r="H156" s="257" t="s">
        <v>24</v>
      </c>
    </row>
    <row r="157" customFormat="false" ht="11.25" hidden="false" customHeight="false" outlineLevel="0" collapsed="false">
      <c r="A157" s="257" t="n">
        <v>156</v>
      </c>
      <c r="B157" s="257" t="s">
        <v>820</v>
      </c>
      <c r="C157" s="257" t="s">
        <v>833</v>
      </c>
      <c r="D157" s="257" t="s">
        <v>834</v>
      </c>
      <c r="E157" s="257" t="s">
        <v>823</v>
      </c>
      <c r="F157" s="257" t="s">
        <v>824</v>
      </c>
      <c r="G157" s="257" t="s">
        <v>825</v>
      </c>
      <c r="H157" s="257" t="s">
        <v>152</v>
      </c>
    </row>
    <row r="158" customFormat="false" ht="11.25" hidden="false" customHeight="false" outlineLevel="0" collapsed="false">
      <c r="A158" s="257" t="n">
        <v>157</v>
      </c>
      <c r="B158" s="257" t="s">
        <v>820</v>
      </c>
      <c r="C158" s="257" t="s">
        <v>833</v>
      </c>
      <c r="D158" s="257" t="s">
        <v>834</v>
      </c>
      <c r="E158" s="257" t="s">
        <v>826</v>
      </c>
      <c r="F158" s="257" t="s">
        <v>827</v>
      </c>
      <c r="G158" s="257" t="s">
        <v>492</v>
      </c>
      <c r="H158" s="257" t="s">
        <v>24</v>
      </c>
    </row>
    <row r="159" customFormat="false" ht="11.25" hidden="false" customHeight="false" outlineLevel="0" collapsed="false">
      <c r="A159" s="257" t="n">
        <v>158</v>
      </c>
      <c r="B159" s="257" t="s">
        <v>820</v>
      </c>
      <c r="C159" s="257" t="s">
        <v>833</v>
      </c>
      <c r="D159" s="257" t="s">
        <v>834</v>
      </c>
      <c r="E159" s="257" t="s">
        <v>830</v>
      </c>
      <c r="F159" s="257" t="s">
        <v>831</v>
      </c>
      <c r="G159" s="257" t="s">
        <v>825</v>
      </c>
      <c r="H159" s="257" t="s">
        <v>152</v>
      </c>
    </row>
    <row r="160" customFormat="false" ht="11.25" hidden="false" customHeight="false" outlineLevel="0" collapsed="false">
      <c r="A160" s="257" t="n">
        <v>159</v>
      </c>
      <c r="B160" s="257" t="s">
        <v>835</v>
      </c>
      <c r="C160" s="257" t="s">
        <v>836</v>
      </c>
      <c r="D160" s="257" t="s">
        <v>837</v>
      </c>
      <c r="E160" s="257" t="s">
        <v>838</v>
      </c>
      <c r="F160" s="257" t="s">
        <v>839</v>
      </c>
      <c r="G160" s="257" t="s">
        <v>436</v>
      </c>
      <c r="H160" s="257" t="s">
        <v>24</v>
      </c>
    </row>
    <row r="161" customFormat="false" ht="11.25" hidden="false" customHeight="false" outlineLevel="0" collapsed="false">
      <c r="A161" s="257" t="n">
        <v>160</v>
      </c>
      <c r="B161" s="257" t="s">
        <v>835</v>
      </c>
      <c r="C161" s="257" t="s">
        <v>840</v>
      </c>
      <c r="D161" s="257" t="s">
        <v>841</v>
      </c>
      <c r="E161" s="257" t="s">
        <v>838</v>
      </c>
      <c r="F161" s="257" t="s">
        <v>839</v>
      </c>
      <c r="G161" s="257" t="s">
        <v>436</v>
      </c>
      <c r="H161" s="257" t="s">
        <v>24</v>
      </c>
    </row>
    <row r="162" customFormat="false" ht="11.25" hidden="false" customHeight="false" outlineLevel="0" collapsed="false">
      <c r="A162" s="257" t="n">
        <v>161</v>
      </c>
      <c r="B162" s="257" t="s">
        <v>835</v>
      </c>
      <c r="C162" s="257" t="s">
        <v>842</v>
      </c>
      <c r="D162" s="257" t="s">
        <v>843</v>
      </c>
      <c r="E162" s="257" t="s">
        <v>838</v>
      </c>
      <c r="F162" s="257" t="s">
        <v>839</v>
      </c>
      <c r="G162" s="257" t="s">
        <v>436</v>
      </c>
      <c r="H162" s="257" t="s">
        <v>24</v>
      </c>
    </row>
    <row r="163" customFormat="false" ht="11.25" hidden="false" customHeight="false" outlineLevel="0" collapsed="false">
      <c r="A163" s="257" t="n">
        <v>162</v>
      </c>
      <c r="B163" s="257" t="s">
        <v>844</v>
      </c>
      <c r="C163" s="257" t="s">
        <v>845</v>
      </c>
      <c r="D163" s="257" t="s">
        <v>846</v>
      </c>
      <c r="E163" s="257" t="s">
        <v>564</v>
      </c>
      <c r="F163" s="257" t="s">
        <v>565</v>
      </c>
      <c r="G163" s="257" t="s">
        <v>566</v>
      </c>
      <c r="H163" s="257" t="s">
        <v>152</v>
      </c>
    </row>
    <row r="164" customFormat="false" ht="11.25" hidden="false" customHeight="false" outlineLevel="0" collapsed="false">
      <c r="A164" s="257" t="n">
        <v>163</v>
      </c>
      <c r="B164" s="257" t="s">
        <v>844</v>
      </c>
      <c r="C164" s="257" t="s">
        <v>845</v>
      </c>
      <c r="D164" s="257" t="s">
        <v>846</v>
      </c>
      <c r="E164" s="257" t="s">
        <v>847</v>
      </c>
      <c r="F164" s="257" t="s">
        <v>848</v>
      </c>
      <c r="G164" s="257" t="s">
        <v>755</v>
      </c>
      <c r="H164" s="257" t="s">
        <v>24</v>
      </c>
    </row>
    <row r="165" customFormat="false" ht="11.25" hidden="false" customHeight="false" outlineLevel="0" collapsed="false">
      <c r="A165" s="257" t="n">
        <v>164</v>
      </c>
      <c r="B165" s="257" t="s">
        <v>844</v>
      </c>
      <c r="C165" s="257" t="s">
        <v>845</v>
      </c>
      <c r="D165" s="257" t="s">
        <v>846</v>
      </c>
      <c r="E165" s="257" t="s">
        <v>720</v>
      </c>
      <c r="F165" s="257" t="s">
        <v>721</v>
      </c>
      <c r="G165" s="257" t="s">
        <v>722</v>
      </c>
      <c r="H165" s="257" t="s">
        <v>24</v>
      </c>
    </row>
    <row r="166" customFormat="false" ht="11.25" hidden="false" customHeight="false" outlineLevel="0" collapsed="false">
      <c r="A166" s="257" t="n">
        <v>165</v>
      </c>
      <c r="B166" s="257" t="s">
        <v>844</v>
      </c>
      <c r="C166" s="257" t="s">
        <v>845</v>
      </c>
      <c r="D166" s="257" t="s">
        <v>846</v>
      </c>
      <c r="E166" s="257" t="s">
        <v>849</v>
      </c>
      <c r="F166" s="257" t="s">
        <v>850</v>
      </c>
      <c r="G166" s="257" t="s">
        <v>755</v>
      </c>
      <c r="H166" s="257" t="s">
        <v>145</v>
      </c>
    </row>
    <row r="167" customFormat="false" ht="11.25" hidden="false" customHeight="false" outlineLevel="0" collapsed="false">
      <c r="A167" s="257" t="n">
        <v>166</v>
      </c>
      <c r="B167" s="257" t="s">
        <v>844</v>
      </c>
      <c r="C167" s="257" t="s">
        <v>844</v>
      </c>
      <c r="D167" s="257" t="s">
        <v>851</v>
      </c>
      <c r="E167" s="257" t="s">
        <v>720</v>
      </c>
      <c r="F167" s="257" t="s">
        <v>721</v>
      </c>
      <c r="G167" s="257" t="s">
        <v>722</v>
      </c>
      <c r="H167" s="257" t="s">
        <v>24</v>
      </c>
    </row>
    <row r="168" customFormat="false" ht="11.25" hidden="false" customHeight="false" outlineLevel="0" collapsed="false">
      <c r="A168" s="257" t="n">
        <v>167</v>
      </c>
      <c r="B168" s="257" t="s">
        <v>844</v>
      </c>
      <c r="C168" s="257" t="s">
        <v>852</v>
      </c>
      <c r="D168" s="257" t="s">
        <v>853</v>
      </c>
      <c r="E168" s="257" t="s">
        <v>720</v>
      </c>
      <c r="F168" s="257" t="s">
        <v>721</v>
      </c>
      <c r="G168" s="257" t="s">
        <v>722</v>
      </c>
      <c r="H168" s="257" t="s">
        <v>24</v>
      </c>
    </row>
    <row r="169" customFormat="false" ht="11.25" hidden="false" customHeight="false" outlineLevel="0" collapsed="false">
      <c r="A169" s="257" t="n">
        <v>168</v>
      </c>
      <c r="B169" s="257" t="s">
        <v>844</v>
      </c>
      <c r="C169" s="257" t="s">
        <v>854</v>
      </c>
      <c r="D169" s="257" t="s">
        <v>855</v>
      </c>
      <c r="E169" s="257" t="s">
        <v>720</v>
      </c>
      <c r="F169" s="257" t="s">
        <v>721</v>
      </c>
      <c r="G169" s="257" t="s">
        <v>722</v>
      </c>
      <c r="H169" s="257" t="s">
        <v>24</v>
      </c>
    </row>
    <row r="170" customFormat="false" ht="11.25" hidden="false" customHeight="false" outlineLevel="0" collapsed="false">
      <c r="A170" s="257" t="n">
        <v>169</v>
      </c>
      <c r="B170" s="257" t="s">
        <v>856</v>
      </c>
      <c r="C170" s="257" t="s">
        <v>857</v>
      </c>
      <c r="D170" s="257" t="s">
        <v>858</v>
      </c>
      <c r="E170" s="257" t="s">
        <v>859</v>
      </c>
      <c r="F170" s="257" t="s">
        <v>860</v>
      </c>
      <c r="G170" s="257" t="s">
        <v>767</v>
      </c>
      <c r="H170" s="257" t="s">
        <v>152</v>
      </c>
    </row>
    <row r="171" customFormat="false" ht="11.25" hidden="false" customHeight="false" outlineLevel="0" collapsed="false">
      <c r="A171" s="257" t="n">
        <v>170</v>
      </c>
      <c r="B171" s="257" t="s">
        <v>856</v>
      </c>
      <c r="C171" s="257" t="s">
        <v>861</v>
      </c>
      <c r="D171" s="257" t="s">
        <v>862</v>
      </c>
      <c r="E171" s="257" t="s">
        <v>863</v>
      </c>
      <c r="F171" s="257" t="s">
        <v>864</v>
      </c>
      <c r="G171" s="257" t="s">
        <v>767</v>
      </c>
      <c r="H171" s="257" t="s">
        <v>152</v>
      </c>
    </row>
    <row r="172" customFormat="false" ht="11.25" hidden="false" customHeight="false" outlineLevel="0" collapsed="false">
      <c r="A172" s="257" t="n">
        <v>171</v>
      </c>
      <c r="B172" s="257" t="s">
        <v>856</v>
      </c>
      <c r="C172" s="257" t="s">
        <v>865</v>
      </c>
      <c r="D172" s="257" t="s">
        <v>866</v>
      </c>
      <c r="E172" s="257" t="s">
        <v>867</v>
      </c>
      <c r="F172" s="257" t="s">
        <v>868</v>
      </c>
      <c r="G172" s="257" t="s">
        <v>767</v>
      </c>
      <c r="H172" s="257" t="s">
        <v>24</v>
      </c>
    </row>
    <row r="173" customFormat="false" ht="11.25" hidden="false" customHeight="false" outlineLevel="0" collapsed="false">
      <c r="A173" s="257" t="n">
        <v>172</v>
      </c>
      <c r="B173" s="257" t="s">
        <v>856</v>
      </c>
      <c r="C173" s="257" t="s">
        <v>869</v>
      </c>
      <c r="D173" s="257" t="s">
        <v>870</v>
      </c>
      <c r="E173" s="257" t="s">
        <v>871</v>
      </c>
      <c r="F173" s="257" t="s">
        <v>872</v>
      </c>
      <c r="G173" s="257" t="s">
        <v>767</v>
      </c>
      <c r="H173" s="257" t="s">
        <v>24</v>
      </c>
    </row>
    <row r="174" customFormat="false" ht="11.25" hidden="false" customHeight="false" outlineLevel="0" collapsed="false">
      <c r="A174" s="257" t="n">
        <v>173</v>
      </c>
      <c r="B174" s="257" t="s">
        <v>856</v>
      </c>
      <c r="C174" s="257" t="s">
        <v>873</v>
      </c>
      <c r="D174" s="257" t="s">
        <v>874</v>
      </c>
      <c r="E174" s="257" t="s">
        <v>875</v>
      </c>
      <c r="F174" s="257" t="s">
        <v>876</v>
      </c>
      <c r="G174" s="257" t="s">
        <v>877</v>
      </c>
      <c r="H174" s="257" t="s">
        <v>152</v>
      </c>
    </row>
    <row r="175" customFormat="false" ht="11.25" hidden="false" customHeight="false" outlineLevel="0" collapsed="false">
      <c r="A175" s="257" t="n">
        <v>174</v>
      </c>
      <c r="B175" s="257" t="s">
        <v>856</v>
      </c>
      <c r="C175" s="257" t="s">
        <v>878</v>
      </c>
      <c r="D175" s="257" t="s">
        <v>879</v>
      </c>
      <c r="E175" s="257" t="s">
        <v>880</v>
      </c>
      <c r="F175" s="257" t="s">
        <v>881</v>
      </c>
      <c r="G175" s="257" t="s">
        <v>767</v>
      </c>
      <c r="H175" s="257" t="s">
        <v>24</v>
      </c>
    </row>
    <row r="176" customFormat="false" ht="11.25" hidden="false" customHeight="false" outlineLevel="0" collapsed="false">
      <c r="A176" s="257" t="n">
        <v>175</v>
      </c>
      <c r="B176" s="257" t="s">
        <v>856</v>
      </c>
      <c r="C176" s="257" t="s">
        <v>882</v>
      </c>
      <c r="D176" s="257" t="s">
        <v>883</v>
      </c>
      <c r="E176" s="257" t="s">
        <v>884</v>
      </c>
      <c r="F176" s="257" t="s">
        <v>885</v>
      </c>
      <c r="G176" s="257" t="s">
        <v>767</v>
      </c>
      <c r="H176" s="257" t="s">
        <v>152</v>
      </c>
    </row>
    <row r="177" customFormat="false" ht="11.25" hidden="false" customHeight="false" outlineLevel="0" collapsed="false">
      <c r="A177" s="257" t="n">
        <v>176</v>
      </c>
      <c r="B177" s="257" t="s">
        <v>856</v>
      </c>
      <c r="C177" s="257" t="s">
        <v>886</v>
      </c>
      <c r="D177" s="257" t="s">
        <v>887</v>
      </c>
      <c r="E177" s="257" t="s">
        <v>888</v>
      </c>
      <c r="F177" s="257" t="s">
        <v>889</v>
      </c>
      <c r="G177" s="257" t="s">
        <v>767</v>
      </c>
      <c r="H177" s="257" t="s">
        <v>24</v>
      </c>
    </row>
    <row r="178" customFormat="false" ht="11.25" hidden="false" customHeight="false" outlineLevel="0" collapsed="false">
      <c r="A178" s="257" t="n">
        <v>177</v>
      </c>
      <c r="B178" s="257" t="s">
        <v>856</v>
      </c>
      <c r="C178" s="257" t="s">
        <v>890</v>
      </c>
      <c r="D178" s="257" t="s">
        <v>891</v>
      </c>
      <c r="E178" s="257" t="s">
        <v>892</v>
      </c>
      <c r="F178" s="257" t="s">
        <v>893</v>
      </c>
      <c r="G178" s="257" t="s">
        <v>767</v>
      </c>
      <c r="H178" s="257" t="s">
        <v>152</v>
      </c>
    </row>
    <row r="179" customFormat="false" ht="11.25" hidden="false" customHeight="false" outlineLevel="0" collapsed="false">
      <c r="A179" s="257" t="n">
        <v>178</v>
      </c>
      <c r="B179" s="257" t="s">
        <v>856</v>
      </c>
      <c r="C179" s="257" t="s">
        <v>894</v>
      </c>
      <c r="D179" s="257" t="s">
        <v>895</v>
      </c>
      <c r="E179" s="257" t="s">
        <v>896</v>
      </c>
      <c r="F179" s="257" t="s">
        <v>897</v>
      </c>
      <c r="G179" s="257" t="s">
        <v>767</v>
      </c>
      <c r="H179" s="257" t="s">
        <v>24</v>
      </c>
    </row>
    <row r="180" customFormat="false" ht="11.25" hidden="false" customHeight="false" outlineLevel="0" collapsed="false">
      <c r="A180" s="257" t="n">
        <v>179</v>
      </c>
      <c r="B180" s="257" t="s">
        <v>856</v>
      </c>
      <c r="C180" s="257" t="s">
        <v>898</v>
      </c>
      <c r="D180" s="257" t="s">
        <v>899</v>
      </c>
      <c r="E180" s="257" t="s">
        <v>900</v>
      </c>
      <c r="F180" s="257" t="s">
        <v>901</v>
      </c>
      <c r="G180" s="257" t="s">
        <v>767</v>
      </c>
      <c r="H180" s="257" t="s">
        <v>152</v>
      </c>
    </row>
    <row r="181" customFormat="false" ht="11.25" hidden="false" customHeight="false" outlineLevel="0" collapsed="false">
      <c r="A181" s="257" t="n">
        <v>180</v>
      </c>
      <c r="B181" s="257" t="s">
        <v>902</v>
      </c>
      <c r="C181" s="257" t="s">
        <v>903</v>
      </c>
      <c r="D181" s="257" t="s">
        <v>904</v>
      </c>
      <c r="E181" s="257" t="s">
        <v>905</v>
      </c>
      <c r="F181" s="257" t="s">
        <v>906</v>
      </c>
      <c r="G181" s="257" t="s">
        <v>793</v>
      </c>
      <c r="H181" s="257" t="s">
        <v>152</v>
      </c>
    </row>
    <row r="182" customFormat="false" ht="11.25" hidden="false" customHeight="false" outlineLevel="0" collapsed="false">
      <c r="A182" s="257" t="n">
        <v>181</v>
      </c>
      <c r="B182" s="257" t="s">
        <v>902</v>
      </c>
      <c r="C182" s="257" t="s">
        <v>907</v>
      </c>
      <c r="D182" s="257" t="s">
        <v>908</v>
      </c>
      <c r="E182" s="257" t="s">
        <v>909</v>
      </c>
      <c r="F182" s="257" t="s">
        <v>910</v>
      </c>
      <c r="G182" s="257" t="s">
        <v>793</v>
      </c>
      <c r="H182" s="257" t="s">
        <v>152</v>
      </c>
    </row>
    <row r="183" customFormat="false" ht="11.25" hidden="false" customHeight="false" outlineLevel="0" collapsed="false">
      <c r="A183" s="257" t="n">
        <v>182</v>
      </c>
      <c r="B183" s="257" t="s">
        <v>902</v>
      </c>
      <c r="C183" s="257" t="s">
        <v>907</v>
      </c>
      <c r="D183" s="257" t="s">
        <v>908</v>
      </c>
      <c r="E183" s="257" t="s">
        <v>905</v>
      </c>
      <c r="F183" s="257" t="s">
        <v>906</v>
      </c>
      <c r="G183" s="257" t="s">
        <v>793</v>
      </c>
      <c r="H183" s="257" t="s">
        <v>152</v>
      </c>
    </row>
    <row r="184" customFormat="false" ht="11.25" hidden="false" customHeight="false" outlineLevel="0" collapsed="false">
      <c r="A184" s="257" t="n">
        <v>183</v>
      </c>
      <c r="B184" s="257" t="s">
        <v>902</v>
      </c>
      <c r="C184" s="257" t="s">
        <v>907</v>
      </c>
      <c r="D184" s="257" t="s">
        <v>908</v>
      </c>
      <c r="E184" s="257" t="s">
        <v>911</v>
      </c>
      <c r="F184" s="257" t="s">
        <v>912</v>
      </c>
      <c r="G184" s="257" t="s">
        <v>793</v>
      </c>
      <c r="H184" s="257" t="s">
        <v>24</v>
      </c>
    </row>
    <row r="185" customFormat="false" ht="11.25" hidden="false" customHeight="false" outlineLevel="0" collapsed="false">
      <c r="A185" s="257" t="n">
        <v>184</v>
      </c>
      <c r="B185" s="257" t="s">
        <v>902</v>
      </c>
      <c r="C185" s="257" t="s">
        <v>913</v>
      </c>
      <c r="D185" s="257" t="s">
        <v>914</v>
      </c>
      <c r="E185" s="257" t="s">
        <v>915</v>
      </c>
      <c r="F185" s="257" t="s">
        <v>916</v>
      </c>
      <c r="G185" s="257" t="s">
        <v>793</v>
      </c>
      <c r="H185" s="257" t="s">
        <v>152</v>
      </c>
    </row>
    <row r="186" customFormat="false" ht="11.25" hidden="false" customHeight="false" outlineLevel="0" collapsed="false">
      <c r="A186" s="257" t="n">
        <v>185</v>
      </c>
      <c r="B186" s="257" t="s">
        <v>917</v>
      </c>
      <c r="C186" s="257" t="s">
        <v>918</v>
      </c>
      <c r="D186" s="257" t="s">
        <v>919</v>
      </c>
      <c r="E186" s="257" t="s">
        <v>920</v>
      </c>
      <c r="F186" s="257" t="s">
        <v>921</v>
      </c>
      <c r="G186" s="257" t="s">
        <v>716</v>
      </c>
      <c r="H186" s="257" t="s">
        <v>152</v>
      </c>
    </row>
    <row r="187" customFormat="false" ht="11.25" hidden="false" customHeight="false" outlineLevel="0" collapsed="false">
      <c r="A187" s="257" t="n">
        <v>186</v>
      </c>
      <c r="B187" s="257" t="s">
        <v>917</v>
      </c>
      <c r="C187" s="257" t="s">
        <v>922</v>
      </c>
      <c r="D187" s="257" t="s">
        <v>923</v>
      </c>
      <c r="E187" s="257" t="s">
        <v>920</v>
      </c>
      <c r="F187" s="257" t="s">
        <v>921</v>
      </c>
      <c r="G187" s="257" t="s">
        <v>716</v>
      </c>
      <c r="H187" s="257" t="s">
        <v>152</v>
      </c>
    </row>
    <row r="188" customFormat="false" ht="11.25" hidden="false" customHeight="false" outlineLevel="0" collapsed="false">
      <c r="A188" s="257" t="n">
        <v>187</v>
      </c>
      <c r="B188" s="257" t="s">
        <v>917</v>
      </c>
      <c r="C188" s="257" t="s">
        <v>917</v>
      </c>
      <c r="D188" s="257" t="s">
        <v>924</v>
      </c>
      <c r="E188" s="257" t="s">
        <v>920</v>
      </c>
      <c r="F188" s="257" t="s">
        <v>921</v>
      </c>
      <c r="G188" s="257" t="s">
        <v>716</v>
      </c>
      <c r="H188" s="257" t="s">
        <v>152</v>
      </c>
    </row>
    <row r="189" customFormat="false" ht="11.25" hidden="false" customHeight="false" outlineLevel="0" collapsed="false">
      <c r="A189" s="257" t="n">
        <v>188</v>
      </c>
      <c r="B189" s="257" t="s">
        <v>917</v>
      </c>
      <c r="C189" s="257" t="s">
        <v>925</v>
      </c>
      <c r="D189" s="257" t="s">
        <v>926</v>
      </c>
      <c r="E189" s="257" t="s">
        <v>920</v>
      </c>
      <c r="F189" s="257" t="s">
        <v>921</v>
      </c>
      <c r="G189" s="257" t="s">
        <v>716</v>
      </c>
      <c r="H189" s="257" t="s">
        <v>152</v>
      </c>
    </row>
    <row r="190" customFormat="false" ht="11.25" hidden="false" customHeight="false" outlineLevel="0" collapsed="false">
      <c r="A190" s="257" t="n">
        <v>189</v>
      </c>
      <c r="B190" s="257" t="s">
        <v>917</v>
      </c>
      <c r="C190" s="257" t="s">
        <v>927</v>
      </c>
      <c r="D190" s="257" t="s">
        <v>928</v>
      </c>
      <c r="E190" s="257" t="s">
        <v>920</v>
      </c>
      <c r="F190" s="257" t="s">
        <v>921</v>
      </c>
      <c r="G190" s="257" t="s">
        <v>716</v>
      </c>
      <c r="H190" s="257" t="s">
        <v>152</v>
      </c>
    </row>
    <row r="191" customFormat="false" ht="11.25" hidden="false" customHeight="false" outlineLevel="0" collapsed="false">
      <c r="A191" s="257" t="n">
        <v>190</v>
      </c>
      <c r="B191" s="257" t="s">
        <v>917</v>
      </c>
      <c r="C191" s="257" t="s">
        <v>929</v>
      </c>
      <c r="D191" s="257" t="s">
        <v>930</v>
      </c>
      <c r="E191" s="257" t="s">
        <v>920</v>
      </c>
      <c r="F191" s="257" t="s">
        <v>921</v>
      </c>
      <c r="G191" s="257" t="s">
        <v>716</v>
      </c>
      <c r="H191" s="257" t="s">
        <v>152</v>
      </c>
    </row>
    <row r="192" customFormat="false" ht="11.25" hidden="false" customHeight="false" outlineLevel="0" collapsed="false">
      <c r="A192" s="257" t="n">
        <v>191</v>
      </c>
      <c r="B192" s="257" t="s">
        <v>917</v>
      </c>
      <c r="C192" s="257" t="s">
        <v>929</v>
      </c>
      <c r="D192" s="257" t="s">
        <v>930</v>
      </c>
      <c r="E192" s="257" t="s">
        <v>931</v>
      </c>
      <c r="F192" s="257" t="s">
        <v>932</v>
      </c>
      <c r="G192" s="257" t="s">
        <v>716</v>
      </c>
      <c r="H192" s="257" t="s">
        <v>152</v>
      </c>
    </row>
    <row r="193" customFormat="false" ht="11.25" hidden="false" customHeight="false" outlineLevel="0" collapsed="false">
      <c r="A193" s="257" t="n">
        <v>192</v>
      </c>
      <c r="B193" s="257" t="s">
        <v>933</v>
      </c>
      <c r="C193" s="257" t="s">
        <v>934</v>
      </c>
      <c r="D193" s="257" t="s">
        <v>935</v>
      </c>
      <c r="E193" s="257" t="s">
        <v>936</v>
      </c>
      <c r="F193" s="257" t="s">
        <v>937</v>
      </c>
      <c r="G193" s="257" t="s">
        <v>938</v>
      </c>
      <c r="H193" s="257" t="s">
        <v>152</v>
      </c>
    </row>
    <row r="194" customFormat="false" ht="11.25" hidden="false" customHeight="false" outlineLevel="0" collapsed="false">
      <c r="A194" s="257" t="n">
        <v>193</v>
      </c>
      <c r="B194" s="257" t="s">
        <v>933</v>
      </c>
      <c r="C194" s="257" t="s">
        <v>939</v>
      </c>
      <c r="D194" s="257" t="s">
        <v>940</v>
      </c>
      <c r="E194" s="257" t="s">
        <v>941</v>
      </c>
      <c r="F194" s="257" t="s">
        <v>942</v>
      </c>
      <c r="G194" s="257" t="s">
        <v>938</v>
      </c>
      <c r="H194" s="257" t="s">
        <v>152</v>
      </c>
    </row>
    <row r="195" customFormat="false" ht="11.25" hidden="false" customHeight="false" outlineLevel="0" collapsed="false">
      <c r="A195" s="257" t="n">
        <v>194</v>
      </c>
      <c r="B195" s="257" t="s">
        <v>943</v>
      </c>
      <c r="C195" s="257" t="s">
        <v>944</v>
      </c>
      <c r="D195" s="257" t="s">
        <v>945</v>
      </c>
      <c r="E195" s="257" t="s">
        <v>679</v>
      </c>
      <c r="F195" s="257" t="s">
        <v>946</v>
      </c>
      <c r="G195" s="257" t="s">
        <v>541</v>
      </c>
      <c r="H195" s="257" t="s">
        <v>152</v>
      </c>
    </row>
    <row r="196" customFormat="false" ht="11.25" hidden="false" customHeight="false" outlineLevel="0" collapsed="false">
      <c r="A196" s="257" t="n">
        <v>195</v>
      </c>
      <c r="B196" s="257" t="s">
        <v>947</v>
      </c>
      <c r="C196" s="257" t="s">
        <v>948</v>
      </c>
      <c r="D196" s="257" t="s">
        <v>949</v>
      </c>
      <c r="E196" s="257" t="s">
        <v>950</v>
      </c>
      <c r="F196" s="257" t="s">
        <v>951</v>
      </c>
      <c r="G196" s="257" t="s">
        <v>767</v>
      </c>
      <c r="H196" s="257" t="s">
        <v>152</v>
      </c>
    </row>
    <row r="197" customFormat="false" ht="11.25" hidden="false" customHeight="false" outlineLevel="0" collapsed="false">
      <c r="A197" s="257" t="n">
        <v>196</v>
      </c>
      <c r="B197" s="257" t="s">
        <v>947</v>
      </c>
      <c r="C197" s="257" t="s">
        <v>952</v>
      </c>
      <c r="D197" s="257" t="s">
        <v>953</v>
      </c>
      <c r="E197" s="257" t="s">
        <v>950</v>
      </c>
      <c r="F197" s="257" t="s">
        <v>951</v>
      </c>
      <c r="G197" s="257" t="s">
        <v>767</v>
      </c>
      <c r="H197" s="257" t="s">
        <v>152</v>
      </c>
    </row>
    <row r="198" customFormat="false" ht="11.25" hidden="false" customHeight="false" outlineLevel="0" collapsed="false">
      <c r="A198" s="257" t="n">
        <v>197</v>
      </c>
      <c r="B198" s="257" t="s">
        <v>954</v>
      </c>
      <c r="C198" s="257" t="s">
        <v>955</v>
      </c>
      <c r="D198" s="257" t="s">
        <v>956</v>
      </c>
      <c r="E198" s="257" t="s">
        <v>707</v>
      </c>
      <c r="F198" s="257" t="s">
        <v>957</v>
      </c>
      <c r="G198" s="257" t="s">
        <v>709</v>
      </c>
      <c r="H198" s="257" t="s">
        <v>24</v>
      </c>
    </row>
    <row r="199" customFormat="false" ht="11.25" hidden="false" customHeight="false" outlineLevel="0" collapsed="false">
      <c r="A199" s="257" t="n">
        <v>198</v>
      </c>
      <c r="B199" s="257" t="s">
        <v>958</v>
      </c>
      <c r="C199" s="257" t="s">
        <v>958</v>
      </c>
      <c r="D199" s="257" t="s">
        <v>959</v>
      </c>
      <c r="E199" s="257" t="s">
        <v>960</v>
      </c>
      <c r="F199" s="257" t="s">
        <v>961</v>
      </c>
      <c r="G199" s="257" t="s">
        <v>805</v>
      </c>
      <c r="H199" s="257" t="s">
        <v>152</v>
      </c>
    </row>
    <row r="200" customFormat="false" ht="11.25" hidden="false" customHeight="false" outlineLevel="0" collapsed="false">
      <c r="A200" s="257" t="n">
        <v>199</v>
      </c>
      <c r="B200" s="257" t="s">
        <v>962</v>
      </c>
      <c r="C200" s="257" t="s">
        <v>963</v>
      </c>
      <c r="D200" s="257" t="s">
        <v>964</v>
      </c>
      <c r="E200" s="257" t="s">
        <v>965</v>
      </c>
      <c r="F200" s="257" t="s">
        <v>966</v>
      </c>
      <c r="G200" s="257" t="s">
        <v>716</v>
      </c>
      <c r="H200" s="257" t="s">
        <v>152</v>
      </c>
    </row>
    <row r="201" customFormat="false" ht="11.25" hidden="false" customHeight="false" outlineLevel="0" collapsed="false">
      <c r="A201" s="257" t="n">
        <v>200</v>
      </c>
      <c r="B201" s="257" t="s">
        <v>962</v>
      </c>
      <c r="C201" s="257" t="s">
        <v>963</v>
      </c>
      <c r="D201" s="257" t="s">
        <v>964</v>
      </c>
      <c r="E201" s="257" t="s">
        <v>967</v>
      </c>
      <c r="F201" s="257" t="s">
        <v>968</v>
      </c>
      <c r="G201" s="257" t="s">
        <v>716</v>
      </c>
      <c r="H201" s="257" t="s">
        <v>152</v>
      </c>
    </row>
    <row r="202" customFormat="false" ht="11.25" hidden="false" customHeight="false" outlineLevel="0" collapsed="false">
      <c r="A202" s="257" t="n">
        <v>201</v>
      </c>
      <c r="B202" s="257" t="s">
        <v>962</v>
      </c>
      <c r="C202" s="257" t="s">
        <v>969</v>
      </c>
      <c r="D202" s="257" t="s">
        <v>970</v>
      </c>
      <c r="E202" s="257" t="s">
        <v>967</v>
      </c>
      <c r="F202" s="257" t="s">
        <v>968</v>
      </c>
      <c r="G202" s="257" t="s">
        <v>716</v>
      </c>
      <c r="H202" s="257" t="s">
        <v>152</v>
      </c>
    </row>
    <row r="203" customFormat="false" ht="11.25" hidden="false" customHeight="false" outlineLevel="0" collapsed="false">
      <c r="A203" s="257" t="n">
        <v>202</v>
      </c>
      <c r="B203" s="257" t="s">
        <v>962</v>
      </c>
      <c r="C203" s="257" t="s">
        <v>969</v>
      </c>
      <c r="D203" s="257" t="s">
        <v>970</v>
      </c>
      <c r="E203" s="257" t="s">
        <v>971</v>
      </c>
      <c r="F203" s="257" t="s">
        <v>972</v>
      </c>
      <c r="G203" s="257" t="s">
        <v>716</v>
      </c>
      <c r="H203" s="257" t="s">
        <v>24</v>
      </c>
    </row>
    <row r="204" customFormat="false" ht="11.25" hidden="false" customHeight="false" outlineLevel="0" collapsed="false">
      <c r="A204" s="257" t="n">
        <v>203</v>
      </c>
      <c r="B204" s="257" t="s">
        <v>962</v>
      </c>
      <c r="C204" s="257" t="s">
        <v>973</v>
      </c>
      <c r="D204" s="257" t="s">
        <v>974</v>
      </c>
      <c r="E204" s="257" t="s">
        <v>975</v>
      </c>
      <c r="F204" s="257" t="s">
        <v>976</v>
      </c>
      <c r="G204" s="257" t="s">
        <v>716</v>
      </c>
      <c r="H204" s="257" t="s">
        <v>145</v>
      </c>
    </row>
    <row r="205" customFormat="false" ht="11.25" hidden="false" customHeight="false" outlineLevel="0" collapsed="false">
      <c r="A205" s="257" t="n">
        <v>204</v>
      </c>
      <c r="B205" s="257" t="s">
        <v>962</v>
      </c>
      <c r="C205" s="257" t="s">
        <v>973</v>
      </c>
      <c r="D205" s="257" t="s">
        <v>974</v>
      </c>
      <c r="E205" s="257" t="s">
        <v>967</v>
      </c>
      <c r="F205" s="257" t="s">
        <v>968</v>
      </c>
      <c r="G205" s="257" t="s">
        <v>716</v>
      </c>
      <c r="H205" s="257" t="s">
        <v>152</v>
      </c>
    </row>
    <row r="206" customFormat="false" ht="11.25" hidden="false" customHeight="false" outlineLevel="0" collapsed="false">
      <c r="A206" s="257" t="n">
        <v>205</v>
      </c>
      <c r="B206" s="257" t="s">
        <v>962</v>
      </c>
      <c r="C206" s="257" t="s">
        <v>973</v>
      </c>
      <c r="D206" s="257" t="s">
        <v>974</v>
      </c>
      <c r="E206" s="257" t="s">
        <v>977</v>
      </c>
      <c r="F206" s="257" t="s">
        <v>978</v>
      </c>
      <c r="G206" s="257" t="s">
        <v>716</v>
      </c>
      <c r="H206" s="257" t="s">
        <v>152</v>
      </c>
    </row>
    <row r="207" customFormat="false" ht="11.25" hidden="false" customHeight="false" outlineLevel="0" collapsed="false">
      <c r="A207" s="257" t="n">
        <v>206</v>
      </c>
      <c r="B207" s="257" t="s">
        <v>962</v>
      </c>
      <c r="C207" s="257" t="s">
        <v>979</v>
      </c>
      <c r="D207" s="257" t="s">
        <v>980</v>
      </c>
      <c r="E207" s="257" t="s">
        <v>714</v>
      </c>
      <c r="F207" s="257" t="s">
        <v>715</v>
      </c>
      <c r="G207" s="257" t="s">
        <v>716</v>
      </c>
      <c r="H207" s="257" t="s">
        <v>24</v>
      </c>
    </row>
    <row r="208" customFormat="false" ht="11.25" hidden="false" customHeight="false" outlineLevel="0" collapsed="false">
      <c r="A208" s="257" t="n">
        <v>207</v>
      </c>
      <c r="B208" s="257" t="s">
        <v>962</v>
      </c>
      <c r="C208" s="257" t="s">
        <v>979</v>
      </c>
      <c r="D208" s="257" t="s">
        <v>980</v>
      </c>
      <c r="E208" s="257" t="s">
        <v>967</v>
      </c>
      <c r="F208" s="257" t="s">
        <v>968</v>
      </c>
      <c r="G208" s="257" t="s">
        <v>716</v>
      </c>
      <c r="H208" s="257" t="s">
        <v>152</v>
      </c>
    </row>
    <row r="209" customFormat="false" ht="11.25" hidden="false" customHeight="false" outlineLevel="0" collapsed="false">
      <c r="A209" s="257" t="n">
        <v>208</v>
      </c>
      <c r="B209" s="257" t="s">
        <v>962</v>
      </c>
      <c r="C209" s="257" t="s">
        <v>979</v>
      </c>
      <c r="D209" s="257" t="s">
        <v>980</v>
      </c>
      <c r="E209" s="257" t="s">
        <v>981</v>
      </c>
      <c r="F209" s="257" t="s">
        <v>982</v>
      </c>
      <c r="G209" s="257" t="s">
        <v>716</v>
      </c>
      <c r="H209" s="257" t="s">
        <v>24</v>
      </c>
    </row>
    <row r="210" customFormat="false" ht="11.25" hidden="false" customHeight="false" outlineLevel="0" collapsed="false">
      <c r="A210" s="257" t="n">
        <v>209</v>
      </c>
      <c r="B210" s="257" t="s">
        <v>962</v>
      </c>
      <c r="C210" s="257" t="s">
        <v>983</v>
      </c>
      <c r="D210" s="257" t="s">
        <v>984</v>
      </c>
      <c r="E210" s="257" t="s">
        <v>985</v>
      </c>
      <c r="F210" s="257" t="s">
        <v>986</v>
      </c>
      <c r="G210" s="257" t="s">
        <v>716</v>
      </c>
      <c r="H210" s="257" t="s">
        <v>152</v>
      </c>
    </row>
    <row r="211" customFormat="false" ht="11.25" hidden="false" customHeight="false" outlineLevel="0" collapsed="false">
      <c r="A211" s="257" t="n">
        <v>210</v>
      </c>
      <c r="B211" s="257" t="s">
        <v>962</v>
      </c>
      <c r="C211" s="257" t="s">
        <v>983</v>
      </c>
      <c r="D211" s="257" t="s">
        <v>984</v>
      </c>
      <c r="E211" s="257" t="s">
        <v>967</v>
      </c>
      <c r="F211" s="257" t="s">
        <v>968</v>
      </c>
      <c r="G211" s="257" t="s">
        <v>716</v>
      </c>
      <c r="H211" s="257" t="s">
        <v>152</v>
      </c>
    </row>
    <row r="212" customFormat="false" ht="11.25" hidden="false" customHeight="false" outlineLevel="0" collapsed="false">
      <c r="A212" s="257" t="n">
        <v>211</v>
      </c>
      <c r="B212" s="257" t="s">
        <v>962</v>
      </c>
      <c r="C212" s="257" t="s">
        <v>983</v>
      </c>
      <c r="D212" s="257" t="s">
        <v>984</v>
      </c>
      <c r="E212" s="257" t="s">
        <v>987</v>
      </c>
      <c r="F212" s="257" t="s">
        <v>988</v>
      </c>
      <c r="G212" s="257" t="s">
        <v>716</v>
      </c>
      <c r="H212" s="257" t="s">
        <v>152</v>
      </c>
    </row>
    <row r="213" customFormat="false" ht="11.25" hidden="false" customHeight="false" outlineLevel="0" collapsed="false">
      <c r="A213" s="257" t="n">
        <v>212</v>
      </c>
      <c r="B213" s="257" t="s">
        <v>962</v>
      </c>
      <c r="C213" s="257" t="s">
        <v>989</v>
      </c>
      <c r="D213" s="257" t="s">
        <v>990</v>
      </c>
      <c r="E213" s="257" t="s">
        <v>967</v>
      </c>
      <c r="F213" s="257" t="s">
        <v>968</v>
      </c>
      <c r="G213" s="257" t="s">
        <v>716</v>
      </c>
      <c r="H213" s="257" t="s">
        <v>152</v>
      </c>
    </row>
    <row r="214" customFormat="false" ht="11.25" hidden="false" customHeight="false" outlineLevel="0" collapsed="false">
      <c r="A214" s="257" t="n">
        <v>213</v>
      </c>
      <c r="B214" s="257" t="s">
        <v>962</v>
      </c>
      <c r="C214" s="257" t="s">
        <v>989</v>
      </c>
      <c r="D214" s="257" t="s">
        <v>990</v>
      </c>
      <c r="E214" s="257" t="s">
        <v>991</v>
      </c>
      <c r="F214" s="257" t="s">
        <v>992</v>
      </c>
      <c r="G214" s="257" t="s">
        <v>716</v>
      </c>
      <c r="H214" s="257" t="s">
        <v>152</v>
      </c>
    </row>
    <row r="215" customFormat="false" ht="11.25" hidden="false" customHeight="false" outlineLevel="0" collapsed="false">
      <c r="A215" s="257" t="n">
        <v>214</v>
      </c>
      <c r="B215" s="257" t="s">
        <v>962</v>
      </c>
      <c r="C215" s="257" t="s">
        <v>993</v>
      </c>
      <c r="D215" s="257" t="s">
        <v>994</v>
      </c>
      <c r="E215" s="257" t="s">
        <v>995</v>
      </c>
      <c r="F215" s="257" t="s">
        <v>996</v>
      </c>
      <c r="G215" s="257" t="s">
        <v>716</v>
      </c>
      <c r="H215" s="257" t="s">
        <v>152</v>
      </c>
    </row>
    <row r="216" customFormat="false" ht="11.25" hidden="false" customHeight="false" outlineLevel="0" collapsed="false">
      <c r="A216" s="257" t="n">
        <v>215</v>
      </c>
      <c r="B216" s="257" t="s">
        <v>962</v>
      </c>
      <c r="C216" s="257" t="s">
        <v>993</v>
      </c>
      <c r="D216" s="257" t="s">
        <v>994</v>
      </c>
      <c r="E216" s="257" t="s">
        <v>967</v>
      </c>
      <c r="F216" s="257" t="s">
        <v>968</v>
      </c>
      <c r="G216" s="257" t="s">
        <v>716</v>
      </c>
      <c r="H216" s="257" t="s">
        <v>152</v>
      </c>
    </row>
    <row r="217" customFormat="false" ht="11.25" hidden="false" customHeight="false" outlineLevel="0" collapsed="false">
      <c r="A217" s="257" t="n">
        <v>216</v>
      </c>
      <c r="B217" s="257" t="s">
        <v>962</v>
      </c>
      <c r="C217" s="257" t="s">
        <v>962</v>
      </c>
      <c r="D217" s="257" t="s">
        <v>997</v>
      </c>
      <c r="E217" s="257" t="s">
        <v>967</v>
      </c>
      <c r="F217" s="257" t="s">
        <v>968</v>
      </c>
      <c r="G217" s="257" t="s">
        <v>716</v>
      </c>
      <c r="H217" s="257" t="s">
        <v>152</v>
      </c>
    </row>
    <row r="218" customFormat="false" ht="11.25" hidden="false" customHeight="false" outlineLevel="0" collapsed="false">
      <c r="A218" s="257" t="n">
        <v>217</v>
      </c>
      <c r="B218" s="257" t="s">
        <v>998</v>
      </c>
      <c r="C218" s="257" t="s">
        <v>999</v>
      </c>
      <c r="D218" s="257" t="s">
        <v>1000</v>
      </c>
      <c r="E218" s="257" t="s">
        <v>1001</v>
      </c>
      <c r="F218" s="257" t="s">
        <v>1002</v>
      </c>
      <c r="G218" s="257" t="s">
        <v>793</v>
      </c>
      <c r="H218" s="257" t="s">
        <v>145</v>
      </c>
    </row>
    <row r="219" customFormat="false" ht="11.25" hidden="false" customHeight="false" outlineLevel="0" collapsed="false">
      <c r="A219" s="257" t="n">
        <v>218</v>
      </c>
      <c r="B219" s="257" t="s">
        <v>998</v>
      </c>
      <c r="C219" s="257" t="s">
        <v>1003</v>
      </c>
      <c r="D219" s="257" t="s">
        <v>1004</v>
      </c>
      <c r="E219" s="257" t="s">
        <v>1005</v>
      </c>
      <c r="F219" s="257" t="s">
        <v>1006</v>
      </c>
      <c r="G219" s="257" t="s">
        <v>793</v>
      </c>
      <c r="H219" s="257" t="s">
        <v>152</v>
      </c>
    </row>
    <row r="220" customFormat="false" ht="11.25" hidden="false" customHeight="false" outlineLevel="0" collapsed="false">
      <c r="A220" s="257" t="n">
        <v>219</v>
      </c>
      <c r="B220" s="257" t="s">
        <v>998</v>
      </c>
      <c r="C220" s="257" t="s">
        <v>1007</v>
      </c>
      <c r="D220" s="257" t="s">
        <v>1008</v>
      </c>
      <c r="E220" s="257" t="s">
        <v>1009</v>
      </c>
      <c r="F220" s="257" t="s">
        <v>1010</v>
      </c>
      <c r="G220" s="257" t="s">
        <v>755</v>
      </c>
      <c r="H220" s="257" t="s">
        <v>145</v>
      </c>
    </row>
    <row r="221" customFormat="false" ht="11.25" hidden="false" customHeight="false" outlineLevel="0" collapsed="false">
      <c r="A221" s="257" t="n">
        <v>220</v>
      </c>
      <c r="B221" s="257" t="s">
        <v>998</v>
      </c>
      <c r="C221" s="257" t="s">
        <v>1007</v>
      </c>
      <c r="D221" s="257" t="s">
        <v>1008</v>
      </c>
      <c r="E221" s="257" t="s">
        <v>564</v>
      </c>
      <c r="F221" s="257" t="s">
        <v>565</v>
      </c>
      <c r="G221" s="257" t="s">
        <v>566</v>
      </c>
      <c r="H221" s="257" t="s">
        <v>152</v>
      </c>
    </row>
    <row r="222" customFormat="false" ht="11.25" hidden="false" customHeight="false" outlineLevel="0" collapsed="false">
      <c r="A222" s="257" t="n">
        <v>221</v>
      </c>
      <c r="B222" s="257" t="s">
        <v>998</v>
      </c>
      <c r="C222" s="257" t="s">
        <v>1007</v>
      </c>
      <c r="D222" s="257" t="s">
        <v>1008</v>
      </c>
      <c r="E222" s="257" t="s">
        <v>1011</v>
      </c>
      <c r="F222" s="257" t="s">
        <v>1012</v>
      </c>
      <c r="G222" s="257" t="s">
        <v>793</v>
      </c>
      <c r="H222" s="257" t="s">
        <v>152</v>
      </c>
    </row>
    <row r="223" customFormat="false" ht="11.25" hidden="false" customHeight="false" outlineLevel="0" collapsed="false">
      <c r="A223" s="257" t="n">
        <v>222</v>
      </c>
      <c r="B223" s="257" t="s">
        <v>998</v>
      </c>
      <c r="C223" s="257" t="s">
        <v>1013</v>
      </c>
      <c r="D223" s="257" t="s">
        <v>1014</v>
      </c>
      <c r="E223" s="257" t="s">
        <v>1015</v>
      </c>
      <c r="F223" s="257" t="s">
        <v>1016</v>
      </c>
      <c r="G223" s="257" t="s">
        <v>793</v>
      </c>
      <c r="H223" s="257" t="s">
        <v>152</v>
      </c>
    </row>
    <row r="224" customFormat="false" ht="11.25" hidden="false" customHeight="false" outlineLevel="0" collapsed="false">
      <c r="A224" s="257" t="n">
        <v>223</v>
      </c>
      <c r="B224" s="257" t="s">
        <v>998</v>
      </c>
      <c r="C224" s="257" t="s">
        <v>1017</v>
      </c>
      <c r="D224" s="257" t="s">
        <v>1018</v>
      </c>
      <c r="E224" s="257" t="s">
        <v>1019</v>
      </c>
      <c r="F224" s="257" t="s">
        <v>1020</v>
      </c>
      <c r="G224" s="257" t="s">
        <v>793</v>
      </c>
      <c r="H224" s="257" t="s">
        <v>152</v>
      </c>
    </row>
    <row r="225" customFormat="false" ht="11.25" hidden="false" customHeight="false" outlineLevel="0" collapsed="false">
      <c r="A225" s="257" t="n">
        <v>224</v>
      </c>
      <c r="B225" s="257" t="s">
        <v>998</v>
      </c>
      <c r="C225" s="257" t="s">
        <v>1021</v>
      </c>
      <c r="D225" s="257" t="s">
        <v>1022</v>
      </c>
      <c r="E225" s="257" t="s">
        <v>1023</v>
      </c>
      <c r="F225" s="257" t="s">
        <v>1024</v>
      </c>
      <c r="G225" s="257" t="s">
        <v>793</v>
      </c>
      <c r="H225" s="257" t="s">
        <v>145</v>
      </c>
    </row>
    <row r="226" customFormat="false" ht="11.25" hidden="false" customHeight="false" outlineLevel="0" collapsed="false">
      <c r="A226" s="257" t="n">
        <v>225</v>
      </c>
      <c r="B226" s="257" t="s">
        <v>998</v>
      </c>
      <c r="C226" s="257" t="s">
        <v>1021</v>
      </c>
      <c r="D226" s="257" t="s">
        <v>1022</v>
      </c>
      <c r="E226" s="257" t="s">
        <v>1025</v>
      </c>
      <c r="F226" s="257" t="s">
        <v>1026</v>
      </c>
      <c r="G226" s="257" t="s">
        <v>793</v>
      </c>
      <c r="H226" s="257" t="s">
        <v>152</v>
      </c>
    </row>
    <row r="227" customFormat="false" ht="11.25" hidden="false" customHeight="false" outlineLevel="0" collapsed="false">
      <c r="A227" s="257" t="n">
        <v>226</v>
      </c>
      <c r="B227" s="257" t="s">
        <v>998</v>
      </c>
      <c r="C227" s="257" t="s">
        <v>1027</v>
      </c>
      <c r="D227" s="257" t="s">
        <v>1028</v>
      </c>
      <c r="E227" s="257" t="s">
        <v>1029</v>
      </c>
      <c r="F227" s="257" t="s">
        <v>1030</v>
      </c>
      <c r="G227" s="257" t="s">
        <v>793</v>
      </c>
      <c r="H227" s="257" t="s">
        <v>145</v>
      </c>
    </row>
    <row r="228" customFormat="false" ht="11.25" hidden="false" customHeight="false" outlineLevel="0" collapsed="false">
      <c r="A228" s="257" t="n">
        <v>227</v>
      </c>
      <c r="B228" s="257" t="s">
        <v>998</v>
      </c>
      <c r="C228" s="257" t="s">
        <v>1027</v>
      </c>
      <c r="D228" s="257" t="s">
        <v>1028</v>
      </c>
      <c r="E228" s="257" t="s">
        <v>791</v>
      </c>
      <c r="F228" s="257" t="s">
        <v>792</v>
      </c>
      <c r="G228" s="257" t="s">
        <v>793</v>
      </c>
      <c r="H228" s="257" t="s">
        <v>152</v>
      </c>
    </row>
    <row r="229" customFormat="false" ht="11.25" hidden="false" customHeight="false" outlineLevel="0" collapsed="false">
      <c r="A229" s="257" t="n">
        <v>228</v>
      </c>
      <c r="B229" s="257" t="s">
        <v>998</v>
      </c>
      <c r="C229" s="257" t="s">
        <v>1031</v>
      </c>
      <c r="D229" s="257" t="s">
        <v>1032</v>
      </c>
      <c r="E229" s="257" t="s">
        <v>1033</v>
      </c>
      <c r="F229" s="257" t="s">
        <v>1034</v>
      </c>
      <c r="G229" s="257" t="s">
        <v>793</v>
      </c>
      <c r="H229" s="257" t="s">
        <v>152</v>
      </c>
    </row>
    <row r="230" customFormat="false" ht="11.25" hidden="false" customHeight="false" outlineLevel="0" collapsed="false">
      <c r="A230" s="257" t="n">
        <v>229</v>
      </c>
      <c r="B230" s="257" t="s">
        <v>998</v>
      </c>
      <c r="C230" s="257" t="s">
        <v>1035</v>
      </c>
      <c r="D230" s="257" t="s">
        <v>1036</v>
      </c>
      <c r="E230" s="257" t="s">
        <v>1037</v>
      </c>
      <c r="F230" s="257" t="s">
        <v>1038</v>
      </c>
      <c r="G230" s="257" t="s">
        <v>793</v>
      </c>
      <c r="H230" s="257" t="s">
        <v>145</v>
      </c>
    </row>
    <row r="231" customFormat="false" ht="11.25" hidden="false" customHeight="false" outlineLevel="0" collapsed="false">
      <c r="A231" s="257" t="n">
        <v>230</v>
      </c>
      <c r="B231" s="257" t="s">
        <v>998</v>
      </c>
      <c r="C231" s="257" t="s">
        <v>1035</v>
      </c>
      <c r="D231" s="257" t="s">
        <v>1036</v>
      </c>
      <c r="E231" s="257" t="s">
        <v>1011</v>
      </c>
      <c r="F231" s="257" t="s">
        <v>1012</v>
      </c>
      <c r="G231" s="257" t="s">
        <v>793</v>
      </c>
      <c r="H231" s="257" t="s">
        <v>152</v>
      </c>
    </row>
    <row r="232" customFormat="false" ht="11.25" hidden="false" customHeight="false" outlineLevel="0" collapsed="false">
      <c r="A232" s="257" t="n">
        <v>231</v>
      </c>
      <c r="B232" s="257" t="s">
        <v>998</v>
      </c>
      <c r="C232" s="257" t="s">
        <v>1035</v>
      </c>
      <c r="D232" s="257" t="s">
        <v>1036</v>
      </c>
      <c r="E232" s="257" t="s">
        <v>1001</v>
      </c>
      <c r="F232" s="257" t="s">
        <v>1002</v>
      </c>
      <c r="G232" s="257" t="s">
        <v>793</v>
      </c>
      <c r="H232" s="257" t="s">
        <v>145</v>
      </c>
    </row>
    <row r="233" customFormat="false" ht="11.25" hidden="false" customHeight="false" outlineLevel="0" collapsed="false">
      <c r="A233" s="257" t="n">
        <v>232</v>
      </c>
      <c r="B233" s="257" t="s">
        <v>998</v>
      </c>
      <c r="C233" s="257" t="s">
        <v>1039</v>
      </c>
      <c r="D233" s="257" t="s">
        <v>1040</v>
      </c>
      <c r="E233" s="257" t="s">
        <v>1041</v>
      </c>
      <c r="F233" s="257" t="s">
        <v>1042</v>
      </c>
      <c r="G233" s="257" t="s">
        <v>793</v>
      </c>
      <c r="H233" s="257" t="s">
        <v>152</v>
      </c>
    </row>
    <row r="234" customFormat="false" ht="11.25" hidden="false" customHeight="false" outlineLevel="0" collapsed="false">
      <c r="A234" s="257" t="n">
        <v>233</v>
      </c>
      <c r="B234" s="257" t="s">
        <v>998</v>
      </c>
      <c r="C234" s="257" t="s">
        <v>1043</v>
      </c>
      <c r="D234" s="257" t="s">
        <v>1044</v>
      </c>
      <c r="E234" s="257" t="s">
        <v>1033</v>
      </c>
      <c r="F234" s="257" t="s">
        <v>1034</v>
      </c>
      <c r="G234" s="257" t="s">
        <v>793</v>
      </c>
      <c r="H234" s="257" t="s">
        <v>152</v>
      </c>
    </row>
    <row r="235" customFormat="false" ht="11.25" hidden="false" customHeight="false" outlineLevel="0" collapsed="false">
      <c r="A235" s="257" t="n">
        <v>234</v>
      </c>
      <c r="B235" s="257" t="s">
        <v>998</v>
      </c>
      <c r="C235" s="257" t="s">
        <v>1045</v>
      </c>
      <c r="D235" s="257" t="s">
        <v>1046</v>
      </c>
      <c r="E235" s="257" t="s">
        <v>1047</v>
      </c>
      <c r="F235" s="257" t="s">
        <v>1048</v>
      </c>
      <c r="G235" s="257" t="s">
        <v>793</v>
      </c>
      <c r="H235" s="257" t="s">
        <v>152</v>
      </c>
    </row>
    <row r="236" customFormat="false" ht="11.25" hidden="false" customHeight="false" outlineLevel="0" collapsed="false">
      <c r="A236" s="257" t="n">
        <v>235</v>
      </c>
      <c r="B236" s="257" t="s">
        <v>1049</v>
      </c>
      <c r="C236" s="257" t="s">
        <v>1050</v>
      </c>
      <c r="D236" s="257" t="s">
        <v>1051</v>
      </c>
      <c r="E236" s="257" t="s">
        <v>1052</v>
      </c>
      <c r="F236" s="257" t="s">
        <v>1053</v>
      </c>
      <c r="G236" s="257" t="s">
        <v>681</v>
      </c>
      <c r="H236" s="257" t="s">
        <v>24</v>
      </c>
    </row>
    <row r="237" customFormat="false" ht="11.25" hidden="false" customHeight="false" outlineLevel="0" collapsed="false">
      <c r="A237" s="257" t="n">
        <v>236</v>
      </c>
      <c r="B237" s="257" t="s">
        <v>1049</v>
      </c>
      <c r="C237" s="257" t="s">
        <v>1050</v>
      </c>
      <c r="D237" s="257" t="s">
        <v>1051</v>
      </c>
      <c r="E237" s="257" t="s">
        <v>688</v>
      </c>
      <c r="F237" s="257" t="s">
        <v>689</v>
      </c>
      <c r="G237" s="257" t="s">
        <v>684</v>
      </c>
      <c r="H237" s="257" t="s">
        <v>152</v>
      </c>
    </row>
    <row r="238" customFormat="false" ht="11.25" hidden="false" customHeight="false" outlineLevel="0" collapsed="false">
      <c r="A238" s="257" t="n">
        <v>237</v>
      </c>
      <c r="B238" s="257" t="s">
        <v>1049</v>
      </c>
      <c r="C238" s="257" t="s">
        <v>1054</v>
      </c>
      <c r="D238" s="257" t="s">
        <v>1055</v>
      </c>
      <c r="E238" s="257" t="s">
        <v>1056</v>
      </c>
      <c r="F238" s="257" t="s">
        <v>1057</v>
      </c>
      <c r="G238" s="257" t="s">
        <v>681</v>
      </c>
      <c r="H238" s="257" t="s">
        <v>152</v>
      </c>
    </row>
    <row r="239" customFormat="false" ht="11.25" hidden="false" customHeight="false" outlineLevel="0" collapsed="false">
      <c r="A239" s="257" t="n">
        <v>238</v>
      </c>
      <c r="B239" s="257" t="s">
        <v>1049</v>
      </c>
      <c r="C239" s="257" t="s">
        <v>1054</v>
      </c>
      <c r="D239" s="257" t="s">
        <v>1055</v>
      </c>
      <c r="E239" s="257" t="s">
        <v>688</v>
      </c>
      <c r="F239" s="257" t="s">
        <v>689</v>
      </c>
      <c r="G239" s="257" t="s">
        <v>684</v>
      </c>
      <c r="H239" s="257" t="s">
        <v>152</v>
      </c>
    </row>
    <row r="240" customFormat="false" ht="11.25" hidden="false" customHeight="false" outlineLevel="0" collapsed="false">
      <c r="A240" s="257" t="n">
        <v>239</v>
      </c>
      <c r="B240" s="257" t="s">
        <v>1049</v>
      </c>
      <c r="C240" s="257" t="s">
        <v>1058</v>
      </c>
      <c r="D240" s="257" t="s">
        <v>1059</v>
      </c>
      <c r="E240" s="257" t="s">
        <v>723</v>
      </c>
      <c r="F240" s="257" t="s">
        <v>724</v>
      </c>
      <c r="G240" s="257" t="s">
        <v>681</v>
      </c>
      <c r="H240" s="257" t="s">
        <v>24</v>
      </c>
    </row>
    <row r="241" customFormat="false" ht="11.25" hidden="false" customHeight="false" outlineLevel="0" collapsed="false">
      <c r="A241" s="257" t="n">
        <v>240</v>
      </c>
      <c r="B241" s="257" t="s">
        <v>1049</v>
      </c>
      <c r="C241" s="257" t="s">
        <v>1058</v>
      </c>
      <c r="D241" s="257" t="s">
        <v>1059</v>
      </c>
      <c r="E241" s="257" t="s">
        <v>688</v>
      </c>
      <c r="F241" s="257" t="s">
        <v>689</v>
      </c>
      <c r="G241" s="257" t="s">
        <v>684</v>
      </c>
      <c r="H241" s="257" t="s">
        <v>152</v>
      </c>
    </row>
    <row r="242" customFormat="false" ht="11.25" hidden="false" customHeight="false" outlineLevel="0" collapsed="false">
      <c r="A242" s="257" t="n">
        <v>241</v>
      </c>
      <c r="B242" s="257" t="s">
        <v>1049</v>
      </c>
      <c r="C242" s="257" t="s">
        <v>1060</v>
      </c>
      <c r="D242" s="257" t="s">
        <v>1061</v>
      </c>
      <c r="E242" s="257" t="s">
        <v>688</v>
      </c>
      <c r="F242" s="257" t="s">
        <v>689</v>
      </c>
      <c r="G242" s="257" t="s">
        <v>684</v>
      </c>
      <c r="H242" s="257" t="s">
        <v>152</v>
      </c>
    </row>
    <row r="243" customFormat="false" ht="11.25" hidden="false" customHeight="false" outlineLevel="0" collapsed="false">
      <c r="A243" s="257" t="n">
        <v>242</v>
      </c>
      <c r="B243" s="257" t="s">
        <v>1049</v>
      </c>
      <c r="C243" s="257" t="s">
        <v>1062</v>
      </c>
      <c r="D243" s="257" t="s">
        <v>1063</v>
      </c>
      <c r="E243" s="257" t="s">
        <v>1064</v>
      </c>
      <c r="F243" s="257" t="s">
        <v>1065</v>
      </c>
      <c r="G243" s="257" t="s">
        <v>681</v>
      </c>
      <c r="H243" s="257" t="s">
        <v>24</v>
      </c>
    </row>
    <row r="244" customFormat="false" ht="11.25" hidden="false" customHeight="false" outlineLevel="0" collapsed="false">
      <c r="A244" s="257" t="n">
        <v>243</v>
      </c>
      <c r="B244" s="257" t="s">
        <v>1066</v>
      </c>
      <c r="C244" s="257" t="s">
        <v>1067</v>
      </c>
      <c r="D244" s="257" t="s">
        <v>1068</v>
      </c>
      <c r="E244" s="257" t="s">
        <v>1069</v>
      </c>
      <c r="F244" s="257" t="s">
        <v>1070</v>
      </c>
      <c r="G244" s="257" t="s">
        <v>709</v>
      </c>
      <c r="H244" s="257" t="s">
        <v>152</v>
      </c>
    </row>
    <row r="245" customFormat="false" ht="11.25" hidden="false" customHeight="false" outlineLevel="0" collapsed="false">
      <c r="A245" s="257" t="n">
        <v>244</v>
      </c>
      <c r="B245" s="257" t="s">
        <v>1066</v>
      </c>
      <c r="C245" s="257" t="s">
        <v>1071</v>
      </c>
      <c r="D245" s="257" t="s">
        <v>1072</v>
      </c>
      <c r="E245" s="257" t="s">
        <v>1073</v>
      </c>
      <c r="F245" s="257" t="s">
        <v>1074</v>
      </c>
      <c r="G245" s="257" t="s">
        <v>709</v>
      </c>
      <c r="H245" s="257" t="s">
        <v>152</v>
      </c>
    </row>
    <row r="246" customFormat="false" ht="11.25" hidden="false" customHeight="false" outlineLevel="0" collapsed="false">
      <c r="A246" s="257" t="n">
        <v>245</v>
      </c>
      <c r="B246" s="257" t="s">
        <v>1066</v>
      </c>
      <c r="C246" s="257" t="s">
        <v>1071</v>
      </c>
      <c r="D246" s="257" t="s">
        <v>1072</v>
      </c>
      <c r="E246" s="257" t="s">
        <v>1069</v>
      </c>
      <c r="F246" s="257" t="s">
        <v>1070</v>
      </c>
      <c r="G246" s="257" t="s">
        <v>709</v>
      </c>
      <c r="H246" s="257" t="s">
        <v>152</v>
      </c>
    </row>
    <row r="247" customFormat="false" ht="11.25" hidden="false" customHeight="false" outlineLevel="0" collapsed="false">
      <c r="A247" s="257" t="n">
        <v>246</v>
      </c>
      <c r="B247" s="257" t="s">
        <v>1066</v>
      </c>
      <c r="C247" s="257" t="s">
        <v>1075</v>
      </c>
      <c r="D247" s="257" t="s">
        <v>1076</v>
      </c>
      <c r="E247" s="257" t="s">
        <v>1009</v>
      </c>
      <c r="F247" s="257" t="s">
        <v>1010</v>
      </c>
      <c r="G247" s="257" t="s">
        <v>755</v>
      </c>
      <c r="H247" s="257" t="s">
        <v>145</v>
      </c>
    </row>
    <row r="248" customFormat="false" ht="11.25" hidden="false" customHeight="false" outlineLevel="0" collapsed="false">
      <c r="A248" s="257" t="n">
        <v>247</v>
      </c>
      <c r="B248" s="257" t="s">
        <v>1066</v>
      </c>
      <c r="C248" s="257" t="s">
        <v>1075</v>
      </c>
      <c r="D248" s="257" t="s">
        <v>1076</v>
      </c>
      <c r="E248" s="257" t="s">
        <v>1069</v>
      </c>
      <c r="F248" s="257" t="s">
        <v>1070</v>
      </c>
      <c r="G248" s="257" t="s">
        <v>709</v>
      </c>
      <c r="H248" s="257" t="s">
        <v>152</v>
      </c>
    </row>
    <row r="249" customFormat="false" ht="11.25" hidden="false" customHeight="false" outlineLevel="0" collapsed="false">
      <c r="A249" s="257" t="n">
        <v>248</v>
      </c>
      <c r="B249" s="257" t="s">
        <v>1066</v>
      </c>
      <c r="C249" s="257" t="s">
        <v>1075</v>
      </c>
      <c r="D249" s="257" t="s">
        <v>1076</v>
      </c>
      <c r="E249" s="257" t="s">
        <v>760</v>
      </c>
      <c r="F249" s="257" t="s">
        <v>761</v>
      </c>
      <c r="G249" s="257" t="s">
        <v>755</v>
      </c>
      <c r="H249" s="257" t="s">
        <v>152</v>
      </c>
    </row>
    <row r="250" customFormat="false" ht="11.25" hidden="false" customHeight="false" outlineLevel="0" collapsed="false">
      <c r="A250" s="257" t="n">
        <v>249</v>
      </c>
      <c r="B250" s="257" t="s">
        <v>1066</v>
      </c>
      <c r="C250" s="257" t="s">
        <v>1075</v>
      </c>
      <c r="D250" s="257" t="s">
        <v>1076</v>
      </c>
      <c r="E250" s="257" t="s">
        <v>1077</v>
      </c>
      <c r="F250" s="257" t="s">
        <v>1078</v>
      </c>
      <c r="G250" s="257" t="s">
        <v>709</v>
      </c>
      <c r="H250" s="257" t="s">
        <v>145</v>
      </c>
    </row>
    <row r="251" customFormat="false" ht="11.25" hidden="false" customHeight="false" outlineLevel="0" collapsed="false">
      <c r="A251" s="257" t="n">
        <v>250</v>
      </c>
      <c r="B251" s="257" t="s">
        <v>1066</v>
      </c>
      <c r="C251" s="257" t="s">
        <v>1079</v>
      </c>
      <c r="D251" s="257" t="s">
        <v>1080</v>
      </c>
      <c r="E251" s="257" t="s">
        <v>1069</v>
      </c>
      <c r="F251" s="257" t="s">
        <v>1070</v>
      </c>
      <c r="G251" s="257" t="s">
        <v>709</v>
      </c>
      <c r="H251" s="257" t="s">
        <v>152</v>
      </c>
    </row>
    <row r="252" customFormat="false" ht="11.25" hidden="false" customHeight="false" outlineLevel="0" collapsed="false">
      <c r="A252" s="257" t="n">
        <v>251</v>
      </c>
      <c r="B252" s="257" t="s">
        <v>1066</v>
      </c>
      <c r="C252" s="257" t="s">
        <v>1081</v>
      </c>
      <c r="D252" s="257" t="s">
        <v>1082</v>
      </c>
      <c r="E252" s="257" t="s">
        <v>1069</v>
      </c>
      <c r="F252" s="257" t="s">
        <v>1070</v>
      </c>
      <c r="G252" s="257" t="s">
        <v>709</v>
      </c>
      <c r="H252" s="257" t="s">
        <v>152</v>
      </c>
    </row>
    <row r="253" customFormat="false" ht="11.25" hidden="false" customHeight="false" outlineLevel="0" collapsed="false">
      <c r="A253" s="257" t="n">
        <v>252</v>
      </c>
      <c r="B253" s="257" t="s">
        <v>1066</v>
      </c>
      <c r="C253" s="257" t="s">
        <v>1083</v>
      </c>
      <c r="D253" s="257" t="s">
        <v>1084</v>
      </c>
      <c r="E253" s="257" t="s">
        <v>1069</v>
      </c>
      <c r="F253" s="257" t="s">
        <v>1070</v>
      </c>
      <c r="G253" s="257" t="s">
        <v>709</v>
      </c>
      <c r="H253" s="257" t="s">
        <v>152</v>
      </c>
    </row>
    <row r="254" customFormat="false" ht="11.25" hidden="false" customHeight="false" outlineLevel="0" collapsed="false">
      <c r="A254" s="257" t="n">
        <v>253</v>
      </c>
      <c r="B254" s="257" t="s">
        <v>1066</v>
      </c>
      <c r="C254" s="257" t="s">
        <v>1085</v>
      </c>
      <c r="D254" s="257" t="s">
        <v>1086</v>
      </c>
      <c r="E254" s="257" t="s">
        <v>1069</v>
      </c>
      <c r="F254" s="257" t="s">
        <v>1070</v>
      </c>
      <c r="G254" s="257" t="s">
        <v>709</v>
      </c>
      <c r="H254" s="257" t="s">
        <v>152</v>
      </c>
    </row>
    <row r="255" customFormat="false" ht="11.25" hidden="false" customHeight="false" outlineLevel="0" collapsed="false">
      <c r="A255" s="257" t="n">
        <v>254</v>
      </c>
      <c r="B255" s="257" t="s">
        <v>1066</v>
      </c>
      <c r="C255" s="257" t="s">
        <v>1066</v>
      </c>
      <c r="D255" s="257" t="s">
        <v>1087</v>
      </c>
      <c r="E255" s="257" t="s">
        <v>1069</v>
      </c>
      <c r="F255" s="257" t="s">
        <v>1070</v>
      </c>
      <c r="G255" s="257" t="s">
        <v>709</v>
      </c>
      <c r="H255" s="257" t="s">
        <v>152</v>
      </c>
    </row>
    <row r="256" customFormat="false" ht="11.25" hidden="false" customHeight="false" outlineLevel="0" collapsed="false">
      <c r="A256" s="257" t="n">
        <v>255</v>
      </c>
      <c r="B256" s="257" t="s">
        <v>1066</v>
      </c>
      <c r="C256" s="257" t="s">
        <v>1088</v>
      </c>
      <c r="D256" s="257" t="s">
        <v>1089</v>
      </c>
      <c r="E256" s="257" t="s">
        <v>1090</v>
      </c>
      <c r="F256" s="257" t="s">
        <v>1091</v>
      </c>
      <c r="G256" s="257" t="s">
        <v>1092</v>
      </c>
      <c r="H256" s="257" t="s">
        <v>145</v>
      </c>
    </row>
    <row r="257" customFormat="false" ht="11.25" hidden="false" customHeight="false" outlineLevel="0" collapsed="false">
      <c r="A257" s="257" t="n">
        <v>256</v>
      </c>
      <c r="B257" s="257" t="s">
        <v>1066</v>
      </c>
      <c r="C257" s="257" t="s">
        <v>1088</v>
      </c>
      <c r="D257" s="257" t="s">
        <v>1089</v>
      </c>
      <c r="E257" s="257" t="s">
        <v>1069</v>
      </c>
      <c r="F257" s="257" t="s">
        <v>1070</v>
      </c>
      <c r="G257" s="257" t="s">
        <v>709</v>
      </c>
      <c r="H257" s="257" t="s">
        <v>152</v>
      </c>
    </row>
    <row r="258" customFormat="false" ht="11.25" hidden="false" customHeight="false" outlineLevel="0" collapsed="false">
      <c r="A258" s="257" t="n">
        <v>257</v>
      </c>
      <c r="B258" s="257" t="s">
        <v>1066</v>
      </c>
      <c r="C258" s="257" t="s">
        <v>1088</v>
      </c>
      <c r="D258" s="257" t="s">
        <v>1089</v>
      </c>
      <c r="E258" s="257" t="s">
        <v>556</v>
      </c>
      <c r="F258" s="257" t="s">
        <v>557</v>
      </c>
      <c r="G258" s="257" t="s">
        <v>558</v>
      </c>
      <c r="H258" s="257" t="s">
        <v>152</v>
      </c>
    </row>
    <row r="259" customFormat="false" ht="11.25" hidden="false" customHeight="false" outlineLevel="0" collapsed="false">
      <c r="A259" s="257" t="n">
        <v>258</v>
      </c>
      <c r="B259" s="257" t="s">
        <v>1066</v>
      </c>
      <c r="C259" s="257" t="s">
        <v>1088</v>
      </c>
      <c r="D259" s="257" t="s">
        <v>1089</v>
      </c>
      <c r="E259" s="257" t="s">
        <v>707</v>
      </c>
      <c r="F259" s="257" t="s">
        <v>708</v>
      </c>
      <c r="G259" s="257" t="s">
        <v>709</v>
      </c>
      <c r="H259" s="257" t="s">
        <v>24</v>
      </c>
    </row>
    <row r="260" customFormat="false" ht="11.25" hidden="false" customHeight="false" outlineLevel="0" collapsed="false">
      <c r="A260" s="257" t="n">
        <v>259</v>
      </c>
      <c r="B260" s="257" t="s">
        <v>1066</v>
      </c>
      <c r="C260" s="257" t="s">
        <v>1088</v>
      </c>
      <c r="D260" s="257" t="s">
        <v>1089</v>
      </c>
      <c r="E260" s="257" t="s">
        <v>1093</v>
      </c>
      <c r="F260" s="257" t="s">
        <v>1094</v>
      </c>
      <c r="G260" s="257" t="s">
        <v>709</v>
      </c>
      <c r="H260" s="257" t="s">
        <v>145</v>
      </c>
    </row>
    <row r="261" customFormat="false" ht="11.25" hidden="false" customHeight="false" outlineLevel="0" collapsed="false">
      <c r="A261" s="257" t="n">
        <v>260</v>
      </c>
      <c r="B261" s="257" t="s">
        <v>1066</v>
      </c>
      <c r="C261" s="257" t="s">
        <v>1095</v>
      </c>
      <c r="D261" s="257" t="s">
        <v>1096</v>
      </c>
      <c r="E261" s="257" t="s">
        <v>1069</v>
      </c>
      <c r="F261" s="257" t="s">
        <v>1070</v>
      </c>
      <c r="G261" s="257" t="s">
        <v>709</v>
      </c>
      <c r="H261" s="257" t="s">
        <v>152</v>
      </c>
    </row>
    <row r="262" customFormat="false" ht="11.25" hidden="false" customHeight="false" outlineLevel="0" collapsed="false">
      <c r="A262" s="257" t="n">
        <v>261</v>
      </c>
      <c r="B262" s="257" t="s">
        <v>1066</v>
      </c>
      <c r="C262" s="257" t="s">
        <v>1095</v>
      </c>
      <c r="D262" s="257" t="s">
        <v>1096</v>
      </c>
      <c r="E262" s="257" t="s">
        <v>1097</v>
      </c>
      <c r="F262" s="257" t="s">
        <v>1098</v>
      </c>
      <c r="G262" s="257" t="s">
        <v>1092</v>
      </c>
      <c r="H262" s="257" t="s">
        <v>152</v>
      </c>
    </row>
    <row r="263" customFormat="false" ht="11.25" hidden="false" customHeight="false" outlineLevel="0" collapsed="false">
      <c r="A263" s="257" t="n">
        <v>262</v>
      </c>
      <c r="B263" s="257" t="s">
        <v>1066</v>
      </c>
      <c r="C263" s="257" t="s">
        <v>1095</v>
      </c>
      <c r="D263" s="257" t="s">
        <v>1096</v>
      </c>
      <c r="E263" s="257" t="s">
        <v>1099</v>
      </c>
      <c r="F263" s="257" t="s">
        <v>1100</v>
      </c>
      <c r="G263" s="257" t="s">
        <v>709</v>
      </c>
      <c r="H263" s="257" t="s">
        <v>145</v>
      </c>
    </row>
    <row r="264" customFormat="false" ht="11.25" hidden="false" customHeight="false" outlineLevel="0" collapsed="false">
      <c r="A264" s="257" t="n">
        <v>263</v>
      </c>
      <c r="B264" s="257" t="s">
        <v>1066</v>
      </c>
      <c r="C264" s="257" t="s">
        <v>1101</v>
      </c>
      <c r="D264" s="257" t="s">
        <v>1102</v>
      </c>
      <c r="E264" s="257" t="s">
        <v>1069</v>
      </c>
      <c r="F264" s="257" t="s">
        <v>1070</v>
      </c>
      <c r="G264" s="257" t="s">
        <v>709</v>
      </c>
      <c r="H264" s="257" t="s">
        <v>152</v>
      </c>
    </row>
    <row r="265" customFormat="false" ht="11.25" hidden="false" customHeight="false" outlineLevel="0" collapsed="false">
      <c r="A265" s="257" t="n">
        <v>264</v>
      </c>
      <c r="B265" s="257" t="s">
        <v>1103</v>
      </c>
      <c r="C265" s="257" t="s">
        <v>1104</v>
      </c>
      <c r="D265" s="257" t="s">
        <v>1105</v>
      </c>
      <c r="E265" s="257" t="s">
        <v>1106</v>
      </c>
      <c r="F265" s="257" t="s">
        <v>1107</v>
      </c>
      <c r="G265" s="257" t="s">
        <v>694</v>
      </c>
      <c r="H265" s="257" t="s">
        <v>152</v>
      </c>
    </row>
    <row r="266" customFormat="false" ht="11.25" hidden="false" customHeight="false" outlineLevel="0" collapsed="false">
      <c r="A266" s="257" t="n">
        <v>265</v>
      </c>
      <c r="B266" s="257" t="s">
        <v>1103</v>
      </c>
      <c r="C266" s="257" t="s">
        <v>1108</v>
      </c>
      <c r="D266" s="257" t="s">
        <v>1109</v>
      </c>
      <c r="E266" s="257" t="s">
        <v>1106</v>
      </c>
      <c r="F266" s="257" t="s">
        <v>1107</v>
      </c>
      <c r="G266" s="257" t="s">
        <v>694</v>
      </c>
      <c r="H266" s="257" t="s">
        <v>152</v>
      </c>
    </row>
    <row r="267" customFormat="false" ht="11.25" hidden="false" customHeight="false" outlineLevel="0" collapsed="false">
      <c r="A267" s="257" t="n">
        <v>266</v>
      </c>
      <c r="B267" s="257" t="s">
        <v>1103</v>
      </c>
      <c r="C267" s="257" t="s">
        <v>1110</v>
      </c>
      <c r="D267" s="257" t="s">
        <v>1111</v>
      </c>
      <c r="E267" s="257" t="s">
        <v>1112</v>
      </c>
      <c r="F267" s="257" t="s">
        <v>1113</v>
      </c>
      <c r="G267" s="257" t="s">
        <v>1114</v>
      </c>
      <c r="H267" s="257" t="s">
        <v>152</v>
      </c>
    </row>
    <row r="268" customFormat="false" ht="11.25" hidden="false" customHeight="false" outlineLevel="0" collapsed="false">
      <c r="A268" s="257" t="n">
        <v>267</v>
      </c>
      <c r="B268" s="257" t="s">
        <v>1103</v>
      </c>
      <c r="C268" s="257" t="s">
        <v>1115</v>
      </c>
      <c r="D268" s="257" t="s">
        <v>1116</v>
      </c>
      <c r="E268" s="257" t="s">
        <v>1106</v>
      </c>
      <c r="F268" s="257" t="s">
        <v>1107</v>
      </c>
      <c r="G268" s="257" t="s">
        <v>694</v>
      </c>
      <c r="H268" s="257" t="s">
        <v>152</v>
      </c>
    </row>
    <row r="269" customFormat="false" ht="11.25" hidden="false" customHeight="false" outlineLevel="0" collapsed="false">
      <c r="A269" s="257" t="n">
        <v>268</v>
      </c>
      <c r="B269" s="257" t="s">
        <v>1103</v>
      </c>
      <c r="C269" s="257" t="s">
        <v>1117</v>
      </c>
      <c r="D269" s="257" t="s">
        <v>1118</v>
      </c>
      <c r="E269" s="257" t="s">
        <v>1106</v>
      </c>
      <c r="F269" s="257" t="s">
        <v>1107</v>
      </c>
      <c r="G269" s="257" t="s">
        <v>694</v>
      </c>
      <c r="H269" s="257" t="s">
        <v>152</v>
      </c>
    </row>
    <row r="270" customFormat="false" ht="11.25" hidden="false" customHeight="false" outlineLevel="0" collapsed="false">
      <c r="A270" s="257" t="n">
        <v>269</v>
      </c>
      <c r="B270" s="257" t="s">
        <v>1103</v>
      </c>
      <c r="C270" s="257" t="s">
        <v>1119</v>
      </c>
      <c r="D270" s="257" t="s">
        <v>1120</v>
      </c>
      <c r="E270" s="257" t="s">
        <v>1121</v>
      </c>
      <c r="F270" s="257" t="s">
        <v>1122</v>
      </c>
      <c r="G270" s="257" t="s">
        <v>1123</v>
      </c>
      <c r="H270" s="257" t="s">
        <v>152</v>
      </c>
    </row>
    <row r="271" customFormat="false" ht="11.25" hidden="false" customHeight="false" outlineLevel="0" collapsed="false">
      <c r="A271" s="257" t="n">
        <v>270</v>
      </c>
      <c r="B271" s="257" t="s">
        <v>1103</v>
      </c>
      <c r="C271" s="257" t="s">
        <v>1124</v>
      </c>
      <c r="D271" s="257" t="s">
        <v>1125</v>
      </c>
      <c r="E271" s="257" t="s">
        <v>1106</v>
      </c>
      <c r="F271" s="257" t="s">
        <v>1107</v>
      </c>
      <c r="G271" s="257" t="s">
        <v>694</v>
      </c>
      <c r="H271" s="257" t="s">
        <v>152</v>
      </c>
    </row>
    <row r="272" customFormat="false" ht="11.25" hidden="false" customHeight="false" outlineLevel="0" collapsed="false">
      <c r="A272" s="257" t="n">
        <v>271</v>
      </c>
      <c r="B272" s="257" t="s">
        <v>1126</v>
      </c>
      <c r="C272" s="257" t="s">
        <v>1127</v>
      </c>
      <c r="D272" s="257" t="s">
        <v>1128</v>
      </c>
      <c r="E272" s="257" t="s">
        <v>556</v>
      </c>
      <c r="F272" s="257" t="s">
        <v>557</v>
      </c>
      <c r="G272" s="257" t="s">
        <v>558</v>
      </c>
      <c r="H272" s="257" t="s">
        <v>152</v>
      </c>
    </row>
    <row r="273" customFormat="false" ht="11.25" hidden="false" customHeight="false" outlineLevel="0" collapsed="false">
      <c r="A273" s="257" t="n">
        <v>272</v>
      </c>
      <c r="B273" s="257" t="s">
        <v>1126</v>
      </c>
      <c r="C273" s="257" t="s">
        <v>1127</v>
      </c>
      <c r="D273" s="257" t="s">
        <v>1128</v>
      </c>
      <c r="E273" s="257" t="s">
        <v>1129</v>
      </c>
      <c r="F273" s="257" t="s">
        <v>1130</v>
      </c>
      <c r="G273" s="257" t="s">
        <v>694</v>
      </c>
      <c r="H273" s="257" t="s">
        <v>152</v>
      </c>
    </row>
    <row r="274" customFormat="false" ht="11.25" hidden="false" customHeight="false" outlineLevel="0" collapsed="false">
      <c r="A274" s="257" t="n">
        <v>273</v>
      </c>
      <c r="B274" s="257" t="s">
        <v>1126</v>
      </c>
      <c r="C274" s="257" t="s">
        <v>1131</v>
      </c>
      <c r="D274" s="257" t="s">
        <v>1132</v>
      </c>
      <c r="E274" s="257" t="s">
        <v>1133</v>
      </c>
      <c r="F274" s="257" t="s">
        <v>1134</v>
      </c>
      <c r="G274" s="257" t="s">
        <v>694</v>
      </c>
      <c r="H274" s="257" t="s">
        <v>152</v>
      </c>
    </row>
    <row r="275" customFormat="false" ht="11.25" hidden="false" customHeight="false" outlineLevel="0" collapsed="false">
      <c r="A275" s="257" t="n">
        <v>274</v>
      </c>
      <c r="B275" s="257" t="s">
        <v>1126</v>
      </c>
      <c r="C275" s="257" t="s">
        <v>1135</v>
      </c>
      <c r="D275" s="257" t="s">
        <v>1136</v>
      </c>
      <c r="E275" s="257" t="s">
        <v>1137</v>
      </c>
      <c r="F275" s="257" t="s">
        <v>1138</v>
      </c>
      <c r="G275" s="257" t="s">
        <v>694</v>
      </c>
      <c r="H275" s="257" t="s">
        <v>152</v>
      </c>
    </row>
    <row r="276" customFormat="false" ht="11.25" hidden="false" customHeight="false" outlineLevel="0" collapsed="false">
      <c r="A276" s="257" t="n">
        <v>275</v>
      </c>
      <c r="B276" s="257" t="s">
        <v>1126</v>
      </c>
      <c r="C276" s="257" t="s">
        <v>1139</v>
      </c>
      <c r="D276" s="257" t="s">
        <v>1140</v>
      </c>
      <c r="E276" s="257" t="s">
        <v>1141</v>
      </c>
      <c r="F276" s="257" t="s">
        <v>1142</v>
      </c>
      <c r="G276" s="257" t="s">
        <v>694</v>
      </c>
      <c r="H276" s="257" t="s">
        <v>152</v>
      </c>
    </row>
    <row r="277" customFormat="false" ht="11.25" hidden="false" customHeight="false" outlineLevel="0" collapsed="false">
      <c r="A277" s="257" t="n">
        <v>276</v>
      </c>
      <c r="B277" s="257" t="s">
        <v>1126</v>
      </c>
      <c r="C277" s="257" t="s">
        <v>1139</v>
      </c>
      <c r="D277" s="257" t="s">
        <v>1140</v>
      </c>
      <c r="E277" s="257" t="s">
        <v>642</v>
      </c>
      <c r="F277" s="257" t="s">
        <v>643</v>
      </c>
      <c r="G277" s="257" t="s">
        <v>644</v>
      </c>
      <c r="H277" s="257" t="s">
        <v>24</v>
      </c>
    </row>
    <row r="278" customFormat="false" ht="11.25" hidden="false" customHeight="false" outlineLevel="0" collapsed="false">
      <c r="A278" s="257" t="n">
        <v>277</v>
      </c>
      <c r="B278" s="257" t="s">
        <v>1143</v>
      </c>
      <c r="C278" s="257" t="s">
        <v>1144</v>
      </c>
      <c r="D278" s="257" t="s">
        <v>1145</v>
      </c>
      <c r="E278" s="257" t="s">
        <v>1146</v>
      </c>
      <c r="F278" s="257" t="s">
        <v>1147</v>
      </c>
      <c r="G278" s="257" t="s">
        <v>938</v>
      </c>
      <c r="H278" s="257" t="s">
        <v>152</v>
      </c>
    </row>
    <row r="279" customFormat="false" ht="11.25" hidden="false" customHeight="false" outlineLevel="0" collapsed="false">
      <c r="A279" s="257" t="n">
        <v>278</v>
      </c>
      <c r="B279" s="257" t="s">
        <v>1143</v>
      </c>
      <c r="C279" s="257" t="s">
        <v>1144</v>
      </c>
      <c r="D279" s="257" t="s">
        <v>1145</v>
      </c>
      <c r="E279" s="257" t="s">
        <v>1148</v>
      </c>
      <c r="F279" s="257" t="s">
        <v>1149</v>
      </c>
      <c r="G279" s="257" t="s">
        <v>938</v>
      </c>
      <c r="H279" s="257" t="s">
        <v>152</v>
      </c>
    </row>
    <row r="280" customFormat="false" ht="11.25" hidden="false" customHeight="false" outlineLevel="0" collapsed="false">
      <c r="A280" s="257" t="n">
        <v>279</v>
      </c>
      <c r="B280" s="257" t="s">
        <v>1143</v>
      </c>
      <c r="C280" s="257" t="s">
        <v>1144</v>
      </c>
      <c r="D280" s="257" t="s">
        <v>1145</v>
      </c>
      <c r="E280" s="257" t="s">
        <v>688</v>
      </c>
      <c r="F280" s="257" t="s">
        <v>689</v>
      </c>
      <c r="G280" s="257" t="s">
        <v>684</v>
      </c>
      <c r="H280" s="257" t="s">
        <v>152</v>
      </c>
    </row>
    <row r="281" customFormat="false" ht="11.25" hidden="false" customHeight="false" outlineLevel="0" collapsed="false">
      <c r="A281" s="257" t="n">
        <v>280</v>
      </c>
      <c r="B281" s="257" t="s">
        <v>1143</v>
      </c>
      <c r="C281" s="257" t="s">
        <v>1150</v>
      </c>
      <c r="D281" s="257" t="s">
        <v>1151</v>
      </c>
      <c r="E281" s="257" t="s">
        <v>1146</v>
      </c>
      <c r="F281" s="257" t="s">
        <v>1147</v>
      </c>
      <c r="G281" s="257" t="s">
        <v>938</v>
      </c>
      <c r="H281" s="257" t="s">
        <v>152</v>
      </c>
    </row>
    <row r="282" customFormat="false" ht="11.25" hidden="false" customHeight="false" outlineLevel="0" collapsed="false">
      <c r="A282" s="257" t="n">
        <v>281</v>
      </c>
      <c r="B282" s="257" t="s">
        <v>1143</v>
      </c>
      <c r="C282" s="257" t="s">
        <v>1152</v>
      </c>
      <c r="D282" s="257" t="s">
        <v>1153</v>
      </c>
      <c r="E282" s="257" t="s">
        <v>1146</v>
      </c>
      <c r="F282" s="257" t="s">
        <v>1147</v>
      </c>
      <c r="G282" s="257" t="s">
        <v>938</v>
      </c>
      <c r="H282" s="257" t="s">
        <v>152</v>
      </c>
    </row>
    <row r="283" customFormat="false" ht="11.25" hidden="false" customHeight="false" outlineLevel="0" collapsed="false">
      <c r="A283" s="257" t="n">
        <v>282</v>
      </c>
      <c r="B283" s="257" t="s">
        <v>728</v>
      </c>
      <c r="C283" s="257" t="s">
        <v>728</v>
      </c>
      <c r="D283" s="257" t="s">
        <v>1154</v>
      </c>
      <c r="E283" s="257" t="s">
        <v>564</v>
      </c>
      <c r="F283" s="257" t="s">
        <v>565</v>
      </c>
      <c r="G283" s="257" t="s">
        <v>566</v>
      </c>
      <c r="H283" s="257" t="s">
        <v>152</v>
      </c>
    </row>
    <row r="284" customFormat="false" ht="11.25" hidden="false" customHeight="false" outlineLevel="0" collapsed="false">
      <c r="A284" s="257" t="n">
        <v>283</v>
      </c>
      <c r="B284" s="257" t="s">
        <v>728</v>
      </c>
      <c r="C284" s="257" t="s">
        <v>728</v>
      </c>
      <c r="D284" s="257" t="s">
        <v>1154</v>
      </c>
      <c r="E284" s="257" t="s">
        <v>556</v>
      </c>
      <c r="F284" s="257" t="s">
        <v>557</v>
      </c>
      <c r="G284" s="257" t="s">
        <v>558</v>
      </c>
      <c r="H284" s="257" t="s">
        <v>152</v>
      </c>
    </row>
    <row r="285" customFormat="false" ht="11.25" hidden="false" customHeight="false" outlineLevel="0" collapsed="false">
      <c r="A285" s="257" t="n">
        <v>284</v>
      </c>
      <c r="B285" s="257" t="s">
        <v>728</v>
      </c>
      <c r="C285" s="257" t="s">
        <v>728</v>
      </c>
      <c r="D285" s="257" t="s">
        <v>1154</v>
      </c>
      <c r="E285" s="257" t="s">
        <v>723</v>
      </c>
      <c r="F285" s="257" t="s">
        <v>724</v>
      </c>
      <c r="G285" s="257" t="s">
        <v>681</v>
      </c>
      <c r="H285" s="257" t="s">
        <v>24</v>
      </c>
    </row>
    <row r="286" customFormat="false" ht="11.25" hidden="false" customHeight="false" outlineLevel="0" collapsed="false">
      <c r="A286" s="257" t="n">
        <v>285</v>
      </c>
      <c r="B286" s="257" t="s">
        <v>728</v>
      </c>
      <c r="C286" s="257" t="s">
        <v>728</v>
      </c>
      <c r="D286" s="257" t="s">
        <v>1154</v>
      </c>
      <c r="E286" s="257" t="s">
        <v>725</v>
      </c>
      <c r="F286" s="257" t="s">
        <v>726</v>
      </c>
      <c r="G286" s="257" t="s">
        <v>727</v>
      </c>
      <c r="H286" s="257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>
    <row r="1" customFormat="false" ht="11.25" hidden="false" customHeight="false" outlineLevel="0" collapsed="false">
      <c r="B1" s="258" t="s">
        <v>424</v>
      </c>
      <c r="C1" s="258" t="s">
        <v>425</v>
      </c>
      <c r="D1" s="258" t="s">
        <v>426</v>
      </c>
      <c r="E1" s="258" t="s">
        <v>427</v>
      </c>
      <c r="F1" s="258" t="s">
        <v>428</v>
      </c>
      <c r="G1" s="258" t="s">
        <v>429</v>
      </c>
      <c r="H1" s="258" t="s">
        <v>430</v>
      </c>
    </row>
    <row r="2" customFormat="false" ht="11.25" hidden="false" customHeight="false" outlineLevel="0" collapsed="false">
      <c r="A2" s="258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9" width="9.13"/>
  </cols>
  <sheetData>
    <row r="1" customFormat="false" ht="11.25" hidden="false" customHeight="false" outlineLevel="0" collapsed="false">
      <c r="A1" s="259" t="s">
        <v>424</v>
      </c>
      <c r="B1" s="259" t="s">
        <v>425</v>
      </c>
      <c r="C1" s="259" t="s">
        <v>1155</v>
      </c>
      <c r="D1" s="259" t="s">
        <v>424</v>
      </c>
      <c r="E1" s="259" t="s">
        <v>1156</v>
      </c>
    </row>
    <row r="2" customFormat="false" ht="11.25" hidden="false" customHeight="false" outlineLevel="0" collapsed="false">
      <c r="A2" s="259" t="s">
        <v>431</v>
      </c>
      <c r="B2" s="259" t="s">
        <v>431</v>
      </c>
      <c r="C2" s="259" t="s">
        <v>1157</v>
      </c>
      <c r="D2" s="259" t="s">
        <v>431</v>
      </c>
      <c r="E2" s="259" t="s">
        <v>1158</v>
      </c>
    </row>
    <row r="3" customFormat="false" ht="11.25" hidden="false" customHeight="false" outlineLevel="0" collapsed="false">
      <c r="A3" s="259" t="s">
        <v>431</v>
      </c>
      <c r="B3" s="259" t="s">
        <v>432</v>
      </c>
      <c r="C3" s="259" t="s">
        <v>433</v>
      </c>
      <c r="D3" s="259" t="s">
        <v>461</v>
      </c>
      <c r="E3" s="259" t="s">
        <v>1159</v>
      </c>
    </row>
    <row r="4" customFormat="false" ht="11.25" hidden="false" customHeight="false" outlineLevel="0" collapsed="false">
      <c r="A4" s="259" t="s">
        <v>431</v>
      </c>
      <c r="B4" s="259" t="s">
        <v>437</v>
      </c>
      <c r="C4" s="259" t="s">
        <v>438</v>
      </c>
      <c r="D4" s="259" t="s">
        <v>487</v>
      </c>
      <c r="E4" s="259" t="s">
        <v>1160</v>
      </c>
    </row>
    <row r="5" customFormat="false" ht="11.25" hidden="false" customHeight="false" outlineLevel="0" collapsed="false">
      <c r="A5" s="259" t="s">
        <v>431</v>
      </c>
      <c r="B5" s="259" t="s">
        <v>441</v>
      </c>
      <c r="C5" s="259" t="s">
        <v>442</v>
      </c>
      <c r="D5" s="259" t="s">
        <v>1161</v>
      </c>
      <c r="E5" s="259" t="s">
        <v>1162</v>
      </c>
    </row>
    <row r="6" customFormat="false" ht="11.25" hidden="false" customHeight="false" outlineLevel="0" collapsed="false">
      <c r="A6" s="259" t="s">
        <v>431</v>
      </c>
      <c r="B6" s="259" t="s">
        <v>1163</v>
      </c>
      <c r="C6" s="259" t="s">
        <v>1164</v>
      </c>
      <c r="D6" s="259" t="s">
        <v>511</v>
      </c>
      <c r="E6" s="259" t="s">
        <v>1165</v>
      </c>
    </row>
    <row r="7" customFormat="false" ht="11.25" hidden="false" customHeight="false" outlineLevel="0" collapsed="false">
      <c r="A7" s="259" t="s">
        <v>431</v>
      </c>
      <c r="B7" s="259" t="s">
        <v>1166</v>
      </c>
      <c r="C7" s="259" t="s">
        <v>1167</v>
      </c>
      <c r="D7" s="259" t="s">
        <v>517</v>
      </c>
      <c r="E7" s="259" t="s">
        <v>1168</v>
      </c>
    </row>
    <row r="8" customFormat="false" ht="11.25" hidden="false" customHeight="false" outlineLevel="0" collapsed="false">
      <c r="A8" s="259" t="s">
        <v>431</v>
      </c>
      <c r="B8" s="259" t="s">
        <v>445</v>
      </c>
      <c r="C8" s="259" t="s">
        <v>446</v>
      </c>
      <c r="D8" s="259" t="s">
        <v>537</v>
      </c>
      <c r="E8" s="259" t="s">
        <v>1169</v>
      </c>
    </row>
    <row r="9" customFormat="false" ht="11.25" hidden="false" customHeight="false" outlineLevel="0" collapsed="false">
      <c r="A9" s="259" t="s">
        <v>431</v>
      </c>
      <c r="B9" s="259" t="s">
        <v>449</v>
      </c>
      <c r="C9" s="259" t="s">
        <v>450</v>
      </c>
      <c r="D9" s="259" t="s">
        <v>546</v>
      </c>
      <c r="E9" s="259" t="s">
        <v>1170</v>
      </c>
    </row>
    <row r="10" customFormat="false" ht="11.25" hidden="false" customHeight="false" outlineLevel="0" collapsed="false">
      <c r="A10" s="259" t="s">
        <v>431</v>
      </c>
      <c r="B10" s="259" t="s">
        <v>453</v>
      </c>
      <c r="C10" s="259" t="s">
        <v>454</v>
      </c>
      <c r="D10" s="259" t="s">
        <v>551</v>
      </c>
      <c r="E10" s="259" t="s">
        <v>1171</v>
      </c>
    </row>
    <row r="11" customFormat="false" ht="11.25" hidden="false" customHeight="false" outlineLevel="0" collapsed="false">
      <c r="A11" s="259" t="s">
        <v>431</v>
      </c>
      <c r="B11" s="259" t="s">
        <v>457</v>
      </c>
      <c r="C11" s="259" t="s">
        <v>458</v>
      </c>
      <c r="D11" s="259" t="s">
        <v>559</v>
      </c>
      <c r="E11" s="259" t="s">
        <v>1172</v>
      </c>
    </row>
    <row r="12" customFormat="false" ht="11.25" hidden="false" customHeight="false" outlineLevel="0" collapsed="false">
      <c r="A12" s="259" t="s">
        <v>431</v>
      </c>
      <c r="B12" s="259" t="s">
        <v>1173</v>
      </c>
      <c r="C12" s="259" t="s">
        <v>1174</v>
      </c>
      <c r="D12" s="259" t="s">
        <v>600</v>
      </c>
      <c r="E12" s="259" t="s">
        <v>1175</v>
      </c>
    </row>
    <row r="13" customFormat="false" ht="11.25" hidden="false" customHeight="false" outlineLevel="0" collapsed="false">
      <c r="A13" s="259" t="s">
        <v>461</v>
      </c>
      <c r="B13" s="259" t="s">
        <v>462</v>
      </c>
      <c r="C13" s="259" t="s">
        <v>463</v>
      </c>
      <c r="D13" s="259" t="s">
        <v>608</v>
      </c>
      <c r="E13" s="259" t="s">
        <v>1176</v>
      </c>
    </row>
    <row r="14" customFormat="false" ht="11.25" hidden="false" customHeight="false" outlineLevel="0" collapsed="false">
      <c r="A14" s="259" t="s">
        <v>461</v>
      </c>
      <c r="B14" s="259" t="s">
        <v>461</v>
      </c>
      <c r="C14" s="259" t="s">
        <v>1177</v>
      </c>
      <c r="D14" s="259" t="s">
        <v>625</v>
      </c>
      <c r="E14" s="259" t="s">
        <v>1178</v>
      </c>
    </row>
    <row r="15" customFormat="false" ht="11.25" hidden="false" customHeight="false" outlineLevel="0" collapsed="false">
      <c r="A15" s="259" t="s">
        <v>461</v>
      </c>
      <c r="B15" s="259" t="s">
        <v>467</v>
      </c>
      <c r="C15" s="259" t="s">
        <v>468</v>
      </c>
      <c r="D15" s="259" t="s">
        <v>645</v>
      </c>
      <c r="E15" s="259" t="s">
        <v>1179</v>
      </c>
    </row>
    <row r="16" customFormat="false" ht="11.25" hidden="false" customHeight="false" outlineLevel="0" collapsed="false">
      <c r="A16" s="259" t="s">
        <v>461</v>
      </c>
      <c r="B16" s="259" t="s">
        <v>1180</v>
      </c>
      <c r="C16" s="259" t="s">
        <v>1181</v>
      </c>
      <c r="D16" s="259" t="s">
        <v>661</v>
      </c>
      <c r="E16" s="259" t="s">
        <v>1182</v>
      </c>
    </row>
    <row r="17" customFormat="false" ht="11.25" hidden="false" customHeight="false" outlineLevel="0" collapsed="false">
      <c r="A17" s="259" t="s">
        <v>461</v>
      </c>
      <c r="B17" s="259" t="s">
        <v>1183</v>
      </c>
      <c r="C17" s="259" t="s">
        <v>1184</v>
      </c>
      <c r="D17" s="259" t="s">
        <v>668</v>
      </c>
      <c r="E17" s="259" t="s">
        <v>1185</v>
      </c>
    </row>
    <row r="18" customFormat="false" ht="11.25" hidden="false" customHeight="false" outlineLevel="0" collapsed="false">
      <c r="A18" s="259" t="s">
        <v>461</v>
      </c>
      <c r="B18" s="259" t="s">
        <v>1186</v>
      </c>
      <c r="C18" s="259" t="s">
        <v>1187</v>
      </c>
      <c r="D18" s="259" t="s">
        <v>674</v>
      </c>
      <c r="E18" s="259" t="s">
        <v>1188</v>
      </c>
    </row>
    <row r="19" customFormat="false" ht="11.25" hidden="false" customHeight="false" outlineLevel="0" collapsed="false">
      <c r="A19" s="259" t="s">
        <v>461</v>
      </c>
      <c r="B19" s="259" t="s">
        <v>471</v>
      </c>
      <c r="C19" s="259" t="s">
        <v>472</v>
      </c>
      <c r="D19" s="259" t="s">
        <v>31</v>
      </c>
      <c r="E19" s="259" t="s">
        <v>1189</v>
      </c>
    </row>
    <row r="20" customFormat="false" ht="11.25" hidden="false" customHeight="false" outlineLevel="0" collapsed="false">
      <c r="A20" s="259" t="s">
        <v>461</v>
      </c>
      <c r="B20" s="259" t="s">
        <v>1190</v>
      </c>
      <c r="C20" s="259" t="s">
        <v>1191</v>
      </c>
      <c r="D20" s="259" t="s">
        <v>690</v>
      </c>
      <c r="E20" s="259" t="s">
        <v>1192</v>
      </c>
    </row>
    <row r="21" customFormat="false" ht="11.25" hidden="false" customHeight="false" outlineLevel="0" collapsed="false">
      <c r="A21" s="259" t="s">
        <v>461</v>
      </c>
      <c r="B21" s="259" t="s">
        <v>477</v>
      </c>
      <c r="C21" s="259" t="s">
        <v>478</v>
      </c>
      <c r="D21" s="259" t="s">
        <v>705</v>
      </c>
      <c r="E21" s="259" t="s">
        <v>1193</v>
      </c>
    </row>
    <row r="22" customFormat="false" ht="11.25" hidden="false" customHeight="false" outlineLevel="0" collapsed="false">
      <c r="A22" s="259" t="s">
        <v>461</v>
      </c>
      <c r="B22" s="259" t="s">
        <v>483</v>
      </c>
      <c r="C22" s="259" t="s">
        <v>484</v>
      </c>
      <c r="D22" s="259" t="s">
        <v>710</v>
      </c>
      <c r="E22" s="259" t="s">
        <v>1194</v>
      </c>
    </row>
    <row r="23" customFormat="false" ht="11.25" hidden="false" customHeight="false" outlineLevel="0" collapsed="false">
      <c r="A23" s="259" t="s">
        <v>461</v>
      </c>
      <c r="B23" s="259" t="s">
        <v>1195</v>
      </c>
      <c r="C23" s="259" t="s">
        <v>1196</v>
      </c>
      <c r="D23" s="259" t="s">
        <v>750</v>
      </c>
      <c r="E23" s="259" t="s">
        <v>1197</v>
      </c>
    </row>
    <row r="24" customFormat="false" ht="11.25" hidden="false" customHeight="false" outlineLevel="0" collapsed="false">
      <c r="A24" s="259" t="s">
        <v>461</v>
      </c>
      <c r="B24" s="259" t="s">
        <v>1198</v>
      </c>
      <c r="C24" s="259" t="s">
        <v>1199</v>
      </c>
      <c r="D24" s="259" t="s">
        <v>762</v>
      </c>
      <c r="E24" s="259" t="s">
        <v>1200</v>
      </c>
    </row>
    <row r="25" customFormat="false" ht="11.25" hidden="false" customHeight="false" outlineLevel="0" collapsed="false">
      <c r="A25" s="259" t="s">
        <v>461</v>
      </c>
      <c r="B25" s="259" t="s">
        <v>1201</v>
      </c>
      <c r="C25" s="259" t="s">
        <v>1202</v>
      </c>
      <c r="D25" s="259" t="s">
        <v>800</v>
      </c>
      <c r="E25" s="259" t="s">
        <v>1203</v>
      </c>
    </row>
    <row r="26" customFormat="false" ht="11.25" hidden="false" customHeight="false" outlineLevel="0" collapsed="false">
      <c r="A26" s="259" t="s">
        <v>487</v>
      </c>
      <c r="B26" s="259" t="s">
        <v>487</v>
      </c>
      <c r="C26" s="259" t="s">
        <v>1204</v>
      </c>
      <c r="D26" s="259" t="s">
        <v>806</v>
      </c>
      <c r="E26" s="259" t="s">
        <v>1205</v>
      </c>
    </row>
    <row r="27" customFormat="false" ht="11.25" hidden="false" customHeight="false" outlineLevel="0" collapsed="false">
      <c r="A27" s="259" t="s">
        <v>487</v>
      </c>
      <c r="B27" s="259" t="s">
        <v>488</v>
      </c>
      <c r="C27" s="259" t="s">
        <v>489</v>
      </c>
      <c r="D27" s="259" t="s">
        <v>820</v>
      </c>
      <c r="E27" s="259" t="s">
        <v>1206</v>
      </c>
    </row>
    <row r="28" customFormat="false" ht="11.25" hidden="false" customHeight="false" outlineLevel="0" collapsed="false">
      <c r="A28" s="259" t="s">
        <v>487</v>
      </c>
      <c r="B28" s="259" t="s">
        <v>495</v>
      </c>
      <c r="C28" s="259" t="s">
        <v>496</v>
      </c>
      <c r="D28" s="259" t="s">
        <v>835</v>
      </c>
      <c r="E28" s="259" t="s">
        <v>1207</v>
      </c>
    </row>
    <row r="29" customFormat="false" ht="11.25" hidden="false" customHeight="false" outlineLevel="0" collapsed="false">
      <c r="A29" s="259" t="s">
        <v>487</v>
      </c>
      <c r="B29" s="259" t="s">
        <v>499</v>
      </c>
      <c r="C29" s="259" t="s">
        <v>500</v>
      </c>
      <c r="D29" s="259" t="s">
        <v>844</v>
      </c>
      <c r="E29" s="259" t="s">
        <v>1208</v>
      </c>
    </row>
    <row r="30" customFormat="false" ht="11.25" hidden="false" customHeight="false" outlineLevel="0" collapsed="false">
      <c r="A30" s="259" t="s">
        <v>487</v>
      </c>
      <c r="B30" s="259" t="s">
        <v>503</v>
      </c>
      <c r="C30" s="259" t="s">
        <v>504</v>
      </c>
      <c r="D30" s="259" t="s">
        <v>856</v>
      </c>
      <c r="E30" s="259" t="s">
        <v>1209</v>
      </c>
    </row>
    <row r="31" customFormat="false" ht="11.25" hidden="false" customHeight="false" outlineLevel="0" collapsed="false">
      <c r="A31" s="259" t="s">
        <v>487</v>
      </c>
      <c r="B31" s="259" t="s">
        <v>507</v>
      </c>
      <c r="C31" s="259" t="s">
        <v>508</v>
      </c>
      <c r="D31" s="259" t="s">
        <v>902</v>
      </c>
      <c r="E31" s="259" t="s">
        <v>1210</v>
      </c>
    </row>
    <row r="32" customFormat="false" ht="11.25" hidden="false" customHeight="false" outlineLevel="0" collapsed="false">
      <c r="A32" s="259" t="s">
        <v>1161</v>
      </c>
      <c r="B32" s="259" t="s">
        <v>1211</v>
      </c>
      <c r="C32" s="259" t="s">
        <v>1212</v>
      </c>
      <c r="D32" s="259" t="s">
        <v>917</v>
      </c>
      <c r="E32" s="259" t="s">
        <v>1213</v>
      </c>
    </row>
    <row r="33" customFormat="false" ht="11.25" hidden="false" customHeight="false" outlineLevel="0" collapsed="false">
      <c r="A33" s="259" t="s">
        <v>1161</v>
      </c>
      <c r="B33" s="259" t="s">
        <v>1214</v>
      </c>
      <c r="C33" s="259" t="s">
        <v>1215</v>
      </c>
      <c r="D33" s="259" t="s">
        <v>933</v>
      </c>
      <c r="E33" s="259" t="s">
        <v>1216</v>
      </c>
    </row>
    <row r="34" customFormat="false" ht="11.25" hidden="false" customHeight="false" outlineLevel="0" collapsed="false">
      <c r="A34" s="259" t="s">
        <v>1161</v>
      </c>
      <c r="B34" s="259" t="s">
        <v>1217</v>
      </c>
      <c r="C34" s="259" t="s">
        <v>1218</v>
      </c>
      <c r="D34" s="259" t="s">
        <v>943</v>
      </c>
      <c r="E34" s="259" t="s">
        <v>1219</v>
      </c>
    </row>
    <row r="35" customFormat="false" ht="11.25" hidden="false" customHeight="false" outlineLevel="0" collapsed="false">
      <c r="A35" s="259" t="s">
        <v>1161</v>
      </c>
      <c r="B35" s="259" t="s">
        <v>1220</v>
      </c>
      <c r="C35" s="259" t="s">
        <v>1221</v>
      </c>
      <c r="D35" s="259" t="s">
        <v>947</v>
      </c>
      <c r="E35" s="259" t="s">
        <v>1222</v>
      </c>
    </row>
    <row r="36" customFormat="false" ht="11.25" hidden="false" customHeight="false" outlineLevel="0" collapsed="false">
      <c r="A36" s="259" t="s">
        <v>1161</v>
      </c>
      <c r="B36" s="259" t="s">
        <v>1223</v>
      </c>
      <c r="C36" s="259" t="s">
        <v>1224</v>
      </c>
      <c r="D36" s="259" t="s">
        <v>954</v>
      </c>
      <c r="E36" s="259" t="s">
        <v>1225</v>
      </c>
    </row>
    <row r="37" customFormat="false" ht="11.25" hidden="false" customHeight="false" outlineLevel="0" collapsed="false">
      <c r="A37" s="259" t="s">
        <v>1161</v>
      </c>
      <c r="B37" s="259" t="s">
        <v>1161</v>
      </c>
      <c r="C37" s="259" t="s">
        <v>1226</v>
      </c>
      <c r="D37" s="259" t="s">
        <v>958</v>
      </c>
      <c r="E37" s="259" t="s">
        <v>1227</v>
      </c>
    </row>
    <row r="38" customFormat="false" ht="11.25" hidden="false" customHeight="false" outlineLevel="0" collapsed="false">
      <c r="A38" s="259" t="s">
        <v>1161</v>
      </c>
      <c r="B38" s="259" t="s">
        <v>1228</v>
      </c>
      <c r="C38" s="259" t="s">
        <v>1229</v>
      </c>
      <c r="D38" s="259" t="s">
        <v>962</v>
      </c>
      <c r="E38" s="259" t="s">
        <v>1230</v>
      </c>
    </row>
    <row r="39" customFormat="false" ht="11.25" hidden="false" customHeight="false" outlineLevel="0" collapsed="false">
      <c r="A39" s="259" t="s">
        <v>1161</v>
      </c>
      <c r="B39" s="259" t="s">
        <v>1231</v>
      </c>
      <c r="C39" s="259" t="s">
        <v>1232</v>
      </c>
      <c r="D39" s="259" t="s">
        <v>998</v>
      </c>
      <c r="E39" s="259" t="s">
        <v>1233</v>
      </c>
    </row>
    <row r="40" customFormat="false" ht="11.25" hidden="false" customHeight="false" outlineLevel="0" collapsed="false">
      <c r="A40" s="259" t="s">
        <v>1161</v>
      </c>
      <c r="B40" s="259" t="s">
        <v>1234</v>
      </c>
      <c r="C40" s="259" t="s">
        <v>1235</v>
      </c>
      <c r="D40" s="259" t="s">
        <v>1049</v>
      </c>
      <c r="E40" s="259" t="s">
        <v>1236</v>
      </c>
    </row>
    <row r="41" customFormat="false" ht="11.25" hidden="false" customHeight="false" outlineLevel="0" collapsed="false">
      <c r="A41" s="259" t="s">
        <v>1161</v>
      </c>
      <c r="B41" s="259" t="s">
        <v>1237</v>
      </c>
      <c r="C41" s="259" t="s">
        <v>1238</v>
      </c>
      <c r="D41" s="259" t="s">
        <v>1066</v>
      </c>
      <c r="E41" s="259" t="s">
        <v>1239</v>
      </c>
    </row>
    <row r="42" customFormat="false" ht="11.25" hidden="false" customHeight="false" outlineLevel="0" collapsed="false">
      <c r="A42" s="259" t="s">
        <v>1161</v>
      </c>
      <c r="B42" s="259" t="s">
        <v>1240</v>
      </c>
      <c r="C42" s="259" t="s">
        <v>1241</v>
      </c>
      <c r="D42" s="259" t="s">
        <v>1103</v>
      </c>
      <c r="E42" s="259" t="s">
        <v>1242</v>
      </c>
    </row>
    <row r="43" customFormat="false" ht="11.25" hidden="false" customHeight="false" outlineLevel="0" collapsed="false">
      <c r="A43" s="259" t="s">
        <v>1161</v>
      </c>
      <c r="B43" s="259" t="s">
        <v>1243</v>
      </c>
      <c r="C43" s="259" t="s">
        <v>1244</v>
      </c>
      <c r="D43" s="259" t="s">
        <v>1126</v>
      </c>
      <c r="E43" s="259" t="s">
        <v>1245</v>
      </c>
    </row>
    <row r="44" customFormat="false" ht="11.25" hidden="false" customHeight="false" outlineLevel="0" collapsed="false">
      <c r="A44" s="259" t="s">
        <v>1161</v>
      </c>
      <c r="B44" s="259" t="s">
        <v>1246</v>
      </c>
      <c r="C44" s="259" t="s">
        <v>1247</v>
      </c>
      <c r="D44" s="259" t="s">
        <v>1143</v>
      </c>
      <c r="E44" s="259" t="s">
        <v>1248</v>
      </c>
    </row>
    <row r="45" customFormat="false" ht="11.25" hidden="false" customHeight="false" outlineLevel="0" collapsed="false">
      <c r="A45" s="259" t="s">
        <v>511</v>
      </c>
      <c r="B45" s="259" t="s">
        <v>1249</v>
      </c>
      <c r="C45" s="259" t="s">
        <v>1250</v>
      </c>
      <c r="D45" s="259" t="s">
        <v>728</v>
      </c>
      <c r="E45" s="259" t="s">
        <v>1251</v>
      </c>
    </row>
    <row r="46" customFormat="false" ht="11.25" hidden="false" customHeight="false" outlineLevel="0" collapsed="false">
      <c r="A46" s="259" t="s">
        <v>511</v>
      </c>
      <c r="B46" s="259" t="s">
        <v>1252</v>
      </c>
      <c r="C46" s="259" t="s">
        <v>1253</v>
      </c>
    </row>
    <row r="47" customFormat="false" ht="11.25" hidden="false" customHeight="false" outlineLevel="0" collapsed="false">
      <c r="A47" s="259" t="s">
        <v>511</v>
      </c>
      <c r="B47" s="259" t="s">
        <v>1254</v>
      </c>
      <c r="C47" s="259" t="s">
        <v>1255</v>
      </c>
    </row>
    <row r="48" customFormat="false" ht="11.25" hidden="false" customHeight="false" outlineLevel="0" collapsed="false">
      <c r="A48" s="259" t="s">
        <v>511</v>
      </c>
      <c r="B48" s="259" t="s">
        <v>511</v>
      </c>
      <c r="C48" s="259" t="s">
        <v>1256</v>
      </c>
    </row>
    <row r="49" customFormat="false" ht="11.25" hidden="false" customHeight="false" outlineLevel="0" collapsed="false">
      <c r="A49" s="259" t="s">
        <v>511</v>
      </c>
      <c r="B49" s="259" t="s">
        <v>512</v>
      </c>
      <c r="C49" s="259" t="s">
        <v>513</v>
      </c>
    </row>
    <row r="50" customFormat="false" ht="11.25" hidden="false" customHeight="false" outlineLevel="0" collapsed="false">
      <c r="A50" s="259" t="s">
        <v>511</v>
      </c>
      <c r="B50" s="259" t="s">
        <v>1257</v>
      </c>
      <c r="C50" s="259" t="s">
        <v>1258</v>
      </c>
    </row>
    <row r="51" customFormat="false" ht="11.25" hidden="false" customHeight="false" outlineLevel="0" collapsed="false">
      <c r="A51" s="259" t="s">
        <v>511</v>
      </c>
      <c r="B51" s="259" t="s">
        <v>1259</v>
      </c>
      <c r="C51" s="259" t="s">
        <v>1260</v>
      </c>
    </row>
    <row r="52" customFormat="false" ht="11.25" hidden="false" customHeight="false" outlineLevel="0" collapsed="false">
      <c r="A52" s="259" t="s">
        <v>511</v>
      </c>
      <c r="B52" s="259" t="s">
        <v>1261</v>
      </c>
      <c r="C52" s="259" t="s">
        <v>1262</v>
      </c>
    </row>
    <row r="53" customFormat="false" ht="11.25" hidden="false" customHeight="false" outlineLevel="0" collapsed="false">
      <c r="A53" s="259" t="s">
        <v>511</v>
      </c>
      <c r="B53" s="259" t="s">
        <v>1263</v>
      </c>
      <c r="C53" s="259" t="s">
        <v>1264</v>
      </c>
    </row>
    <row r="54" customFormat="false" ht="11.25" hidden="false" customHeight="false" outlineLevel="0" collapsed="false">
      <c r="A54" s="259" t="s">
        <v>511</v>
      </c>
      <c r="B54" s="259" t="s">
        <v>1265</v>
      </c>
      <c r="C54" s="259" t="s">
        <v>1266</v>
      </c>
    </row>
    <row r="55" customFormat="false" ht="11.25" hidden="false" customHeight="false" outlineLevel="0" collapsed="false">
      <c r="A55" s="259" t="s">
        <v>511</v>
      </c>
      <c r="B55" s="259" t="s">
        <v>1267</v>
      </c>
      <c r="C55" s="259" t="s">
        <v>1268</v>
      </c>
    </row>
    <row r="56" customFormat="false" ht="11.25" hidden="false" customHeight="false" outlineLevel="0" collapsed="false">
      <c r="A56" s="259" t="s">
        <v>511</v>
      </c>
      <c r="B56" s="259" t="s">
        <v>1269</v>
      </c>
      <c r="C56" s="259" t="s">
        <v>1270</v>
      </c>
    </row>
    <row r="57" customFormat="false" ht="11.25" hidden="false" customHeight="false" outlineLevel="0" collapsed="false">
      <c r="A57" s="259" t="s">
        <v>511</v>
      </c>
      <c r="B57" s="259" t="s">
        <v>1271</v>
      </c>
      <c r="C57" s="259" t="s">
        <v>1272</v>
      </c>
    </row>
    <row r="58" customFormat="false" ht="11.25" hidden="false" customHeight="false" outlineLevel="0" collapsed="false">
      <c r="A58" s="259" t="s">
        <v>517</v>
      </c>
      <c r="B58" s="259" t="s">
        <v>1273</v>
      </c>
      <c r="C58" s="259" t="s">
        <v>1274</v>
      </c>
    </row>
    <row r="59" customFormat="false" ht="11.25" hidden="false" customHeight="false" outlineLevel="0" collapsed="false">
      <c r="A59" s="259" t="s">
        <v>517</v>
      </c>
      <c r="B59" s="259" t="s">
        <v>517</v>
      </c>
      <c r="C59" s="259" t="s">
        <v>1275</v>
      </c>
    </row>
    <row r="60" customFormat="false" ht="11.25" hidden="false" customHeight="false" outlineLevel="0" collapsed="false">
      <c r="A60" s="259" t="s">
        <v>517</v>
      </c>
      <c r="B60" s="259" t="s">
        <v>518</v>
      </c>
      <c r="C60" s="259" t="s">
        <v>519</v>
      </c>
    </row>
    <row r="61" customFormat="false" ht="11.25" hidden="false" customHeight="false" outlineLevel="0" collapsed="false">
      <c r="A61" s="259" t="s">
        <v>517</v>
      </c>
      <c r="B61" s="259" t="s">
        <v>522</v>
      </c>
      <c r="C61" s="259" t="s">
        <v>523</v>
      </c>
    </row>
    <row r="62" customFormat="false" ht="11.25" hidden="false" customHeight="false" outlineLevel="0" collapsed="false">
      <c r="A62" s="259" t="s">
        <v>517</v>
      </c>
      <c r="B62" s="259" t="s">
        <v>529</v>
      </c>
      <c r="C62" s="259" t="s">
        <v>530</v>
      </c>
    </row>
    <row r="63" customFormat="false" ht="11.25" hidden="false" customHeight="false" outlineLevel="0" collapsed="false">
      <c r="A63" s="259" t="s">
        <v>517</v>
      </c>
      <c r="B63" s="259" t="s">
        <v>1276</v>
      </c>
      <c r="C63" s="259" t="s">
        <v>1277</v>
      </c>
    </row>
    <row r="64" customFormat="false" ht="11.25" hidden="false" customHeight="false" outlineLevel="0" collapsed="false">
      <c r="A64" s="259" t="s">
        <v>517</v>
      </c>
      <c r="B64" s="259" t="s">
        <v>927</v>
      </c>
      <c r="C64" s="259" t="s">
        <v>1278</v>
      </c>
    </row>
    <row r="65" customFormat="false" ht="11.25" hidden="false" customHeight="false" outlineLevel="0" collapsed="false">
      <c r="A65" s="259" t="s">
        <v>517</v>
      </c>
      <c r="B65" s="259" t="s">
        <v>533</v>
      </c>
      <c r="C65" s="259" t="s">
        <v>534</v>
      </c>
    </row>
    <row r="66" customFormat="false" ht="11.25" hidden="false" customHeight="false" outlineLevel="0" collapsed="false">
      <c r="A66" s="259" t="s">
        <v>517</v>
      </c>
      <c r="B66" s="259" t="s">
        <v>1279</v>
      </c>
      <c r="C66" s="259" t="s">
        <v>1280</v>
      </c>
    </row>
    <row r="67" customFormat="false" ht="11.25" hidden="false" customHeight="false" outlineLevel="0" collapsed="false">
      <c r="A67" s="259" t="s">
        <v>517</v>
      </c>
      <c r="B67" s="259" t="s">
        <v>1281</v>
      </c>
      <c r="C67" s="259" t="s">
        <v>1282</v>
      </c>
    </row>
    <row r="68" customFormat="false" ht="11.25" hidden="false" customHeight="false" outlineLevel="0" collapsed="false">
      <c r="A68" s="259" t="s">
        <v>517</v>
      </c>
      <c r="B68" s="259" t="s">
        <v>1283</v>
      </c>
      <c r="C68" s="259" t="s">
        <v>1284</v>
      </c>
    </row>
    <row r="69" customFormat="false" ht="11.25" hidden="false" customHeight="false" outlineLevel="0" collapsed="false">
      <c r="A69" s="259" t="s">
        <v>517</v>
      </c>
      <c r="B69" s="259" t="s">
        <v>1285</v>
      </c>
      <c r="C69" s="259" t="s">
        <v>1286</v>
      </c>
    </row>
    <row r="70" customFormat="false" ht="11.25" hidden="false" customHeight="false" outlineLevel="0" collapsed="false">
      <c r="A70" s="259" t="s">
        <v>537</v>
      </c>
      <c r="B70" s="259" t="s">
        <v>537</v>
      </c>
      <c r="C70" s="259" t="s">
        <v>538</v>
      </c>
    </row>
    <row r="71" customFormat="false" ht="11.25" hidden="false" customHeight="false" outlineLevel="0" collapsed="false">
      <c r="A71" s="259" t="s">
        <v>546</v>
      </c>
      <c r="B71" s="259" t="s">
        <v>546</v>
      </c>
      <c r="C71" s="259" t="s">
        <v>547</v>
      </c>
    </row>
    <row r="72" customFormat="false" ht="11.25" hidden="false" customHeight="false" outlineLevel="0" collapsed="false">
      <c r="A72" s="259" t="s">
        <v>551</v>
      </c>
      <c r="B72" s="259" t="s">
        <v>551</v>
      </c>
      <c r="C72" s="259" t="s">
        <v>552</v>
      </c>
    </row>
    <row r="73" customFormat="false" ht="11.25" hidden="false" customHeight="false" outlineLevel="0" collapsed="false">
      <c r="A73" s="259" t="s">
        <v>559</v>
      </c>
      <c r="B73" s="259" t="s">
        <v>559</v>
      </c>
      <c r="C73" s="259" t="s">
        <v>560</v>
      </c>
    </row>
    <row r="74" customFormat="false" ht="11.25" hidden="false" customHeight="false" outlineLevel="0" collapsed="false">
      <c r="A74" s="259" t="s">
        <v>600</v>
      </c>
      <c r="B74" s="259" t="s">
        <v>600</v>
      </c>
      <c r="C74" s="259" t="s">
        <v>601</v>
      </c>
    </row>
    <row r="75" customFormat="false" ht="11.25" hidden="false" customHeight="false" outlineLevel="0" collapsed="false">
      <c r="A75" s="259" t="s">
        <v>608</v>
      </c>
      <c r="B75" s="259" t="s">
        <v>608</v>
      </c>
      <c r="C75" s="259" t="s">
        <v>609</v>
      </c>
    </row>
    <row r="76" customFormat="false" ht="11.25" hidden="false" customHeight="false" outlineLevel="0" collapsed="false">
      <c r="A76" s="259" t="s">
        <v>625</v>
      </c>
      <c r="B76" s="259" t="s">
        <v>625</v>
      </c>
      <c r="C76" s="259" t="s">
        <v>626</v>
      </c>
    </row>
    <row r="77" customFormat="false" ht="11.25" hidden="false" customHeight="false" outlineLevel="0" collapsed="false">
      <c r="A77" s="259" t="s">
        <v>645</v>
      </c>
      <c r="B77" s="259" t="s">
        <v>645</v>
      </c>
      <c r="C77" s="259" t="s">
        <v>646</v>
      </c>
    </row>
    <row r="78" customFormat="false" ht="11.25" hidden="false" customHeight="false" outlineLevel="0" collapsed="false">
      <c r="A78" s="259" t="s">
        <v>661</v>
      </c>
      <c r="B78" s="259" t="s">
        <v>661</v>
      </c>
      <c r="C78" s="259" t="s">
        <v>662</v>
      </c>
    </row>
    <row r="79" customFormat="false" ht="11.25" hidden="false" customHeight="false" outlineLevel="0" collapsed="false">
      <c r="A79" s="259" t="s">
        <v>668</v>
      </c>
      <c r="B79" s="259" t="s">
        <v>668</v>
      </c>
      <c r="C79" s="259" t="s">
        <v>669</v>
      </c>
    </row>
    <row r="80" customFormat="false" ht="11.25" hidden="false" customHeight="false" outlineLevel="0" collapsed="false">
      <c r="A80" s="259" t="s">
        <v>674</v>
      </c>
      <c r="B80" s="259" t="s">
        <v>674</v>
      </c>
      <c r="C80" s="259" t="s">
        <v>675</v>
      </c>
    </row>
    <row r="81" customFormat="false" ht="11.25" hidden="false" customHeight="false" outlineLevel="0" collapsed="false">
      <c r="A81" s="259" t="s">
        <v>31</v>
      </c>
      <c r="B81" s="259" t="s">
        <v>31</v>
      </c>
      <c r="C81" s="259" t="s">
        <v>32</v>
      </c>
    </row>
    <row r="82" customFormat="false" ht="11.25" hidden="false" customHeight="false" outlineLevel="0" collapsed="false">
      <c r="A82" s="259" t="s">
        <v>690</v>
      </c>
      <c r="B82" s="259" t="s">
        <v>690</v>
      </c>
      <c r="C82" s="259" t="s">
        <v>691</v>
      </c>
    </row>
    <row r="83" customFormat="false" ht="11.25" hidden="false" customHeight="false" outlineLevel="0" collapsed="false">
      <c r="A83" s="259" t="s">
        <v>705</v>
      </c>
      <c r="B83" s="259" t="s">
        <v>705</v>
      </c>
      <c r="C83" s="259" t="s">
        <v>706</v>
      </c>
    </row>
    <row r="84" customFormat="false" ht="11.25" hidden="false" customHeight="false" outlineLevel="0" collapsed="false">
      <c r="A84" s="259" t="s">
        <v>710</v>
      </c>
      <c r="B84" s="259" t="s">
        <v>710</v>
      </c>
      <c r="C84" s="259" t="s">
        <v>711</v>
      </c>
    </row>
    <row r="85" customFormat="false" ht="11.25" hidden="false" customHeight="false" outlineLevel="0" collapsed="false">
      <c r="A85" s="259" t="s">
        <v>710</v>
      </c>
      <c r="B85" s="259" t="s">
        <v>728</v>
      </c>
      <c r="C85" s="259" t="s">
        <v>711</v>
      </c>
    </row>
    <row r="86" customFormat="false" ht="11.25" hidden="false" customHeight="false" outlineLevel="0" collapsed="false">
      <c r="A86" s="259" t="s">
        <v>750</v>
      </c>
      <c r="B86" s="259" t="s">
        <v>751</v>
      </c>
      <c r="C86" s="259" t="s">
        <v>752</v>
      </c>
    </row>
    <row r="87" customFormat="false" ht="11.25" hidden="false" customHeight="false" outlineLevel="0" collapsed="false">
      <c r="A87" s="259" t="s">
        <v>750</v>
      </c>
      <c r="B87" s="259" t="s">
        <v>750</v>
      </c>
      <c r="C87" s="259" t="s">
        <v>1287</v>
      </c>
    </row>
    <row r="88" customFormat="false" ht="11.25" hidden="false" customHeight="false" outlineLevel="0" collapsed="false">
      <c r="A88" s="259" t="s">
        <v>750</v>
      </c>
      <c r="B88" s="259" t="s">
        <v>756</v>
      </c>
      <c r="C88" s="259" t="s">
        <v>757</v>
      </c>
    </row>
    <row r="89" customFormat="false" ht="11.25" hidden="false" customHeight="false" outlineLevel="0" collapsed="false">
      <c r="A89" s="259" t="s">
        <v>750</v>
      </c>
      <c r="B89" s="259" t="s">
        <v>758</v>
      </c>
      <c r="C89" s="259" t="s">
        <v>759</v>
      </c>
    </row>
    <row r="90" customFormat="false" ht="11.25" hidden="false" customHeight="false" outlineLevel="0" collapsed="false">
      <c r="A90" s="259" t="s">
        <v>762</v>
      </c>
      <c r="B90" s="259" t="s">
        <v>763</v>
      </c>
      <c r="C90" s="259" t="s">
        <v>764</v>
      </c>
    </row>
    <row r="91" customFormat="false" ht="11.25" hidden="false" customHeight="false" outlineLevel="0" collapsed="false">
      <c r="A91" s="259" t="s">
        <v>762</v>
      </c>
      <c r="B91" s="259" t="s">
        <v>768</v>
      </c>
      <c r="C91" s="259" t="s">
        <v>769</v>
      </c>
    </row>
    <row r="92" customFormat="false" ht="11.25" hidden="false" customHeight="false" outlineLevel="0" collapsed="false">
      <c r="A92" s="259" t="s">
        <v>762</v>
      </c>
      <c r="B92" s="259" t="s">
        <v>770</v>
      </c>
      <c r="C92" s="259" t="s">
        <v>771</v>
      </c>
    </row>
    <row r="93" customFormat="false" ht="11.25" hidden="false" customHeight="false" outlineLevel="0" collapsed="false">
      <c r="A93" s="259" t="s">
        <v>762</v>
      </c>
      <c r="B93" s="259" t="s">
        <v>762</v>
      </c>
      <c r="C93" s="259" t="s">
        <v>774</v>
      </c>
    </row>
    <row r="94" customFormat="false" ht="11.25" hidden="false" customHeight="false" outlineLevel="0" collapsed="false">
      <c r="A94" s="259" t="s">
        <v>762</v>
      </c>
      <c r="B94" s="259" t="s">
        <v>775</v>
      </c>
      <c r="C94" s="259" t="s">
        <v>776</v>
      </c>
    </row>
    <row r="95" customFormat="false" ht="11.25" hidden="false" customHeight="false" outlineLevel="0" collapsed="false">
      <c r="A95" s="259" t="s">
        <v>762</v>
      </c>
      <c r="B95" s="259" t="s">
        <v>779</v>
      </c>
      <c r="C95" s="259" t="s">
        <v>780</v>
      </c>
    </row>
    <row r="96" customFormat="false" ht="11.25" hidden="false" customHeight="false" outlineLevel="0" collapsed="false">
      <c r="A96" s="259" t="s">
        <v>762</v>
      </c>
      <c r="B96" s="259" t="s">
        <v>783</v>
      </c>
      <c r="C96" s="259" t="s">
        <v>784</v>
      </c>
    </row>
    <row r="97" customFormat="false" ht="11.25" hidden="false" customHeight="false" outlineLevel="0" collapsed="false">
      <c r="A97" s="259" t="s">
        <v>762</v>
      </c>
      <c r="B97" s="259" t="s">
        <v>787</v>
      </c>
      <c r="C97" s="259" t="s">
        <v>788</v>
      </c>
    </row>
    <row r="98" customFormat="false" ht="11.25" hidden="false" customHeight="false" outlineLevel="0" collapsed="false">
      <c r="A98" s="259" t="s">
        <v>762</v>
      </c>
      <c r="B98" s="259" t="s">
        <v>789</v>
      </c>
      <c r="C98" s="259" t="s">
        <v>790</v>
      </c>
    </row>
    <row r="99" customFormat="false" ht="11.25" hidden="false" customHeight="false" outlineLevel="0" collapsed="false">
      <c r="A99" s="259" t="s">
        <v>762</v>
      </c>
      <c r="B99" s="259" t="s">
        <v>796</v>
      </c>
      <c r="C99" s="259" t="s">
        <v>797</v>
      </c>
    </row>
    <row r="100" customFormat="false" ht="11.25" hidden="false" customHeight="false" outlineLevel="0" collapsed="false">
      <c r="A100" s="259" t="s">
        <v>762</v>
      </c>
      <c r="B100" s="259" t="s">
        <v>798</v>
      </c>
      <c r="C100" s="259" t="s">
        <v>799</v>
      </c>
    </row>
    <row r="101" customFormat="false" ht="11.25" hidden="false" customHeight="false" outlineLevel="0" collapsed="false">
      <c r="A101" s="259" t="s">
        <v>800</v>
      </c>
      <c r="B101" s="259" t="s">
        <v>1288</v>
      </c>
      <c r="C101" s="259" t="s">
        <v>1289</v>
      </c>
    </row>
    <row r="102" customFormat="false" ht="11.25" hidden="false" customHeight="false" outlineLevel="0" collapsed="false">
      <c r="A102" s="259" t="s">
        <v>800</v>
      </c>
      <c r="B102" s="259" t="s">
        <v>1290</v>
      </c>
      <c r="C102" s="259" t="s">
        <v>1291</v>
      </c>
    </row>
    <row r="103" customFormat="false" ht="11.25" hidden="false" customHeight="false" outlineLevel="0" collapsed="false">
      <c r="A103" s="259" t="s">
        <v>800</v>
      </c>
      <c r="B103" s="259" t="s">
        <v>1292</v>
      </c>
      <c r="C103" s="259" t="s">
        <v>1293</v>
      </c>
    </row>
    <row r="104" customFormat="false" ht="11.25" hidden="false" customHeight="false" outlineLevel="0" collapsed="false">
      <c r="A104" s="259" t="s">
        <v>800</v>
      </c>
      <c r="B104" s="259" t="s">
        <v>801</v>
      </c>
      <c r="C104" s="259" t="s">
        <v>802</v>
      </c>
    </row>
    <row r="105" customFormat="false" ht="11.25" hidden="false" customHeight="false" outlineLevel="0" collapsed="false">
      <c r="A105" s="259" t="s">
        <v>800</v>
      </c>
      <c r="B105" s="259" t="s">
        <v>1294</v>
      </c>
      <c r="C105" s="259" t="s">
        <v>1295</v>
      </c>
    </row>
    <row r="106" customFormat="false" ht="11.25" hidden="false" customHeight="false" outlineLevel="0" collapsed="false">
      <c r="A106" s="259" t="s">
        <v>800</v>
      </c>
      <c r="B106" s="259" t="s">
        <v>800</v>
      </c>
      <c r="C106" s="259" t="s">
        <v>1296</v>
      </c>
    </row>
    <row r="107" customFormat="false" ht="11.25" hidden="false" customHeight="false" outlineLevel="0" collapsed="false">
      <c r="A107" s="259" t="s">
        <v>800</v>
      </c>
      <c r="B107" s="259" t="s">
        <v>1297</v>
      </c>
      <c r="C107" s="259" t="s">
        <v>1298</v>
      </c>
    </row>
    <row r="108" customFormat="false" ht="11.25" hidden="false" customHeight="false" outlineLevel="0" collapsed="false">
      <c r="A108" s="259" t="s">
        <v>800</v>
      </c>
      <c r="B108" s="259" t="s">
        <v>1299</v>
      </c>
      <c r="C108" s="259" t="s">
        <v>1300</v>
      </c>
    </row>
    <row r="109" customFormat="false" ht="11.25" hidden="false" customHeight="false" outlineLevel="0" collapsed="false">
      <c r="A109" s="259" t="s">
        <v>800</v>
      </c>
      <c r="B109" s="259" t="s">
        <v>1301</v>
      </c>
      <c r="C109" s="259" t="s">
        <v>1302</v>
      </c>
    </row>
    <row r="110" customFormat="false" ht="11.25" hidden="false" customHeight="false" outlineLevel="0" collapsed="false">
      <c r="A110" s="259" t="s">
        <v>800</v>
      </c>
      <c r="B110" s="259" t="s">
        <v>1303</v>
      </c>
      <c r="C110" s="259" t="s">
        <v>1304</v>
      </c>
    </row>
    <row r="111" customFormat="false" ht="11.25" hidden="false" customHeight="false" outlineLevel="0" collapsed="false">
      <c r="A111" s="259" t="s">
        <v>800</v>
      </c>
      <c r="B111" s="259" t="s">
        <v>1305</v>
      </c>
      <c r="C111" s="259" t="s">
        <v>1306</v>
      </c>
    </row>
    <row r="112" customFormat="false" ht="11.25" hidden="false" customHeight="false" outlineLevel="0" collapsed="false">
      <c r="A112" s="259" t="s">
        <v>800</v>
      </c>
      <c r="B112" s="259" t="s">
        <v>1307</v>
      </c>
      <c r="C112" s="259" t="s">
        <v>1308</v>
      </c>
    </row>
    <row r="113" customFormat="false" ht="11.25" hidden="false" customHeight="false" outlineLevel="0" collapsed="false">
      <c r="A113" s="259" t="s">
        <v>800</v>
      </c>
      <c r="B113" s="259" t="s">
        <v>1309</v>
      </c>
      <c r="C113" s="259" t="s">
        <v>1310</v>
      </c>
    </row>
    <row r="114" customFormat="false" ht="11.25" hidden="false" customHeight="false" outlineLevel="0" collapsed="false">
      <c r="A114" s="259" t="s">
        <v>806</v>
      </c>
      <c r="B114" s="259" t="s">
        <v>1311</v>
      </c>
      <c r="C114" s="259" t="s">
        <v>1312</v>
      </c>
    </row>
    <row r="115" customFormat="false" ht="11.25" hidden="false" customHeight="false" outlineLevel="0" collapsed="false">
      <c r="A115" s="259" t="s">
        <v>806</v>
      </c>
      <c r="B115" s="259" t="s">
        <v>807</v>
      </c>
      <c r="C115" s="259" t="s">
        <v>808</v>
      </c>
    </row>
    <row r="116" customFormat="false" ht="11.25" hidden="false" customHeight="false" outlineLevel="0" collapsed="false">
      <c r="A116" s="259" t="s">
        <v>806</v>
      </c>
      <c r="B116" s="259" t="s">
        <v>1313</v>
      </c>
      <c r="C116" s="259" t="s">
        <v>1314</v>
      </c>
    </row>
    <row r="117" customFormat="false" ht="11.25" hidden="false" customHeight="false" outlineLevel="0" collapsed="false">
      <c r="A117" s="259" t="s">
        <v>806</v>
      </c>
      <c r="B117" s="259" t="s">
        <v>1315</v>
      </c>
      <c r="C117" s="259" t="s">
        <v>1316</v>
      </c>
    </row>
    <row r="118" customFormat="false" ht="11.25" hidden="false" customHeight="false" outlineLevel="0" collapsed="false">
      <c r="A118" s="259" t="s">
        <v>806</v>
      </c>
      <c r="B118" s="259" t="s">
        <v>811</v>
      </c>
      <c r="C118" s="259" t="s">
        <v>812</v>
      </c>
    </row>
    <row r="119" customFormat="false" ht="11.25" hidden="false" customHeight="false" outlineLevel="0" collapsed="false">
      <c r="A119" s="259" t="s">
        <v>806</v>
      </c>
      <c r="B119" s="259" t="s">
        <v>1317</v>
      </c>
      <c r="C119" s="259" t="s">
        <v>1318</v>
      </c>
    </row>
    <row r="120" customFormat="false" ht="11.25" hidden="false" customHeight="false" outlineLevel="0" collapsed="false">
      <c r="A120" s="259" t="s">
        <v>806</v>
      </c>
      <c r="B120" s="259" t="s">
        <v>806</v>
      </c>
      <c r="C120" s="259" t="s">
        <v>1319</v>
      </c>
    </row>
    <row r="121" customFormat="false" ht="11.25" hidden="false" customHeight="false" outlineLevel="0" collapsed="false">
      <c r="A121" s="259" t="s">
        <v>806</v>
      </c>
      <c r="B121" s="259" t="s">
        <v>1320</v>
      </c>
      <c r="C121" s="259" t="s">
        <v>1321</v>
      </c>
    </row>
    <row r="122" customFormat="false" ht="11.25" hidden="false" customHeight="false" outlineLevel="0" collapsed="false">
      <c r="A122" s="259" t="s">
        <v>806</v>
      </c>
      <c r="B122" s="259" t="s">
        <v>816</v>
      </c>
      <c r="C122" s="259" t="s">
        <v>817</v>
      </c>
    </row>
    <row r="123" customFormat="false" ht="11.25" hidden="false" customHeight="false" outlineLevel="0" collapsed="false">
      <c r="A123" s="259" t="s">
        <v>806</v>
      </c>
      <c r="B123" s="259" t="s">
        <v>1322</v>
      </c>
      <c r="C123" s="259" t="s">
        <v>1323</v>
      </c>
    </row>
    <row r="124" customFormat="false" ht="11.25" hidden="false" customHeight="false" outlineLevel="0" collapsed="false">
      <c r="A124" s="259" t="s">
        <v>806</v>
      </c>
      <c r="B124" s="259" t="s">
        <v>1324</v>
      </c>
      <c r="C124" s="259" t="s">
        <v>1325</v>
      </c>
    </row>
    <row r="125" customFormat="false" ht="11.25" hidden="false" customHeight="false" outlineLevel="0" collapsed="false">
      <c r="A125" s="259" t="s">
        <v>820</v>
      </c>
      <c r="B125" s="259" t="s">
        <v>821</v>
      </c>
      <c r="C125" s="259" t="s">
        <v>822</v>
      </c>
    </row>
    <row r="126" customFormat="false" ht="11.25" hidden="false" customHeight="false" outlineLevel="0" collapsed="false">
      <c r="A126" s="259" t="s">
        <v>820</v>
      </c>
      <c r="B126" s="259" t="s">
        <v>828</v>
      </c>
      <c r="C126" s="259" t="s">
        <v>829</v>
      </c>
    </row>
    <row r="127" customFormat="false" ht="11.25" hidden="false" customHeight="false" outlineLevel="0" collapsed="false">
      <c r="A127" s="259" t="s">
        <v>820</v>
      </c>
      <c r="B127" s="259" t="s">
        <v>820</v>
      </c>
      <c r="C127" s="259" t="s">
        <v>832</v>
      </c>
    </row>
    <row r="128" customFormat="false" ht="11.25" hidden="false" customHeight="false" outlineLevel="0" collapsed="false">
      <c r="A128" s="259" t="s">
        <v>820</v>
      </c>
      <c r="B128" s="259" t="s">
        <v>833</v>
      </c>
      <c r="C128" s="259" t="s">
        <v>834</v>
      </c>
    </row>
    <row r="129" customFormat="false" ht="11.25" hidden="false" customHeight="false" outlineLevel="0" collapsed="false">
      <c r="A129" s="259" t="s">
        <v>835</v>
      </c>
      <c r="B129" s="259" t="s">
        <v>1326</v>
      </c>
      <c r="C129" s="259" t="s">
        <v>1327</v>
      </c>
    </row>
    <row r="130" customFormat="false" ht="11.25" hidden="false" customHeight="false" outlineLevel="0" collapsed="false">
      <c r="A130" s="259" t="s">
        <v>835</v>
      </c>
      <c r="B130" s="259" t="s">
        <v>836</v>
      </c>
      <c r="C130" s="259" t="s">
        <v>837</v>
      </c>
    </row>
    <row r="131" customFormat="false" ht="11.25" hidden="false" customHeight="false" outlineLevel="0" collapsed="false">
      <c r="A131" s="259" t="s">
        <v>835</v>
      </c>
      <c r="B131" s="259" t="s">
        <v>840</v>
      </c>
      <c r="C131" s="259" t="s">
        <v>841</v>
      </c>
    </row>
    <row r="132" customFormat="false" ht="11.25" hidden="false" customHeight="false" outlineLevel="0" collapsed="false">
      <c r="A132" s="259" t="s">
        <v>835</v>
      </c>
      <c r="B132" s="259" t="s">
        <v>1328</v>
      </c>
      <c r="C132" s="259" t="s">
        <v>1329</v>
      </c>
    </row>
    <row r="133" customFormat="false" ht="11.25" hidden="false" customHeight="false" outlineLevel="0" collapsed="false">
      <c r="A133" s="259" t="s">
        <v>835</v>
      </c>
      <c r="B133" s="259" t="s">
        <v>835</v>
      </c>
      <c r="C133" s="259" t="s">
        <v>1327</v>
      </c>
    </row>
    <row r="134" customFormat="false" ht="11.25" hidden="false" customHeight="false" outlineLevel="0" collapsed="false">
      <c r="A134" s="259" t="s">
        <v>835</v>
      </c>
      <c r="B134" s="259" t="s">
        <v>1330</v>
      </c>
      <c r="C134" s="259" t="s">
        <v>1331</v>
      </c>
    </row>
    <row r="135" customFormat="false" ht="11.25" hidden="false" customHeight="false" outlineLevel="0" collapsed="false">
      <c r="A135" s="259" t="s">
        <v>835</v>
      </c>
      <c r="B135" s="259" t="s">
        <v>1332</v>
      </c>
      <c r="C135" s="259" t="s">
        <v>1333</v>
      </c>
    </row>
    <row r="136" customFormat="false" ht="11.25" hidden="false" customHeight="false" outlineLevel="0" collapsed="false">
      <c r="A136" s="259" t="s">
        <v>835</v>
      </c>
      <c r="B136" s="259" t="s">
        <v>1334</v>
      </c>
      <c r="C136" s="259" t="s">
        <v>1335</v>
      </c>
    </row>
    <row r="137" customFormat="false" ht="11.25" hidden="false" customHeight="false" outlineLevel="0" collapsed="false">
      <c r="A137" s="259" t="s">
        <v>835</v>
      </c>
      <c r="B137" s="259" t="s">
        <v>1336</v>
      </c>
      <c r="C137" s="259" t="s">
        <v>1337</v>
      </c>
    </row>
    <row r="138" customFormat="false" ht="11.25" hidden="false" customHeight="false" outlineLevel="0" collapsed="false">
      <c r="A138" s="259" t="s">
        <v>835</v>
      </c>
      <c r="B138" s="259" t="s">
        <v>842</v>
      </c>
      <c r="C138" s="259" t="s">
        <v>843</v>
      </c>
    </row>
    <row r="139" customFormat="false" ht="11.25" hidden="false" customHeight="false" outlineLevel="0" collapsed="false">
      <c r="A139" s="259" t="s">
        <v>844</v>
      </c>
      <c r="B139" s="259" t="s">
        <v>845</v>
      </c>
      <c r="C139" s="259" t="s">
        <v>846</v>
      </c>
    </row>
    <row r="140" customFormat="false" ht="11.25" hidden="false" customHeight="false" outlineLevel="0" collapsed="false">
      <c r="A140" s="259" t="s">
        <v>844</v>
      </c>
      <c r="B140" s="259" t="s">
        <v>844</v>
      </c>
      <c r="C140" s="259" t="s">
        <v>851</v>
      </c>
    </row>
    <row r="141" customFormat="false" ht="11.25" hidden="false" customHeight="false" outlineLevel="0" collapsed="false">
      <c r="A141" s="259" t="s">
        <v>844</v>
      </c>
      <c r="B141" s="259" t="s">
        <v>852</v>
      </c>
      <c r="C141" s="259" t="s">
        <v>853</v>
      </c>
    </row>
    <row r="142" customFormat="false" ht="11.25" hidden="false" customHeight="false" outlineLevel="0" collapsed="false">
      <c r="A142" s="259" t="s">
        <v>844</v>
      </c>
      <c r="B142" s="259" t="s">
        <v>854</v>
      </c>
      <c r="C142" s="259" t="s">
        <v>855</v>
      </c>
    </row>
    <row r="143" customFormat="false" ht="11.25" hidden="false" customHeight="false" outlineLevel="0" collapsed="false">
      <c r="A143" s="259" t="s">
        <v>856</v>
      </c>
      <c r="B143" s="259" t="s">
        <v>857</v>
      </c>
      <c r="C143" s="259" t="s">
        <v>858</v>
      </c>
    </row>
    <row r="144" customFormat="false" ht="11.25" hidden="false" customHeight="false" outlineLevel="0" collapsed="false">
      <c r="A144" s="259" t="s">
        <v>856</v>
      </c>
      <c r="B144" s="259" t="s">
        <v>861</v>
      </c>
      <c r="C144" s="259" t="s">
        <v>862</v>
      </c>
    </row>
    <row r="145" customFormat="false" ht="11.25" hidden="false" customHeight="false" outlineLevel="0" collapsed="false">
      <c r="A145" s="259" t="s">
        <v>856</v>
      </c>
      <c r="B145" s="259" t="s">
        <v>865</v>
      </c>
      <c r="C145" s="259" t="s">
        <v>866</v>
      </c>
    </row>
    <row r="146" customFormat="false" ht="11.25" hidden="false" customHeight="false" outlineLevel="0" collapsed="false">
      <c r="A146" s="259" t="s">
        <v>856</v>
      </c>
      <c r="B146" s="259" t="s">
        <v>869</v>
      </c>
      <c r="C146" s="259" t="s">
        <v>870</v>
      </c>
    </row>
    <row r="147" customFormat="false" ht="11.25" hidden="false" customHeight="false" outlineLevel="0" collapsed="false">
      <c r="A147" s="259" t="s">
        <v>856</v>
      </c>
      <c r="B147" s="259" t="s">
        <v>873</v>
      </c>
      <c r="C147" s="259" t="s">
        <v>874</v>
      </c>
    </row>
    <row r="148" customFormat="false" ht="11.25" hidden="false" customHeight="false" outlineLevel="0" collapsed="false">
      <c r="A148" s="259" t="s">
        <v>856</v>
      </c>
      <c r="B148" s="259" t="s">
        <v>1338</v>
      </c>
      <c r="C148" s="259" t="s">
        <v>1339</v>
      </c>
    </row>
    <row r="149" customFormat="false" ht="11.25" hidden="false" customHeight="false" outlineLevel="0" collapsed="false">
      <c r="A149" s="259" t="s">
        <v>856</v>
      </c>
      <c r="B149" s="259" t="s">
        <v>878</v>
      </c>
      <c r="C149" s="259" t="s">
        <v>879</v>
      </c>
    </row>
    <row r="150" customFormat="false" ht="11.25" hidden="false" customHeight="false" outlineLevel="0" collapsed="false">
      <c r="A150" s="259" t="s">
        <v>856</v>
      </c>
      <c r="B150" s="259" t="s">
        <v>856</v>
      </c>
      <c r="C150" s="259" t="s">
        <v>1340</v>
      </c>
    </row>
    <row r="151" customFormat="false" ht="11.25" hidden="false" customHeight="false" outlineLevel="0" collapsed="false">
      <c r="A151" s="259" t="s">
        <v>856</v>
      </c>
      <c r="B151" s="259" t="s">
        <v>882</v>
      </c>
      <c r="C151" s="259" t="s">
        <v>883</v>
      </c>
    </row>
    <row r="152" customFormat="false" ht="11.25" hidden="false" customHeight="false" outlineLevel="0" collapsed="false">
      <c r="A152" s="259" t="s">
        <v>856</v>
      </c>
      <c r="B152" s="259" t="s">
        <v>1341</v>
      </c>
      <c r="C152" s="259" t="s">
        <v>1342</v>
      </c>
    </row>
    <row r="153" customFormat="false" ht="11.25" hidden="false" customHeight="false" outlineLevel="0" collapsed="false">
      <c r="A153" s="259" t="s">
        <v>856</v>
      </c>
      <c r="B153" s="259" t="s">
        <v>886</v>
      </c>
      <c r="C153" s="259" t="s">
        <v>887</v>
      </c>
    </row>
    <row r="154" customFormat="false" ht="11.25" hidden="false" customHeight="false" outlineLevel="0" collapsed="false">
      <c r="A154" s="259" t="s">
        <v>856</v>
      </c>
      <c r="B154" s="259" t="s">
        <v>1343</v>
      </c>
      <c r="C154" s="259" t="s">
        <v>1344</v>
      </c>
    </row>
    <row r="155" customFormat="false" ht="11.25" hidden="false" customHeight="false" outlineLevel="0" collapsed="false">
      <c r="A155" s="259" t="s">
        <v>856</v>
      </c>
      <c r="B155" s="259" t="s">
        <v>890</v>
      </c>
      <c r="C155" s="259" t="s">
        <v>891</v>
      </c>
    </row>
    <row r="156" customFormat="false" ht="11.25" hidden="false" customHeight="false" outlineLevel="0" collapsed="false">
      <c r="A156" s="259" t="s">
        <v>856</v>
      </c>
      <c r="B156" s="259" t="s">
        <v>1345</v>
      </c>
      <c r="C156" s="259" t="s">
        <v>1346</v>
      </c>
    </row>
    <row r="157" customFormat="false" ht="11.25" hidden="false" customHeight="false" outlineLevel="0" collapsed="false">
      <c r="A157" s="259" t="s">
        <v>856</v>
      </c>
      <c r="B157" s="259" t="s">
        <v>894</v>
      </c>
      <c r="C157" s="259" t="s">
        <v>895</v>
      </c>
    </row>
    <row r="158" customFormat="false" ht="11.25" hidden="false" customHeight="false" outlineLevel="0" collapsed="false">
      <c r="A158" s="259" t="s">
        <v>856</v>
      </c>
      <c r="B158" s="259" t="s">
        <v>898</v>
      </c>
      <c r="C158" s="259" t="s">
        <v>899</v>
      </c>
    </row>
    <row r="159" customFormat="false" ht="11.25" hidden="false" customHeight="false" outlineLevel="0" collapsed="false">
      <c r="A159" s="259" t="s">
        <v>902</v>
      </c>
      <c r="B159" s="259" t="s">
        <v>903</v>
      </c>
      <c r="C159" s="259" t="s">
        <v>904</v>
      </c>
    </row>
    <row r="160" customFormat="false" ht="11.25" hidden="false" customHeight="false" outlineLevel="0" collapsed="false">
      <c r="A160" s="259" t="s">
        <v>902</v>
      </c>
      <c r="B160" s="259" t="s">
        <v>902</v>
      </c>
      <c r="C160" s="259" t="s">
        <v>1347</v>
      </c>
    </row>
    <row r="161" customFormat="false" ht="11.25" hidden="false" customHeight="false" outlineLevel="0" collapsed="false">
      <c r="A161" s="259" t="s">
        <v>902</v>
      </c>
      <c r="B161" s="259" t="s">
        <v>907</v>
      </c>
      <c r="C161" s="259" t="s">
        <v>908</v>
      </c>
    </row>
    <row r="162" customFormat="false" ht="11.25" hidden="false" customHeight="false" outlineLevel="0" collapsed="false">
      <c r="A162" s="259" t="s">
        <v>902</v>
      </c>
      <c r="B162" s="259" t="s">
        <v>1348</v>
      </c>
      <c r="C162" s="259" t="s">
        <v>1349</v>
      </c>
    </row>
    <row r="163" customFormat="false" ht="11.25" hidden="false" customHeight="false" outlineLevel="0" collapsed="false">
      <c r="A163" s="259" t="s">
        <v>902</v>
      </c>
      <c r="B163" s="259" t="s">
        <v>913</v>
      </c>
      <c r="C163" s="259" t="s">
        <v>914</v>
      </c>
    </row>
    <row r="164" customFormat="false" ht="11.25" hidden="false" customHeight="false" outlineLevel="0" collapsed="false">
      <c r="A164" s="259" t="s">
        <v>902</v>
      </c>
      <c r="B164" s="259" t="s">
        <v>1350</v>
      </c>
      <c r="C164" s="259" t="s">
        <v>1351</v>
      </c>
    </row>
    <row r="165" customFormat="false" ht="11.25" hidden="false" customHeight="false" outlineLevel="0" collapsed="false">
      <c r="A165" s="259" t="s">
        <v>902</v>
      </c>
      <c r="B165" s="259" t="s">
        <v>1352</v>
      </c>
      <c r="C165" s="259" t="s">
        <v>1353</v>
      </c>
    </row>
    <row r="166" customFormat="false" ht="11.25" hidden="false" customHeight="false" outlineLevel="0" collapsed="false">
      <c r="A166" s="259" t="s">
        <v>902</v>
      </c>
      <c r="B166" s="259" t="s">
        <v>1354</v>
      </c>
      <c r="C166" s="259" t="s">
        <v>1355</v>
      </c>
    </row>
    <row r="167" customFormat="false" ht="11.25" hidden="false" customHeight="false" outlineLevel="0" collapsed="false">
      <c r="A167" s="259" t="s">
        <v>902</v>
      </c>
      <c r="B167" s="259" t="s">
        <v>1356</v>
      </c>
      <c r="C167" s="259" t="s">
        <v>1357</v>
      </c>
    </row>
    <row r="168" customFormat="false" ht="11.25" hidden="false" customHeight="false" outlineLevel="0" collapsed="false">
      <c r="A168" s="259" t="s">
        <v>917</v>
      </c>
      <c r="B168" s="259" t="s">
        <v>918</v>
      </c>
      <c r="C168" s="259" t="s">
        <v>919</v>
      </c>
    </row>
    <row r="169" customFormat="false" ht="11.25" hidden="false" customHeight="false" outlineLevel="0" collapsed="false">
      <c r="A169" s="259" t="s">
        <v>917</v>
      </c>
      <c r="B169" s="259" t="s">
        <v>922</v>
      </c>
      <c r="C169" s="259" t="s">
        <v>923</v>
      </c>
    </row>
    <row r="170" customFormat="false" ht="11.25" hidden="false" customHeight="false" outlineLevel="0" collapsed="false">
      <c r="A170" s="259" t="s">
        <v>917</v>
      </c>
      <c r="B170" s="259" t="s">
        <v>917</v>
      </c>
      <c r="C170" s="259" t="s">
        <v>924</v>
      </c>
    </row>
    <row r="171" customFormat="false" ht="11.25" hidden="false" customHeight="false" outlineLevel="0" collapsed="false">
      <c r="A171" s="259" t="s">
        <v>917</v>
      </c>
      <c r="B171" s="259" t="s">
        <v>925</v>
      </c>
      <c r="C171" s="259" t="s">
        <v>926</v>
      </c>
    </row>
    <row r="172" customFormat="false" ht="11.25" hidden="false" customHeight="false" outlineLevel="0" collapsed="false">
      <c r="A172" s="259" t="s">
        <v>917</v>
      </c>
      <c r="B172" s="259" t="s">
        <v>927</v>
      </c>
      <c r="C172" s="259" t="s">
        <v>928</v>
      </c>
    </row>
    <row r="173" customFormat="false" ht="11.25" hidden="false" customHeight="false" outlineLevel="0" collapsed="false">
      <c r="A173" s="259" t="s">
        <v>917</v>
      </c>
      <c r="B173" s="259" t="s">
        <v>929</v>
      </c>
      <c r="C173" s="259" t="s">
        <v>930</v>
      </c>
    </row>
    <row r="174" customFormat="false" ht="11.25" hidden="false" customHeight="false" outlineLevel="0" collapsed="false">
      <c r="A174" s="259" t="s">
        <v>933</v>
      </c>
      <c r="B174" s="259" t="s">
        <v>1358</v>
      </c>
      <c r="C174" s="259" t="s">
        <v>1359</v>
      </c>
    </row>
    <row r="175" customFormat="false" ht="11.25" hidden="false" customHeight="false" outlineLevel="0" collapsed="false">
      <c r="A175" s="259" t="s">
        <v>933</v>
      </c>
      <c r="B175" s="259" t="s">
        <v>1360</v>
      </c>
      <c r="C175" s="259" t="s">
        <v>1361</v>
      </c>
    </row>
    <row r="176" customFormat="false" ht="11.25" hidden="false" customHeight="false" outlineLevel="0" collapsed="false">
      <c r="A176" s="259" t="s">
        <v>933</v>
      </c>
      <c r="B176" s="259" t="s">
        <v>1362</v>
      </c>
      <c r="C176" s="259" t="s">
        <v>1363</v>
      </c>
    </row>
    <row r="177" customFormat="false" ht="11.25" hidden="false" customHeight="false" outlineLevel="0" collapsed="false">
      <c r="A177" s="259" t="s">
        <v>933</v>
      </c>
      <c r="B177" s="259" t="s">
        <v>1364</v>
      </c>
      <c r="C177" s="259" t="s">
        <v>1365</v>
      </c>
    </row>
    <row r="178" customFormat="false" ht="11.25" hidden="false" customHeight="false" outlineLevel="0" collapsed="false">
      <c r="A178" s="259" t="s">
        <v>933</v>
      </c>
      <c r="B178" s="259" t="s">
        <v>933</v>
      </c>
      <c r="C178" s="259" t="s">
        <v>1366</v>
      </c>
    </row>
    <row r="179" customFormat="false" ht="11.25" hidden="false" customHeight="false" outlineLevel="0" collapsed="false">
      <c r="A179" s="259" t="s">
        <v>933</v>
      </c>
      <c r="B179" s="259" t="s">
        <v>1367</v>
      </c>
      <c r="C179" s="259" t="s">
        <v>1368</v>
      </c>
    </row>
    <row r="180" customFormat="false" ht="11.25" hidden="false" customHeight="false" outlineLevel="0" collapsed="false">
      <c r="A180" s="259" t="s">
        <v>933</v>
      </c>
      <c r="B180" s="259" t="s">
        <v>1369</v>
      </c>
      <c r="C180" s="259" t="s">
        <v>1370</v>
      </c>
    </row>
    <row r="181" customFormat="false" ht="11.25" hidden="false" customHeight="false" outlineLevel="0" collapsed="false">
      <c r="A181" s="259" t="s">
        <v>933</v>
      </c>
      <c r="B181" s="259" t="s">
        <v>1371</v>
      </c>
      <c r="C181" s="259" t="s">
        <v>1372</v>
      </c>
    </row>
    <row r="182" customFormat="false" ht="11.25" hidden="false" customHeight="false" outlineLevel="0" collapsed="false">
      <c r="A182" s="259" t="s">
        <v>933</v>
      </c>
      <c r="B182" s="259" t="s">
        <v>1373</v>
      </c>
      <c r="C182" s="259" t="s">
        <v>1374</v>
      </c>
    </row>
    <row r="183" customFormat="false" ht="11.25" hidden="false" customHeight="false" outlineLevel="0" collapsed="false">
      <c r="A183" s="259" t="s">
        <v>933</v>
      </c>
      <c r="B183" s="259" t="s">
        <v>934</v>
      </c>
      <c r="C183" s="259" t="s">
        <v>935</v>
      </c>
    </row>
    <row r="184" customFormat="false" ht="11.25" hidden="false" customHeight="false" outlineLevel="0" collapsed="false">
      <c r="A184" s="259" t="s">
        <v>933</v>
      </c>
      <c r="B184" s="259" t="s">
        <v>939</v>
      </c>
      <c r="C184" s="259" t="s">
        <v>940</v>
      </c>
    </row>
    <row r="185" customFormat="false" ht="11.25" hidden="false" customHeight="false" outlineLevel="0" collapsed="false">
      <c r="A185" s="259" t="s">
        <v>943</v>
      </c>
      <c r="B185" s="259" t="s">
        <v>944</v>
      </c>
      <c r="C185" s="259" t="s">
        <v>945</v>
      </c>
    </row>
    <row r="186" customFormat="false" ht="11.25" hidden="false" customHeight="false" outlineLevel="0" collapsed="false">
      <c r="A186" s="259" t="s">
        <v>943</v>
      </c>
      <c r="B186" s="259" t="s">
        <v>1375</v>
      </c>
      <c r="C186" s="259" t="s">
        <v>1376</v>
      </c>
    </row>
    <row r="187" customFormat="false" ht="11.25" hidden="false" customHeight="false" outlineLevel="0" collapsed="false">
      <c r="A187" s="259" t="s">
        <v>943</v>
      </c>
      <c r="B187" s="259" t="s">
        <v>943</v>
      </c>
      <c r="C187" s="259" t="s">
        <v>1377</v>
      </c>
    </row>
    <row r="188" customFormat="false" ht="11.25" hidden="false" customHeight="false" outlineLevel="0" collapsed="false">
      <c r="A188" s="259" t="s">
        <v>943</v>
      </c>
      <c r="B188" s="259" t="s">
        <v>1378</v>
      </c>
      <c r="C188" s="259" t="s">
        <v>1379</v>
      </c>
    </row>
    <row r="189" customFormat="false" ht="11.25" hidden="false" customHeight="false" outlineLevel="0" collapsed="false">
      <c r="A189" s="259" t="s">
        <v>943</v>
      </c>
      <c r="B189" s="259" t="s">
        <v>1380</v>
      </c>
      <c r="C189" s="259" t="s">
        <v>1381</v>
      </c>
    </row>
    <row r="190" customFormat="false" ht="11.25" hidden="false" customHeight="false" outlineLevel="0" collapsed="false">
      <c r="A190" s="259" t="s">
        <v>947</v>
      </c>
      <c r="B190" s="259" t="s">
        <v>1382</v>
      </c>
      <c r="C190" s="259" t="s">
        <v>1383</v>
      </c>
    </row>
    <row r="191" customFormat="false" ht="11.25" hidden="false" customHeight="false" outlineLevel="0" collapsed="false">
      <c r="A191" s="259" t="s">
        <v>947</v>
      </c>
      <c r="B191" s="259" t="s">
        <v>948</v>
      </c>
      <c r="C191" s="259" t="s">
        <v>949</v>
      </c>
    </row>
    <row r="192" customFormat="false" ht="11.25" hidden="false" customHeight="false" outlineLevel="0" collapsed="false">
      <c r="A192" s="259" t="s">
        <v>947</v>
      </c>
      <c r="B192" s="259" t="s">
        <v>1384</v>
      </c>
      <c r="C192" s="259" t="s">
        <v>1385</v>
      </c>
    </row>
    <row r="193" customFormat="false" ht="11.25" hidden="false" customHeight="false" outlineLevel="0" collapsed="false">
      <c r="A193" s="259" t="s">
        <v>947</v>
      </c>
      <c r="B193" s="259" t="s">
        <v>947</v>
      </c>
      <c r="C193" s="259" t="s">
        <v>1386</v>
      </c>
    </row>
    <row r="194" customFormat="false" ht="11.25" hidden="false" customHeight="false" outlineLevel="0" collapsed="false">
      <c r="A194" s="259" t="s">
        <v>947</v>
      </c>
      <c r="B194" s="259" t="s">
        <v>952</v>
      </c>
      <c r="C194" s="259" t="s">
        <v>953</v>
      </c>
    </row>
    <row r="195" customFormat="false" ht="11.25" hidden="false" customHeight="false" outlineLevel="0" collapsed="false">
      <c r="A195" s="259" t="s">
        <v>947</v>
      </c>
      <c r="B195" s="259" t="s">
        <v>1387</v>
      </c>
      <c r="C195" s="259" t="s">
        <v>1388</v>
      </c>
    </row>
    <row r="196" customFormat="false" ht="11.25" hidden="false" customHeight="false" outlineLevel="0" collapsed="false">
      <c r="A196" s="259" t="s">
        <v>947</v>
      </c>
      <c r="B196" s="259" t="s">
        <v>1389</v>
      </c>
      <c r="C196" s="259" t="s">
        <v>1390</v>
      </c>
    </row>
    <row r="197" customFormat="false" ht="11.25" hidden="false" customHeight="false" outlineLevel="0" collapsed="false">
      <c r="A197" s="259" t="s">
        <v>954</v>
      </c>
      <c r="B197" s="259" t="s">
        <v>1391</v>
      </c>
      <c r="C197" s="259" t="s">
        <v>1392</v>
      </c>
    </row>
    <row r="198" customFormat="false" ht="11.25" hidden="false" customHeight="false" outlineLevel="0" collapsed="false">
      <c r="A198" s="259" t="s">
        <v>954</v>
      </c>
      <c r="B198" s="259" t="s">
        <v>955</v>
      </c>
      <c r="C198" s="259" t="s">
        <v>956</v>
      </c>
    </row>
    <row r="199" customFormat="false" ht="11.25" hidden="false" customHeight="false" outlineLevel="0" collapsed="false">
      <c r="A199" s="259" t="s">
        <v>954</v>
      </c>
      <c r="B199" s="259" t="s">
        <v>1393</v>
      </c>
      <c r="C199" s="259" t="s">
        <v>1394</v>
      </c>
    </row>
    <row r="200" customFormat="false" ht="11.25" hidden="false" customHeight="false" outlineLevel="0" collapsed="false">
      <c r="A200" s="259" t="s">
        <v>954</v>
      </c>
      <c r="B200" s="259" t="s">
        <v>1395</v>
      </c>
      <c r="C200" s="259" t="s">
        <v>1396</v>
      </c>
    </row>
    <row r="201" customFormat="false" ht="11.25" hidden="false" customHeight="false" outlineLevel="0" collapsed="false">
      <c r="A201" s="259" t="s">
        <v>954</v>
      </c>
      <c r="B201" s="259" t="s">
        <v>954</v>
      </c>
      <c r="C201" s="259" t="s">
        <v>1397</v>
      </c>
    </row>
    <row r="202" customFormat="false" ht="11.25" hidden="false" customHeight="false" outlineLevel="0" collapsed="false">
      <c r="A202" s="259" t="s">
        <v>954</v>
      </c>
      <c r="B202" s="259" t="s">
        <v>1398</v>
      </c>
      <c r="C202" s="259" t="s">
        <v>1399</v>
      </c>
    </row>
    <row r="203" customFormat="false" ht="11.25" hidden="false" customHeight="false" outlineLevel="0" collapsed="false">
      <c r="A203" s="259" t="s">
        <v>958</v>
      </c>
      <c r="B203" s="259" t="s">
        <v>958</v>
      </c>
      <c r="C203" s="259" t="s">
        <v>959</v>
      </c>
    </row>
    <row r="204" customFormat="false" ht="11.25" hidden="false" customHeight="false" outlineLevel="0" collapsed="false">
      <c r="A204" s="259" t="s">
        <v>962</v>
      </c>
      <c r="B204" s="259" t="s">
        <v>963</v>
      </c>
      <c r="C204" s="259" t="s">
        <v>964</v>
      </c>
    </row>
    <row r="205" customFormat="false" ht="11.25" hidden="false" customHeight="false" outlineLevel="0" collapsed="false">
      <c r="A205" s="259" t="s">
        <v>962</v>
      </c>
      <c r="B205" s="259" t="s">
        <v>969</v>
      </c>
      <c r="C205" s="259" t="s">
        <v>970</v>
      </c>
    </row>
    <row r="206" customFormat="false" ht="11.25" hidden="false" customHeight="false" outlineLevel="0" collapsed="false">
      <c r="A206" s="259" t="s">
        <v>962</v>
      </c>
      <c r="B206" s="259" t="s">
        <v>973</v>
      </c>
      <c r="C206" s="259" t="s">
        <v>974</v>
      </c>
    </row>
    <row r="207" customFormat="false" ht="11.25" hidden="false" customHeight="false" outlineLevel="0" collapsed="false">
      <c r="A207" s="259" t="s">
        <v>962</v>
      </c>
      <c r="B207" s="259" t="s">
        <v>979</v>
      </c>
      <c r="C207" s="259" t="s">
        <v>980</v>
      </c>
    </row>
    <row r="208" customFormat="false" ht="11.25" hidden="false" customHeight="false" outlineLevel="0" collapsed="false">
      <c r="A208" s="259" t="s">
        <v>962</v>
      </c>
      <c r="B208" s="259" t="s">
        <v>983</v>
      </c>
      <c r="C208" s="259" t="s">
        <v>984</v>
      </c>
    </row>
    <row r="209" customFormat="false" ht="11.25" hidden="false" customHeight="false" outlineLevel="0" collapsed="false">
      <c r="A209" s="259" t="s">
        <v>962</v>
      </c>
      <c r="B209" s="259" t="s">
        <v>989</v>
      </c>
      <c r="C209" s="259" t="s">
        <v>990</v>
      </c>
    </row>
    <row r="210" customFormat="false" ht="11.25" hidden="false" customHeight="false" outlineLevel="0" collapsed="false">
      <c r="A210" s="259" t="s">
        <v>962</v>
      </c>
      <c r="B210" s="259" t="s">
        <v>993</v>
      </c>
      <c r="C210" s="259" t="s">
        <v>994</v>
      </c>
    </row>
    <row r="211" customFormat="false" ht="11.25" hidden="false" customHeight="false" outlineLevel="0" collapsed="false">
      <c r="A211" s="259" t="s">
        <v>962</v>
      </c>
      <c r="B211" s="259" t="s">
        <v>962</v>
      </c>
      <c r="C211" s="259" t="s">
        <v>997</v>
      </c>
    </row>
    <row r="212" customFormat="false" ht="11.25" hidden="false" customHeight="false" outlineLevel="0" collapsed="false">
      <c r="A212" s="259" t="s">
        <v>998</v>
      </c>
      <c r="B212" s="259" t="s">
        <v>1400</v>
      </c>
      <c r="C212" s="259" t="s">
        <v>1401</v>
      </c>
    </row>
    <row r="213" customFormat="false" ht="11.25" hidden="false" customHeight="false" outlineLevel="0" collapsed="false">
      <c r="A213" s="259" t="s">
        <v>998</v>
      </c>
      <c r="B213" s="259" t="s">
        <v>999</v>
      </c>
      <c r="C213" s="259" t="s">
        <v>1000</v>
      </c>
    </row>
    <row r="214" customFormat="false" ht="11.25" hidden="false" customHeight="false" outlineLevel="0" collapsed="false">
      <c r="A214" s="259" t="s">
        <v>998</v>
      </c>
      <c r="B214" s="259" t="s">
        <v>1003</v>
      </c>
      <c r="C214" s="259" t="s">
        <v>1004</v>
      </c>
    </row>
    <row r="215" customFormat="false" ht="11.25" hidden="false" customHeight="false" outlineLevel="0" collapsed="false">
      <c r="A215" s="259" t="s">
        <v>998</v>
      </c>
      <c r="B215" s="259" t="s">
        <v>1007</v>
      </c>
      <c r="C215" s="259" t="s">
        <v>1008</v>
      </c>
    </row>
    <row r="216" customFormat="false" ht="11.25" hidden="false" customHeight="false" outlineLevel="0" collapsed="false">
      <c r="A216" s="259" t="s">
        <v>998</v>
      </c>
      <c r="B216" s="259" t="s">
        <v>1402</v>
      </c>
      <c r="C216" s="259" t="s">
        <v>1403</v>
      </c>
    </row>
    <row r="217" customFormat="false" ht="11.25" hidden="false" customHeight="false" outlineLevel="0" collapsed="false">
      <c r="A217" s="259" t="s">
        <v>998</v>
      </c>
      <c r="B217" s="259" t="s">
        <v>1404</v>
      </c>
      <c r="C217" s="259" t="s">
        <v>1405</v>
      </c>
    </row>
    <row r="218" customFormat="false" ht="11.25" hidden="false" customHeight="false" outlineLevel="0" collapsed="false">
      <c r="A218" s="259" t="s">
        <v>998</v>
      </c>
      <c r="B218" s="259" t="s">
        <v>1013</v>
      </c>
      <c r="C218" s="259" t="s">
        <v>1014</v>
      </c>
    </row>
    <row r="219" customFormat="false" ht="11.25" hidden="false" customHeight="false" outlineLevel="0" collapsed="false">
      <c r="A219" s="259" t="s">
        <v>998</v>
      </c>
      <c r="B219" s="259" t="s">
        <v>1017</v>
      </c>
      <c r="C219" s="259" t="s">
        <v>1018</v>
      </c>
    </row>
    <row r="220" customFormat="false" ht="11.25" hidden="false" customHeight="false" outlineLevel="0" collapsed="false">
      <c r="A220" s="259" t="s">
        <v>998</v>
      </c>
      <c r="B220" s="259" t="s">
        <v>1021</v>
      </c>
      <c r="C220" s="259" t="s">
        <v>1022</v>
      </c>
    </row>
    <row r="221" customFormat="false" ht="11.25" hidden="false" customHeight="false" outlineLevel="0" collapsed="false">
      <c r="A221" s="259" t="s">
        <v>998</v>
      </c>
      <c r="B221" s="259" t="s">
        <v>1027</v>
      </c>
      <c r="C221" s="259" t="s">
        <v>1028</v>
      </c>
    </row>
    <row r="222" customFormat="false" ht="11.25" hidden="false" customHeight="false" outlineLevel="0" collapsed="false">
      <c r="A222" s="259" t="s">
        <v>998</v>
      </c>
      <c r="B222" s="259" t="s">
        <v>1031</v>
      </c>
      <c r="C222" s="259" t="s">
        <v>1032</v>
      </c>
    </row>
    <row r="223" customFormat="false" ht="11.25" hidden="false" customHeight="false" outlineLevel="0" collapsed="false">
      <c r="A223" s="259" t="s">
        <v>998</v>
      </c>
      <c r="B223" s="259" t="s">
        <v>1035</v>
      </c>
      <c r="C223" s="259" t="s">
        <v>1036</v>
      </c>
    </row>
    <row r="224" customFormat="false" ht="11.25" hidden="false" customHeight="false" outlineLevel="0" collapsed="false">
      <c r="A224" s="259" t="s">
        <v>998</v>
      </c>
      <c r="B224" s="259" t="s">
        <v>1039</v>
      </c>
      <c r="C224" s="259" t="s">
        <v>1040</v>
      </c>
    </row>
    <row r="225" customFormat="false" ht="11.25" hidden="false" customHeight="false" outlineLevel="0" collapsed="false">
      <c r="A225" s="259" t="s">
        <v>998</v>
      </c>
      <c r="B225" s="259" t="s">
        <v>998</v>
      </c>
      <c r="C225" s="259" t="s">
        <v>1406</v>
      </c>
    </row>
    <row r="226" customFormat="false" ht="11.25" hidden="false" customHeight="false" outlineLevel="0" collapsed="false">
      <c r="A226" s="259" t="s">
        <v>998</v>
      </c>
      <c r="B226" s="259" t="s">
        <v>1043</v>
      </c>
      <c r="C226" s="259" t="s">
        <v>1044</v>
      </c>
    </row>
    <row r="227" customFormat="false" ht="11.25" hidden="false" customHeight="false" outlineLevel="0" collapsed="false">
      <c r="A227" s="259" t="s">
        <v>998</v>
      </c>
      <c r="B227" s="259" t="s">
        <v>1045</v>
      </c>
      <c r="C227" s="259" t="s">
        <v>1046</v>
      </c>
    </row>
    <row r="228" customFormat="false" ht="11.25" hidden="false" customHeight="false" outlineLevel="0" collapsed="false">
      <c r="A228" s="259" t="s">
        <v>1049</v>
      </c>
      <c r="B228" s="259" t="s">
        <v>1407</v>
      </c>
      <c r="C228" s="259" t="s">
        <v>1408</v>
      </c>
    </row>
    <row r="229" customFormat="false" ht="11.25" hidden="false" customHeight="false" outlineLevel="0" collapsed="false">
      <c r="A229" s="259" t="s">
        <v>1049</v>
      </c>
      <c r="B229" s="259" t="s">
        <v>1050</v>
      </c>
      <c r="C229" s="259" t="s">
        <v>1051</v>
      </c>
    </row>
    <row r="230" customFormat="false" ht="11.25" hidden="false" customHeight="false" outlineLevel="0" collapsed="false">
      <c r="A230" s="259" t="s">
        <v>1049</v>
      </c>
      <c r="B230" s="259" t="s">
        <v>1409</v>
      </c>
      <c r="C230" s="259" t="s">
        <v>1410</v>
      </c>
    </row>
    <row r="231" customFormat="false" ht="11.25" hidden="false" customHeight="false" outlineLevel="0" collapsed="false">
      <c r="A231" s="259" t="s">
        <v>1049</v>
      </c>
      <c r="B231" s="259" t="s">
        <v>1411</v>
      </c>
      <c r="C231" s="259" t="s">
        <v>1412</v>
      </c>
    </row>
    <row r="232" customFormat="false" ht="11.25" hidden="false" customHeight="false" outlineLevel="0" collapsed="false">
      <c r="A232" s="259" t="s">
        <v>1049</v>
      </c>
      <c r="B232" s="259" t="s">
        <v>1054</v>
      </c>
      <c r="C232" s="259" t="s">
        <v>1055</v>
      </c>
    </row>
    <row r="233" customFormat="false" ht="11.25" hidden="false" customHeight="false" outlineLevel="0" collapsed="false">
      <c r="A233" s="259" t="s">
        <v>1049</v>
      </c>
      <c r="B233" s="259" t="s">
        <v>1058</v>
      </c>
      <c r="C233" s="259" t="s">
        <v>1059</v>
      </c>
    </row>
    <row r="234" customFormat="false" ht="11.25" hidden="false" customHeight="false" outlineLevel="0" collapsed="false">
      <c r="A234" s="259" t="s">
        <v>1049</v>
      </c>
      <c r="B234" s="259" t="s">
        <v>1413</v>
      </c>
      <c r="C234" s="259" t="s">
        <v>1414</v>
      </c>
    </row>
    <row r="235" customFormat="false" ht="11.25" hidden="false" customHeight="false" outlineLevel="0" collapsed="false">
      <c r="A235" s="259" t="s">
        <v>1049</v>
      </c>
      <c r="B235" s="259" t="s">
        <v>1060</v>
      </c>
      <c r="C235" s="259" t="s">
        <v>1061</v>
      </c>
    </row>
    <row r="236" customFormat="false" ht="11.25" hidden="false" customHeight="false" outlineLevel="0" collapsed="false">
      <c r="A236" s="259" t="s">
        <v>1049</v>
      </c>
      <c r="B236" s="259" t="s">
        <v>1415</v>
      </c>
      <c r="C236" s="259" t="s">
        <v>1416</v>
      </c>
    </row>
    <row r="237" customFormat="false" ht="11.25" hidden="false" customHeight="false" outlineLevel="0" collapsed="false">
      <c r="A237" s="259" t="s">
        <v>1049</v>
      </c>
      <c r="B237" s="259" t="s">
        <v>1062</v>
      </c>
      <c r="C237" s="259" t="s">
        <v>1063</v>
      </c>
    </row>
    <row r="238" customFormat="false" ht="11.25" hidden="false" customHeight="false" outlineLevel="0" collapsed="false">
      <c r="A238" s="259" t="s">
        <v>1049</v>
      </c>
      <c r="B238" s="259" t="s">
        <v>1417</v>
      </c>
      <c r="C238" s="259" t="s">
        <v>1418</v>
      </c>
    </row>
    <row r="239" customFormat="false" ht="11.25" hidden="false" customHeight="false" outlineLevel="0" collapsed="false">
      <c r="A239" s="259" t="s">
        <v>1049</v>
      </c>
      <c r="B239" s="259" t="s">
        <v>1049</v>
      </c>
      <c r="C239" s="259" t="s">
        <v>1419</v>
      </c>
    </row>
    <row r="240" customFormat="false" ht="11.25" hidden="false" customHeight="false" outlineLevel="0" collapsed="false">
      <c r="A240" s="259" t="s">
        <v>1049</v>
      </c>
      <c r="B240" s="259" t="s">
        <v>1420</v>
      </c>
      <c r="C240" s="259" t="s">
        <v>1421</v>
      </c>
    </row>
    <row r="241" customFormat="false" ht="11.25" hidden="false" customHeight="false" outlineLevel="0" collapsed="false">
      <c r="A241" s="259" t="s">
        <v>1049</v>
      </c>
      <c r="B241" s="259" t="s">
        <v>1422</v>
      </c>
      <c r="C241" s="259" t="s">
        <v>1423</v>
      </c>
    </row>
    <row r="242" customFormat="false" ht="11.25" hidden="false" customHeight="false" outlineLevel="0" collapsed="false">
      <c r="A242" s="259" t="s">
        <v>1049</v>
      </c>
      <c r="B242" s="259" t="s">
        <v>1424</v>
      </c>
      <c r="C242" s="259" t="s">
        <v>1425</v>
      </c>
    </row>
    <row r="243" customFormat="false" ht="11.25" hidden="false" customHeight="false" outlineLevel="0" collapsed="false">
      <c r="A243" s="259" t="s">
        <v>1049</v>
      </c>
      <c r="B243" s="259" t="s">
        <v>1426</v>
      </c>
      <c r="C243" s="259" t="s">
        <v>1427</v>
      </c>
    </row>
    <row r="244" customFormat="false" ht="11.25" hidden="false" customHeight="false" outlineLevel="0" collapsed="false">
      <c r="A244" s="259" t="s">
        <v>1066</v>
      </c>
      <c r="B244" s="259" t="s">
        <v>1067</v>
      </c>
      <c r="C244" s="259" t="s">
        <v>1068</v>
      </c>
    </row>
    <row r="245" customFormat="false" ht="11.25" hidden="false" customHeight="false" outlineLevel="0" collapsed="false">
      <c r="A245" s="259" t="s">
        <v>1066</v>
      </c>
      <c r="B245" s="259" t="s">
        <v>1071</v>
      </c>
      <c r="C245" s="259" t="s">
        <v>1072</v>
      </c>
    </row>
    <row r="246" customFormat="false" ht="11.25" hidden="false" customHeight="false" outlineLevel="0" collapsed="false">
      <c r="A246" s="259" t="s">
        <v>1066</v>
      </c>
      <c r="B246" s="259" t="s">
        <v>1075</v>
      </c>
      <c r="C246" s="259" t="s">
        <v>1076</v>
      </c>
    </row>
    <row r="247" customFormat="false" ht="11.25" hidden="false" customHeight="false" outlineLevel="0" collapsed="false">
      <c r="A247" s="259" t="s">
        <v>1066</v>
      </c>
      <c r="B247" s="259" t="s">
        <v>1079</v>
      </c>
      <c r="C247" s="259" t="s">
        <v>1080</v>
      </c>
    </row>
    <row r="248" customFormat="false" ht="11.25" hidden="false" customHeight="false" outlineLevel="0" collapsed="false">
      <c r="A248" s="259" t="s">
        <v>1066</v>
      </c>
      <c r="B248" s="259" t="s">
        <v>1081</v>
      </c>
      <c r="C248" s="259" t="s">
        <v>1082</v>
      </c>
    </row>
    <row r="249" customFormat="false" ht="11.25" hidden="false" customHeight="false" outlineLevel="0" collapsed="false">
      <c r="A249" s="259" t="s">
        <v>1066</v>
      </c>
      <c r="B249" s="259" t="s">
        <v>1083</v>
      </c>
      <c r="C249" s="259" t="s">
        <v>1084</v>
      </c>
    </row>
    <row r="250" customFormat="false" ht="11.25" hidden="false" customHeight="false" outlineLevel="0" collapsed="false">
      <c r="A250" s="259" t="s">
        <v>1066</v>
      </c>
      <c r="B250" s="259" t="s">
        <v>1085</v>
      </c>
      <c r="C250" s="259" t="s">
        <v>1086</v>
      </c>
    </row>
    <row r="251" customFormat="false" ht="11.25" hidden="false" customHeight="false" outlineLevel="0" collapsed="false">
      <c r="A251" s="259" t="s">
        <v>1066</v>
      </c>
      <c r="B251" s="259" t="s">
        <v>1066</v>
      </c>
      <c r="C251" s="259" t="s">
        <v>1087</v>
      </c>
    </row>
    <row r="252" customFormat="false" ht="11.25" hidden="false" customHeight="false" outlineLevel="0" collapsed="false">
      <c r="A252" s="259" t="s">
        <v>1066</v>
      </c>
      <c r="B252" s="259" t="s">
        <v>1088</v>
      </c>
      <c r="C252" s="259" t="s">
        <v>1089</v>
      </c>
    </row>
    <row r="253" customFormat="false" ht="11.25" hidden="false" customHeight="false" outlineLevel="0" collapsed="false">
      <c r="A253" s="259" t="s">
        <v>1066</v>
      </c>
      <c r="B253" s="259" t="s">
        <v>1095</v>
      </c>
      <c r="C253" s="259" t="s">
        <v>1096</v>
      </c>
    </row>
    <row r="254" customFormat="false" ht="11.25" hidden="false" customHeight="false" outlineLevel="0" collapsed="false">
      <c r="A254" s="259" t="s">
        <v>1066</v>
      </c>
      <c r="B254" s="259" t="s">
        <v>1101</v>
      </c>
      <c r="C254" s="259" t="s">
        <v>1102</v>
      </c>
    </row>
    <row r="255" customFormat="false" ht="11.25" hidden="false" customHeight="false" outlineLevel="0" collapsed="false">
      <c r="A255" s="259" t="s">
        <v>1103</v>
      </c>
      <c r="B255" s="259" t="s">
        <v>1428</v>
      </c>
      <c r="C255" s="259" t="s">
        <v>1429</v>
      </c>
    </row>
    <row r="256" customFormat="false" ht="11.25" hidden="false" customHeight="false" outlineLevel="0" collapsed="false">
      <c r="A256" s="259" t="s">
        <v>1103</v>
      </c>
      <c r="B256" s="259" t="s">
        <v>1104</v>
      </c>
      <c r="C256" s="259" t="s">
        <v>1105</v>
      </c>
    </row>
    <row r="257" customFormat="false" ht="11.25" hidden="false" customHeight="false" outlineLevel="0" collapsed="false">
      <c r="A257" s="259" t="s">
        <v>1103</v>
      </c>
      <c r="B257" s="259" t="s">
        <v>1108</v>
      </c>
      <c r="C257" s="259" t="s">
        <v>1109</v>
      </c>
    </row>
    <row r="258" customFormat="false" ht="11.25" hidden="false" customHeight="false" outlineLevel="0" collapsed="false">
      <c r="A258" s="259" t="s">
        <v>1103</v>
      </c>
      <c r="B258" s="259" t="s">
        <v>1430</v>
      </c>
      <c r="C258" s="259" t="s">
        <v>1431</v>
      </c>
    </row>
    <row r="259" customFormat="false" ht="11.25" hidden="false" customHeight="false" outlineLevel="0" collapsed="false">
      <c r="A259" s="259" t="s">
        <v>1103</v>
      </c>
      <c r="B259" s="259" t="s">
        <v>1432</v>
      </c>
      <c r="C259" s="259" t="s">
        <v>1433</v>
      </c>
    </row>
    <row r="260" customFormat="false" ht="11.25" hidden="false" customHeight="false" outlineLevel="0" collapsed="false">
      <c r="A260" s="259" t="s">
        <v>1103</v>
      </c>
      <c r="B260" s="259" t="s">
        <v>1110</v>
      </c>
      <c r="C260" s="259" t="s">
        <v>1111</v>
      </c>
    </row>
    <row r="261" customFormat="false" ht="11.25" hidden="false" customHeight="false" outlineLevel="0" collapsed="false">
      <c r="A261" s="259" t="s">
        <v>1103</v>
      </c>
      <c r="B261" s="259" t="s">
        <v>1115</v>
      </c>
      <c r="C261" s="259" t="s">
        <v>1116</v>
      </c>
    </row>
    <row r="262" customFormat="false" ht="11.25" hidden="false" customHeight="false" outlineLevel="0" collapsed="false">
      <c r="A262" s="259" t="s">
        <v>1103</v>
      </c>
      <c r="B262" s="259" t="s">
        <v>1117</v>
      </c>
      <c r="C262" s="259" t="s">
        <v>1118</v>
      </c>
    </row>
    <row r="263" customFormat="false" ht="11.25" hidden="false" customHeight="false" outlineLevel="0" collapsed="false">
      <c r="A263" s="259" t="s">
        <v>1103</v>
      </c>
      <c r="B263" s="259" t="s">
        <v>927</v>
      </c>
      <c r="C263" s="259" t="s">
        <v>1434</v>
      </c>
    </row>
    <row r="264" customFormat="false" ht="11.25" hidden="false" customHeight="false" outlineLevel="0" collapsed="false">
      <c r="A264" s="259" t="s">
        <v>1103</v>
      </c>
      <c r="B264" s="259" t="s">
        <v>1119</v>
      </c>
      <c r="C264" s="259" t="s">
        <v>1120</v>
      </c>
    </row>
    <row r="265" customFormat="false" ht="11.25" hidden="false" customHeight="false" outlineLevel="0" collapsed="false">
      <c r="A265" s="259" t="s">
        <v>1103</v>
      </c>
      <c r="B265" s="259" t="s">
        <v>1103</v>
      </c>
      <c r="C265" s="259" t="s">
        <v>1435</v>
      </c>
    </row>
    <row r="266" customFormat="false" ht="11.25" hidden="false" customHeight="false" outlineLevel="0" collapsed="false">
      <c r="A266" s="259" t="s">
        <v>1103</v>
      </c>
      <c r="B266" s="259" t="s">
        <v>1124</v>
      </c>
      <c r="C266" s="259" t="s">
        <v>1125</v>
      </c>
    </row>
    <row r="267" customFormat="false" ht="11.25" hidden="false" customHeight="false" outlineLevel="0" collapsed="false">
      <c r="A267" s="259" t="s">
        <v>1126</v>
      </c>
      <c r="B267" s="259" t="s">
        <v>1127</v>
      </c>
      <c r="C267" s="259" t="s">
        <v>1128</v>
      </c>
    </row>
    <row r="268" customFormat="false" ht="11.25" hidden="false" customHeight="false" outlineLevel="0" collapsed="false">
      <c r="A268" s="259" t="s">
        <v>1126</v>
      </c>
      <c r="B268" s="259" t="s">
        <v>1131</v>
      </c>
      <c r="C268" s="259" t="s">
        <v>1132</v>
      </c>
    </row>
    <row r="269" customFormat="false" ht="11.25" hidden="false" customHeight="false" outlineLevel="0" collapsed="false">
      <c r="A269" s="259" t="s">
        <v>1126</v>
      </c>
      <c r="B269" s="259" t="s">
        <v>1135</v>
      </c>
      <c r="C269" s="259" t="s">
        <v>1136</v>
      </c>
    </row>
    <row r="270" customFormat="false" ht="11.25" hidden="false" customHeight="false" outlineLevel="0" collapsed="false">
      <c r="A270" s="259" t="s">
        <v>1126</v>
      </c>
      <c r="B270" s="259" t="s">
        <v>1436</v>
      </c>
      <c r="C270" s="259" t="s">
        <v>1437</v>
      </c>
    </row>
    <row r="271" customFormat="false" ht="11.25" hidden="false" customHeight="false" outlineLevel="0" collapsed="false">
      <c r="A271" s="259" t="s">
        <v>1126</v>
      </c>
      <c r="B271" s="259" t="s">
        <v>1438</v>
      </c>
      <c r="C271" s="259" t="s">
        <v>1439</v>
      </c>
    </row>
    <row r="272" customFormat="false" ht="11.25" hidden="false" customHeight="false" outlineLevel="0" collapsed="false">
      <c r="A272" s="259" t="s">
        <v>1126</v>
      </c>
      <c r="B272" s="259" t="s">
        <v>1440</v>
      </c>
      <c r="C272" s="259" t="s">
        <v>1441</v>
      </c>
    </row>
    <row r="273" customFormat="false" ht="11.25" hidden="false" customHeight="false" outlineLevel="0" collapsed="false">
      <c r="A273" s="259" t="s">
        <v>1126</v>
      </c>
      <c r="B273" s="259" t="s">
        <v>1139</v>
      </c>
      <c r="C273" s="259" t="s">
        <v>1140</v>
      </c>
    </row>
    <row r="274" customFormat="false" ht="11.25" hidden="false" customHeight="false" outlineLevel="0" collapsed="false">
      <c r="A274" s="259" t="s">
        <v>1126</v>
      </c>
      <c r="B274" s="259" t="s">
        <v>1442</v>
      </c>
      <c r="C274" s="259" t="s">
        <v>1443</v>
      </c>
    </row>
    <row r="275" customFormat="false" ht="11.25" hidden="false" customHeight="false" outlineLevel="0" collapsed="false">
      <c r="A275" s="259" t="s">
        <v>1126</v>
      </c>
      <c r="B275" s="259" t="s">
        <v>1126</v>
      </c>
      <c r="C275" s="259" t="s">
        <v>1444</v>
      </c>
    </row>
    <row r="276" customFormat="false" ht="11.25" hidden="false" customHeight="false" outlineLevel="0" collapsed="false">
      <c r="A276" s="259" t="s">
        <v>1126</v>
      </c>
      <c r="B276" s="259" t="s">
        <v>1445</v>
      </c>
      <c r="C276" s="259" t="s">
        <v>1446</v>
      </c>
    </row>
    <row r="277" customFormat="false" ht="11.25" hidden="false" customHeight="false" outlineLevel="0" collapsed="false">
      <c r="A277" s="259" t="s">
        <v>1143</v>
      </c>
      <c r="B277" s="259" t="s">
        <v>1447</v>
      </c>
      <c r="C277" s="259" t="s">
        <v>1448</v>
      </c>
    </row>
    <row r="278" customFormat="false" ht="11.25" hidden="false" customHeight="false" outlineLevel="0" collapsed="false">
      <c r="A278" s="259" t="s">
        <v>1143</v>
      </c>
      <c r="B278" s="259" t="s">
        <v>1449</v>
      </c>
      <c r="C278" s="259" t="s">
        <v>1450</v>
      </c>
    </row>
    <row r="279" customFormat="false" ht="11.25" hidden="false" customHeight="false" outlineLevel="0" collapsed="false">
      <c r="A279" s="259" t="s">
        <v>1143</v>
      </c>
      <c r="B279" s="259" t="s">
        <v>1451</v>
      </c>
      <c r="C279" s="259" t="s">
        <v>1452</v>
      </c>
    </row>
    <row r="280" customFormat="false" ht="11.25" hidden="false" customHeight="false" outlineLevel="0" collapsed="false">
      <c r="A280" s="259" t="s">
        <v>1143</v>
      </c>
      <c r="B280" s="259" t="s">
        <v>1453</v>
      </c>
      <c r="C280" s="259" t="s">
        <v>1454</v>
      </c>
    </row>
    <row r="281" customFormat="false" ht="11.25" hidden="false" customHeight="false" outlineLevel="0" collapsed="false">
      <c r="A281" s="259" t="s">
        <v>1143</v>
      </c>
      <c r="B281" s="259" t="s">
        <v>1455</v>
      </c>
      <c r="C281" s="259" t="s">
        <v>1456</v>
      </c>
    </row>
    <row r="282" customFormat="false" ht="11.25" hidden="false" customHeight="false" outlineLevel="0" collapsed="false">
      <c r="A282" s="259" t="s">
        <v>1143</v>
      </c>
      <c r="B282" s="259" t="s">
        <v>1144</v>
      </c>
      <c r="C282" s="259" t="s">
        <v>1145</v>
      </c>
    </row>
    <row r="283" customFormat="false" ht="11.25" hidden="false" customHeight="false" outlineLevel="0" collapsed="false">
      <c r="A283" s="259" t="s">
        <v>1143</v>
      </c>
      <c r="B283" s="259" t="s">
        <v>1457</v>
      </c>
      <c r="C283" s="259" t="s">
        <v>1458</v>
      </c>
    </row>
    <row r="284" customFormat="false" ht="11.25" hidden="false" customHeight="false" outlineLevel="0" collapsed="false">
      <c r="A284" s="259" t="s">
        <v>1143</v>
      </c>
      <c r="B284" s="259" t="s">
        <v>1150</v>
      </c>
      <c r="C284" s="259" t="s">
        <v>1151</v>
      </c>
    </row>
    <row r="285" customFormat="false" ht="11.25" hidden="false" customHeight="false" outlineLevel="0" collapsed="false">
      <c r="A285" s="259" t="s">
        <v>1143</v>
      </c>
      <c r="B285" s="259" t="s">
        <v>1143</v>
      </c>
      <c r="C285" s="259" t="s">
        <v>1459</v>
      </c>
    </row>
    <row r="286" customFormat="false" ht="11.25" hidden="false" customHeight="false" outlineLevel="0" collapsed="false">
      <c r="A286" s="259" t="s">
        <v>1143</v>
      </c>
      <c r="B286" s="259" t="s">
        <v>1152</v>
      </c>
      <c r="C286" s="259" t="s">
        <v>1153</v>
      </c>
    </row>
    <row r="287" customFormat="false" ht="11.25" hidden="false" customHeight="false" outlineLevel="0" collapsed="false">
      <c r="A287" s="259" t="s">
        <v>728</v>
      </c>
      <c r="B287" s="259" t="s">
        <v>728</v>
      </c>
      <c r="C287" s="259" t="s">
        <v>1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9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" width="17.56"/>
    <col collapsed="false" customWidth="true" hidden="true" outlineLevel="0" max="2" min="2" style="6" width="17.56"/>
    <col collapsed="false" customWidth="true" hidden="false" outlineLevel="0" max="3" min="3" style="7" width="2.7"/>
    <col collapsed="false" customWidth="true" hidden="false" outlineLevel="0" max="4" min="4" style="8" width="14.12"/>
    <col collapsed="false" customWidth="true" hidden="false" outlineLevel="0" max="6" min="5" style="8" width="30.85"/>
    <col collapsed="false" customWidth="true" hidden="false" outlineLevel="0" max="7" min="7" style="9" width="45.7"/>
    <col collapsed="false" customWidth="true" hidden="false" outlineLevel="0" max="8" min="8" style="8" width="14.12"/>
    <col collapsed="false" customWidth="true" hidden="false" outlineLevel="0" max="10" min="9" style="8" width="2.7"/>
    <col collapsed="false" customWidth="false" hidden="false" outlineLevel="0" max="257" min="11" style="8" width="9.13"/>
  </cols>
  <sheetData>
    <row r="1" s="7" customFormat="true" ht="10.5" hidden="false" customHeight="true" outlineLevel="0" collapsed="false">
      <c r="A1" s="5" t="str">
        <f aca="false">region_name</f>
        <v>Челябинская область</v>
      </c>
      <c r="B1" s="6" t="n">
        <f aca="false">IF(god="","Не определено",god)</f>
        <v>2012</v>
      </c>
      <c r="C1" s="7" t="str">
        <f aca="false">org&amp;"_INN:"&amp;inn&amp;"_KPP:"&amp;kpp</f>
        <v>ООО "Городской очистной комплекс"_INN:7419005017_KPP:741901001</v>
      </c>
      <c r="G1" s="10"/>
    </row>
    <row r="2" s="7" customFormat="true" ht="11.25" hidden="false" customHeight="true" outlineLevel="0" collapsed="false">
      <c r="A2" s="5" t="str">
        <f aca="false">IF(org="","Не определено",org)</f>
        <v>ООО "Городской очистной комплекс"</v>
      </c>
      <c r="B2" s="6" t="str">
        <f aca="false">IF(inn="","Не определено",inn)</f>
        <v>7419005017</v>
      </c>
      <c r="G2" s="10"/>
      <c r="H2" s="11" t="e">
        <f aca="false">codeTemplates</f>
        <v>#REF!</v>
      </c>
    </row>
    <row r="3" customFormat="false" ht="18" hidden="false" customHeight="true" outlineLevel="0" collapsed="false">
      <c r="D3" s="12"/>
      <c r="E3" s="13"/>
      <c r="F3" s="14"/>
      <c r="G3" s="15" t="e">
        <f aca="false">version</f>
        <v>#REF!</v>
      </c>
      <c r="H3" s="15"/>
      <c r="I3" s="12"/>
    </row>
    <row r="4" customFormat="false" ht="30" hidden="false" customHeight="true" outlineLevel="0" collapsed="false">
      <c r="A4" s="5" t="str">
        <f aca="false">IF(fil="","Не определено",fil)</f>
        <v>Не определено</v>
      </c>
      <c r="B4" s="6" t="str">
        <f aca="false">IF(kpp="","Не определено",kpp)</f>
        <v>741901001</v>
      </c>
      <c r="D4" s="16" t="s">
        <v>2</v>
      </c>
      <c r="E4" s="16"/>
      <c r="F4" s="16"/>
      <c r="G4" s="16"/>
      <c r="H4" s="16"/>
      <c r="I4" s="12"/>
    </row>
    <row r="5" customFormat="false" ht="11.25" hidden="false" customHeight="false" outlineLevel="0" collapsed="false">
      <c r="D5" s="14"/>
      <c r="E5" s="14"/>
      <c r="F5" s="14"/>
      <c r="G5" s="17"/>
      <c r="H5" s="14"/>
      <c r="I5" s="12"/>
    </row>
    <row r="6" customFormat="false" ht="16.5" hidden="false" customHeight="true" outlineLevel="0" collapsed="false">
      <c r="D6" s="18"/>
      <c r="E6" s="19"/>
      <c r="F6" s="19"/>
      <c r="G6" s="20"/>
      <c r="H6" s="21"/>
      <c r="I6" s="12"/>
    </row>
    <row r="7" customFormat="false" ht="24.95" hidden="false" customHeight="true" outlineLevel="0" collapsed="false">
      <c r="A7" s="22"/>
      <c r="D7" s="23"/>
      <c r="E7" s="24" t="s">
        <v>0</v>
      </c>
      <c r="F7" s="24"/>
      <c r="G7" s="25" t="s">
        <v>1</v>
      </c>
      <c r="H7" s="26"/>
      <c r="I7" s="12"/>
    </row>
    <row r="8" customFormat="false" ht="11.25" hidden="false" customHeight="false" outlineLevel="0" collapsed="false">
      <c r="A8" s="22"/>
      <c r="D8" s="23"/>
      <c r="E8" s="27"/>
      <c r="F8" s="27"/>
      <c r="G8" s="27"/>
      <c r="H8" s="26"/>
      <c r="I8" s="12"/>
    </row>
    <row r="9" customFormat="false" ht="26.25" hidden="false" customHeight="true" outlineLevel="0" collapsed="false">
      <c r="A9" s="22"/>
      <c r="D9" s="28"/>
      <c r="E9" s="29" t="s">
        <v>3</v>
      </c>
      <c r="F9" s="29"/>
      <c r="G9" s="29"/>
      <c r="H9" s="26"/>
      <c r="I9" s="12"/>
    </row>
    <row r="10" customFormat="false" ht="53.25" hidden="false" customHeight="true" outlineLevel="0" collapsed="false">
      <c r="A10" s="22"/>
      <c r="D10" s="28"/>
      <c r="E10" s="30" t="s">
        <v>4</v>
      </c>
      <c r="F10" s="30"/>
      <c r="G10" s="31" t="s">
        <v>5</v>
      </c>
      <c r="H10" s="26"/>
      <c r="I10" s="12"/>
    </row>
    <row r="11" customFormat="false" ht="2.25" hidden="false" customHeight="true" outlineLevel="0" collapsed="false">
      <c r="D11" s="28"/>
      <c r="E11" s="32"/>
      <c r="F11" s="32"/>
      <c r="G11" s="32"/>
      <c r="H11" s="26"/>
      <c r="I11" s="12"/>
      <c r="J11" s="33"/>
    </row>
    <row r="12" customFormat="false" ht="24.95" hidden="false" customHeight="true" outlineLevel="0" collapsed="false">
      <c r="D12" s="28"/>
      <c r="E12" s="34" t="s">
        <v>6</v>
      </c>
      <c r="F12" s="34"/>
      <c r="G12" s="31" t="s">
        <v>7</v>
      </c>
      <c r="H12" s="35"/>
      <c r="I12" s="12"/>
    </row>
    <row r="13" customFormat="false" ht="11.25" hidden="false" customHeight="false" outlineLevel="0" collapsed="false">
      <c r="A13" s="22"/>
      <c r="D13" s="28"/>
      <c r="E13" s="36"/>
      <c r="F13" s="13"/>
      <c r="G13" s="37"/>
      <c r="H13" s="38"/>
      <c r="I13" s="12"/>
    </row>
    <row r="14" customFormat="false" ht="26.25" hidden="false" customHeight="true" outlineLevel="0" collapsed="false">
      <c r="A14" s="22"/>
      <c r="D14" s="28"/>
      <c r="E14" s="39" t="s">
        <v>8</v>
      </c>
      <c r="F14" s="39"/>
      <c r="G14" s="39"/>
      <c r="H14" s="38"/>
      <c r="I14" s="12"/>
    </row>
    <row r="15" customFormat="false" ht="26.25" hidden="false" customHeight="true" outlineLevel="0" collapsed="false">
      <c r="D15" s="28"/>
      <c r="E15" s="40" t="s">
        <v>9</v>
      </c>
      <c r="F15" s="40"/>
      <c r="G15" s="41" t="n">
        <v>2012</v>
      </c>
      <c r="H15" s="26"/>
      <c r="I15" s="12"/>
    </row>
    <row r="16" customFormat="false" ht="26.25" hidden="false" customHeight="true" outlineLevel="0" collapsed="false">
      <c r="D16" s="28"/>
      <c r="E16" s="42" t="s">
        <v>10</v>
      </c>
      <c r="F16" s="42"/>
      <c r="G16" s="43" t="s">
        <v>11</v>
      </c>
      <c r="H16" s="26"/>
      <c r="I16" s="12"/>
    </row>
    <row r="17" customFormat="false" ht="12" hidden="false" customHeight="true" outlineLevel="0" collapsed="false">
      <c r="D17" s="28"/>
      <c r="E17" s="32"/>
      <c r="F17" s="13"/>
      <c r="G17" s="17"/>
      <c r="H17" s="44"/>
      <c r="I17" s="12"/>
    </row>
    <row r="18" customFormat="false" ht="37.5" hidden="false" customHeight="true" outlineLevel="0" collapsed="false">
      <c r="A18" s="5" t="s">
        <v>12</v>
      </c>
      <c r="B18" s="6" t="s">
        <v>13</v>
      </c>
      <c r="D18" s="28"/>
      <c r="E18" s="30" t="s">
        <v>13</v>
      </c>
      <c r="F18" s="30"/>
      <c r="G18" s="31" t="s">
        <v>14</v>
      </c>
      <c r="H18" s="44"/>
      <c r="I18" s="12"/>
    </row>
    <row r="19" customFormat="false" ht="11.25" hidden="false" customHeight="false" outlineLevel="0" collapsed="false">
      <c r="D19" s="28"/>
      <c r="E19" s="32"/>
      <c r="F19" s="32"/>
      <c r="G19" s="32"/>
      <c r="H19" s="44"/>
      <c r="I19" s="12"/>
    </row>
    <row r="20" customFormat="false" ht="37.5" hidden="false" customHeight="true" outlineLevel="0" collapsed="false">
      <c r="D20" s="28"/>
      <c r="E20" s="32"/>
      <c r="F20" s="32"/>
      <c r="G20" s="32"/>
      <c r="H20" s="44"/>
      <c r="I20" s="12"/>
    </row>
    <row r="21" customFormat="false" ht="33.75" hidden="false" customHeight="true" outlineLevel="0" collapsed="false">
      <c r="A21" s="5" t="n">
        <v>66</v>
      </c>
      <c r="D21" s="28"/>
      <c r="E21" s="45" t="s">
        <v>15</v>
      </c>
      <c r="F21" s="45"/>
      <c r="G21" s="45"/>
      <c r="H21" s="35"/>
      <c r="I21" s="12"/>
    </row>
    <row r="22" customFormat="false" ht="26.25" hidden="false" customHeight="true" outlineLevel="0" collapsed="false">
      <c r="D22" s="28"/>
      <c r="E22" s="34" t="s">
        <v>16</v>
      </c>
      <c r="F22" s="34"/>
      <c r="G22" s="46" t="s">
        <v>17</v>
      </c>
      <c r="H22" s="26"/>
      <c r="I22" s="12"/>
      <c r="J22" s="33"/>
    </row>
    <row r="23" customFormat="false" ht="2.25" hidden="false" customHeight="true" outlineLevel="0" collapsed="false">
      <c r="D23" s="28"/>
      <c r="E23" s="32"/>
      <c r="F23" s="32"/>
      <c r="G23" s="32"/>
      <c r="H23" s="26"/>
      <c r="I23" s="12"/>
      <c r="J23" s="33"/>
    </row>
    <row r="24" customFormat="false" ht="24.95" hidden="true" customHeight="true" outlineLevel="0" collapsed="false">
      <c r="D24" s="28"/>
      <c r="E24" s="34" t="s">
        <v>18</v>
      </c>
      <c r="F24" s="34"/>
      <c r="G24" s="47"/>
      <c r="H24" s="35"/>
      <c r="I24" s="12"/>
    </row>
    <row r="25" customFormat="false" ht="2.25" hidden="false" customHeight="true" outlineLevel="0" collapsed="false">
      <c r="D25" s="28"/>
      <c r="E25" s="32"/>
      <c r="F25" s="32"/>
      <c r="G25" s="32"/>
      <c r="H25" s="26"/>
      <c r="I25" s="12"/>
      <c r="J25" s="33"/>
    </row>
    <row r="26" customFormat="false" ht="26.25" hidden="false" customHeight="true" outlineLevel="0" collapsed="false">
      <c r="D26" s="28"/>
      <c r="E26" s="48" t="s">
        <v>19</v>
      </c>
      <c r="F26" s="48"/>
      <c r="G26" s="49" t="s">
        <v>20</v>
      </c>
      <c r="H26" s="35"/>
      <c r="I26" s="12"/>
    </row>
    <row r="27" customFormat="false" ht="26.25" hidden="false" customHeight="true" outlineLevel="0" collapsed="false">
      <c r="D27" s="28"/>
      <c r="E27" s="50" t="s">
        <v>21</v>
      </c>
      <c r="F27" s="50"/>
      <c r="G27" s="51" t="s">
        <v>22</v>
      </c>
      <c r="H27" s="35"/>
      <c r="I27" s="12"/>
    </row>
    <row r="28" customFormat="false" ht="2.25" hidden="false" customHeight="true" outlineLevel="0" collapsed="false">
      <c r="D28" s="28"/>
      <c r="E28" s="32"/>
      <c r="F28" s="32"/>
      <c r="G28" s="32"/>
      <c r="H28" s="26"/>
      <c r="I28" s="12"/>
      <c r="J28" s="33"/>
    </row>
    <row r="29" customFormat="false" ht="26.25" hidden="false" customHeight="true" outlineLevel="0" collapsed="false">
      <c r="D29" s="28"/>
      <c r="E29" s="52" t="s">
        <v>23</v>
      </c>
      <c r="F29" s="52"/>
      <c r="G29" s="53" t="s">
        <v>24</v>
      </c>
      <c r="H29" s="35"/>
      <c r="I29" s="12"/>
    </row>
    <row r="30" customFormat="false" ht="18" hidden="false" customHeight="true" outlineLevel="0" collapsed="false">
      <c r="D30" s="28"/>
      <c r="E30" s="32"/>
      <c r="F30" s="32"/>
      <c r="G30" s="32"/>
      <c r="H30" s="35"/>
      <c r="I30" s="12"/>
    </row>
    <row r="31" customFormat="false" ht="30.75" hidden="false" customHeight="true" outlineLevel="0" collapsed="false">
      <c r="D31" s="28"/>
      <c r="E31" s="32"/>
      <c r="F31" s="32"/>
      <c r="G31" s="32"/>
      <c r="H31" s="35"/>
      <c r="I31" s="12"/>
    </row>
    <row r="32" customFormat="false" ht="30.75" hidden="false" customHeight="true" outlineLevel="0" collapsed="false">
      <c r="D32" s="28"/>
      <c r="E32" s="54" t="s">
        <v>25</v>
      </c>
      <c r="F32" s="54"/>
      <c r="G32" s="54"/>
      <c r="H32" s="35"/>
      <c r="I32" s="12"/>
    </row>
    <row r="33" customFormat="false" ht="56.25" hidden="false" customHeight="true" outlineLevel="0" collapsed="false">
      <c r="C33" s="55"/>
      <c r="D33" s="28"/>
      <c r="E33" s="56" t="s">
        <v>26</v>
      </c>
      <c r="F33" s="57" t="s">
        <v>27</v>
      </c>
      <c r="G33" s="57"/>
      <c r="H33" s="26"/>
      <c r="I33" s="12"/>
      <c r="O33" s="58"/>
      <c r="P33" s="58"/>
      <c r="Q33" s="59"/>
    </row>
    <row r="34" customFormat="false" ht="18.75" hidden="false" customHeight="true" outlineLevel="0" collapsed="false">
      <c r="C34" s="55"/>
      <c r="D34" s="28"/>
      <c r="E34" s="60" t="s">
        <v>28</v>
      </c>
      <c r="F34" s="61" t="s">
        <v>29</v>
      </c>
      <c r="G34" s="62" t="s">
        <v>30</v>
      </c>
      <c r="H34" s="26"/>
      <c r="I34" s="12"/>
      <c r="O34" s="58"/>
      <c r="P34" s="58"/>
      <c r="Q34" s="59"/>
    </row>
    <row r="35" customFormat="false" ht="15" hidden="false" customHeight="true" outlineLevel="0" collapsed="false">
      <c r="C35" s="63"/>
      <c r="D35" s="28"/>
      <c r="E35" s="64" t="s">
        <v>31</v>
      </c>
      <c r="F35" s="64" t="s">
        <v>31</v>
      </c>
      <c r="G35" s="65" t="s">
        <v>32</v>
      </c>
      <c r="H35" s="26"/>
      <c r="I35" s="12"/>
      <c r="O35" s="58"/>
      <c r="P35" s="58"/>
      <c r="Q35" s="59"/>
    </row>
    <row r="36" customFormat="false" ht="15" hidden="false" customHeight="true" outlineLevel="0" collapsed="false">
      <c r="C36" s="63"/>
      <c r="D36" s="28"/>
      <c r="E36" s="64"/>
      <c r="F36" s="66" t="s">
        <v>33</v>
      </c>
      <c r="G36" s="67"/>
      <c r="H36" s="68"/>
      <c r="I36" s="12"/>
    </row>
    <row r="37" customFormat="false" ht="15" hidden="false" customHeight="true" outlineLevel="0" collapsed="false">
      <c r="C37" s="63"/>
      <c r="D37" s="28"/>
      <c r="E37" s="69" t="s">
        <v>34</v>
      </c>
      <c r="F37" s="70"/>
      <c r="G37" s="71"/>
      <c r="H37" s="35"/>
      <c r="I37" s="12"/>
    </row>
    <row r="38" customFormat="false" ht="12" hidden="false" customHeight="true" outlineLevel="0" collapsed="false">
      <c r="D38" s="28"/>
      <c r="E38" s="32"/>
      <c r="F38" s="14"/>
      <c r="G38" s="72"/>
      <c r="H38" s="35"/>
      <c r="I38" s="12"/>
    </row>
    <row r="39" customFormat="false" ht="12.75" hidden="false" customHeight="true" outlineLevel="0" collapsed="false">
      <c r="D39" s="73"/>
      <c r="E39" s="39" t="s">
        <v>35</v>
      </c>
      <c r="F39" s="39"/>
      <c r="G39" s="39"/>
      <c r="H39" s="26"/>
    </row>
    <row r="40" customFormat="false" ht="13.5" hidden="false" customHeight="true" outlineLevel="0" collapsed="false">
      <c r="D40" s="73"/>
      <c r="E40" s="74" t="s">
        <v>36</v>
      </c>
      <c r="F40" s="74"/>
      <c r="G40" s="75" t="s">
        <v>37</v>
      </c>
      <c r="H40" s="26"/>
    </row>
    <row r="41" customFormat="false" ht="13.5" hidden="false" customHeight="true" outlineLevel="0" collapsed="false">
      <c r="D41" s="73"/>
      <c r="E41" s="76" t="s">
        <v>38</v>
      </c>
      <c r="F41" s="76"/>
      <c r="G41" s="75" t="s">
        <v>37</v>
      </c>
      <c r="H41" s="26"/>
    </row>
    <row r="42" customFormat="false" ht="12.75" hidden="false" customHeight="false" outlineLevel="0" collapsed="false">
      <c r="D42" s="73"/>
      <c r="E42" s="77"/>
      <c r="F42" s="78"/>
      <c r="G42" s="78"/>
      <c r="H42" s="26"/>
    </row>
    <row r="43" customFormat="false" ht="12.75" hidden="false" customHeight="true" outlineLevel="0" collapsed="false">
      <c r="D43" s="73"/>
      <c r="E43" s="39" t="s">
        <v>39</v>
      </c>
      <c r="F43" s="39"/>
      <c r="G43" s="39"/>
      <c r="H43" s="26"/>
    </row>
    <row r="44" customFormat="false" ht="12.75" hidden="false" customHeight="true" outlineLevel="0" collapsed="false">
      <c r="D44" s="73"/>
      <c r="E44" s="74" t="s">
        <v>40</v>
      </c>
      <c r="F44" s="74"/>
      <c r="G44" s="79" t="s">
        <v>41</v>
      </c>
      <c r="H44" s="26"/>
    </row>
    <row r="45" customFormat="false" ht="13.5" hidden="false" customHeight="true" outlineLevel="0" collapsed="false">
      <c r="D45" s="73"/>
      <c r="E45" s="76" t="s">
        <v>42</v>
      </c>
      <c r="F45" s="76"/>
      <c r="G45" s="75" t="s">
        <v>43</v>
      </c>
      <c r="H45" s="26"/>
    </row>
    <row r="46" customFormat="false" ht="12.75" hidden="false" customHeight="false" outlineLevel="0" collapsed="false">
      <c r="D46" s="73"/>
      <c r="E46" s="77"/>
      <c r="F46" s="78"/>
      <c r="G46" s="78"/>
      <c r="H46" s="26"/>
    </row>
    <row r="47" customFormat="false" ht="12.75" hidden="false" customHeight="true" outlineLevel="0" collapsed="false">
      <c r="D47" s="73"/>
      <c r="E47" s="39" t="s">
        <v>44</v>
      </c>
      <c r="F47" s="39"/>
      <c r="G47" s="39"/>
      <c r="H47" s="26"/>
    </row>
    <row r="48" customFormat="false" ht="12.75" hidden="false" customHeight="true" outlineLevel="0" collapsed="false">
      <c r="D48" s="73"/>
      <c r="E48" s="74" t="s">
        <v>40</v>
      </c>
      <c r="F48" s="74"/>
      <c r="G48" s="79" t="s">
        <v>45</v>
      </c>
      <c r="H48" s="26"/>
    </row>
    <row r="49" customFormat="false" ht="13.5" hidden="false" customHeight="true" outlineLevel="0" collapsed="false">
      <c r="D49" s="73"/>
      <c r="E49" s="76" t="s">
        <v>42</v>
      </c>
      <c r="F49" s="76"/>
      <c r="G49" s="75" t="s">
        <v>43</v>
      </c>
      <c r="H49" s="26"/>
    </row>
    <row r="50" customFormat="false" ht="12.75" hidden="false" customHeight="false" outlineLevel="0" collapsed="false">
      <c r="A50" s="8"/>
      <c r="B50" s="8"/>
      <c r="C50" s="8"/>
      <c r="D50" s="73"/>
      <c r="E50" s="77"/>
      <c r="F50" s="78"/>
      <c r="G50" s="78"/>
      <c r="H50" s="26"/>
      <c r="Z50" s="33"/>
    </row>
    <row r="51" customFormat="false" ht="12.75" hidden="false" customHeight="true" outlineLevel="0" collapsed="false">
      <c r="A51" s="8"/>
      <c r="B51" s="8"/>
      <c r="C51" s="8"/>
      <c r="D51" s="73"/>
      <c r="E51" s="39" t="s">
        <v>46</v>
      </c>
      <c r="F51" s="39"/>
      <c r="G51" s="39"/>
      <c r="H51" s="26"/>
      <c r="Z51" s="33"/>
    </row>
    <row r="52" customFormat="false" ht="12.75" hidden="false" customHeight="true" outlineLevel="0" collapsed="false">
      <c r="A52" s="8"/>
      <c r="B52" s="8"/>
      <c r="C52" s="8"/>
      <c r="D52" s="73"/>
      <c r="E52" s="74" t="s">
        <v>40</v>
      </c>
      <c r="F52" s="74"/>
      <c r="G52" s="79" t="s">
        <v>47</v>
      </c>
      <c r="H52" s="26"/>
      <c r="Z52" s="33"/>
    </row>
    <row r="53" customFormat="false" ht="12.75" hidden="false" customHeight="true" outlineLevel="0" collapsed="false">
      <c r="A53" s="8"/>
      <c r="B53" s="8"/>
      <c r="C53" s="8"/>
      <c r="D53" s="73"/>
      <c r="E53" s="80" t="s">
        <v>48</v>
      </c>
      <c r="F53" s="80"/>
      <c r="G53" s="79" t="s">
        <v>49</v>
      </c>
      <c r="H53" s="26"/>
      <c r="Z53" s="33"/>
    </row>
    <row r="54" customFormat="false" ht="13.5" hidden="false" customHeight="true" outlineLevel="0" collapsed="false">
      <c r="A54" s="8"/>
      <c r="B54" s="8"/>
      <c r="C54" s="8"/>
      <c r="D54" s="73"/>
      <c r="E54" s="80" t="s">
        <v>42</v>
      </c>
      <c r="F54" s="80"/>
      <c r="G54" s="75" t="s">
        <v>43</v>
      </c>
      <c r="H54" s="26"/>
      <c r="Z54" s="33"/>
    </row>
    <row r="55" customFormat="false" ht="13.5" hidden="false" customHeight="true" outlineLevel="0" collapsed="false">
      <c r="A55" s="8"/>
      <c r="B55" s="8"/>
      <c r="C55" s="8"/>
      <c r="D55" s="73"/>
      <c r="E55" s="81" t="s">
        <v>50</v>
      </c>
      <c r="F55" s="81"/>
      <c r="G55" s="75" t="s">
        <v>51</v>
      </c>
      <c r="H55" s="26"/>
      <c r="Z55" s="33"/>
    </row>
    <row r="56" customFormat="false" ht="12" hidden="false" customHeight="false" outlineLevel="0" collapsed="false">
      <c r="D56" s="82"/>
      <c r="E56" s="83"/>
      <c r="F56" s="83"/>
      <c r="G56" s="84"/>
      <c r="H56" s="85"/>
      <c r="I56" s="12"/>
    </row>
    <row r="58" customFormat="false" ht="11.25" hidden="false" customHeight="false" outlineLevel="0" collapsed="false">
      <c r="A58" s="8"/>
      <c r="B58" s="8"/>
      <c r="C58" s="8"/>
      <c r="G58" s="8"/>
      <c r="Z58" s="33"/>
    </row>
    <row r="59" customFormat="false" ht="11.25" hidden="false" customHeight="false" outlineLevel="0" collapsed="false">
      <c r="A59" s="8"/>
      <c r="B59" s="8"/>
      <c r="C59" s="8"/>
      <c r="G59" s="8"/>
      <c r="Z59" s="33"/>
    </row>
  </sheetData>
  <sheetProtection sheet="true" password="fa9c" objects="true" scenarios="true" formatColumns="false" formatRows="false"/>
  <mergeCells count="34">
    <mergeCell ref="G3:H3"/>
    <mergeCell ref="D4:H4"/>
    <mergeCell ref="E7:F7"/>
    <mergeCell ref="E9:G9"/>
    <mergeCell ref="E10:F10"/>
    <mergeCell ref="E12:F12"/>
    <mergeCell ref="E14:G14"/>
    <mergeCell ref="E15:F15"/>
    <mergeCell ref="E16:F16"/>
    <mergeCell ref="E18:F18"/>
    <mergeCell ref="E21:G21"/>
    <mergeCell ref="E22:F22"/>
    <mergeCell ref="E24:F24"/>
    <mergeCell ref="E26:F26"/>
    <mergeCell ref="E27:F27"/>
    <mergeCell ref="E29:F29"/>
    <mergeCell ref="E32:G32"/>
    <mergeCell ref="F33:G33"/>
    <mergeCell ref="C35:C37"/>
    <mergeCell ref="E35:E36"/>
    <mergeCell ref="E39:G39"/>
    <mergeCell ref="E40:F40"/>
    <mergeCell ref="E41:F41"/>
    <mergeCell ref="E43:G43"/>
    <mergeCell ref="E44:F44"/>
    <mergeCell ref="E45:F45"/>
    <mergeCell ref="E47:G47"/>
    <mergeCell ref="E48:F48"/>
    <mergeCell ref="E49:F49"/>
    <mergeCell ref="E51:G51"/>
    <mergeCell ref="E52:F52"/>
    <mergeCell ref="E53:F53"/>
    <mergeCell ref="E54:F54"/>
    <mergeCell ref="E55:F55"/>
  </mergeCells>
  <dataValidations count="10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5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8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6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7" type="none">
      <formula1>0</formula1>
      <formula2>0</formula2>
    </dataValidation>
    <dataValidation allowBlank="true" errorStyle="stop" operator="between" showDropDown="false" showErrorMessage="false" showInputMessage="false" sqref="G29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list_units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5" type="list">
      <formula1>MO_LIST_19</formula1>
      <formula2>0</formula2>
    </dataValidation>
  </dataValidations>
  <hyperlinks>
    <hyperlink ref="F36" location="Титульный!A1" display="Добавить МО"/>
    <hyperlink ref="E37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5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60" width="9.15"/>
    <col collapsed="false" customWidth="true" hidden="false" outlineLevel="0" max="4" min="4" style="260" width="4.7"/>
    <col collapsed="false" customWidth="true" hidden="false" outlineLevel="0" max="5" min="5" style="260" width="27.27"/>
    <col collapsed="false" customWidth="true" hidden="false" outlineLevel="0" max="6" min="6" style="260" width="103.27"/>
    <col collapsed="false" customWidth="true" hidden="false" outlineLevel="0" max="7" min="7" style="260" width="17.7"/>
    <col collapsed="false" customWidth="false" hidden="false" outlineLevel="0" max="257" min="8" style="260" width="9.13"/>
  </cols>
  <sheetData>
    <row r="1" s="260" customFormat="true" ht="11.25" hidden="true" customHeight="false" outlineLevel="0" collapsed="false"/>
    <row r="2" s="260" customFormat="true" ht="11.25" hidden="true" customHeight="false" outlineLevel="0" collapsed="false"/>
    <row r="3" s="260" customFormat="true" ht="11.25" hidden="true" customHeight="false" outlineLevel="0" collapsed="false"/>
    <row r="4" s="260" customFormat="true" ht="11.25" hidden="true" customHeight="false" outlineLevel="0" collapsed="false"/>
    <row r="5" s="260" customFormat="true" ht="11.25" hidden="true" customHeight="false" outlineLevel="0" collapsed="false"/>
    <row r="6" s="260" customFormat="true" ht="11.25" hidden="true" customHeight="false" outlineLevel="0" collapsed="false"/>
    <row r="10" s="260" customFormat="true" ht="21.75" hidden="false" customHeight="true" outlineLevel="0" collapsed="false">
      <c r="E10" s="261" t="s">
        <v>1460</v>
      </c>
      <c r="F10" s="261"/>
      <c r="G10" s="261"/>
    </row>
    <row r="12" s="260" customFormat="true" ht="21.75" hidden="false" customHeight="true" outlineLevel="0" collapsed="false">
      <c r="E12" s="262" t="s">
        <v>1461</v>
      </c>
      <c r="F12" s="262" t="s">
        <v>1462</v>
      </c>
      <c r="G12" s="263" t="s">
        <v>1463</v>
      </c>
    </row>
    <row r="13" customFormat="false" ht="11.25" hidden="false" customHeight="false" outlineLevel="0" collapsed="false">
      <c r="E13" s="264" t="s">
        <v>83</v>
      </c>
      <c r="F13" s="264" t="s">
        <v>1464</v>
      </c>
      <c r="G13" s="264" t="s">
        <v>76</v>
      </c>
    </row>
    <row r="14" customFormat="false" ht="12.75" hidden="false" customHeight="false" outlineLevel="0" collapsed="false">
      <c r="E14" s="265" t="s">
        <v>1465</v>
      </c>
      <c r="F14" s="266" t="s">
        <v>1466</v>
      </c>
      <c r="G14" s="267" t="s">
        <v>1467</v>
      </c>
    </row>
    <row r="15" customFormat="false" ht="12.75" hidden="false" customHeight="false" outlineLevel="0" collapsed="false">
      <c r="E15" s="268" t="s">
        <v>1465</v>
      </c>
      <c r="F15" s="269" t="s">
        <v>1468</v>
      </c>
      <c r="G15" s="270" t="s">
        <v>1467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Проверка!A1" display="Проверка!A1"/>
    <hyperlink ref="E15" location="Проверка!A1" display="Проверка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1" activeCellId="0" sqref="G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7.99"/>
    <col collapsed="false" customWidth="true" hidden="true" outlineLevel="0" max="2" min="2" style="86" width="48.27"/>
    <col collapsed="false" customWidth="true" hidden="false" outlineLevel="0" max="3" min="3" style="87" width="3.56"/>
    <col collapsed="false" customWidth="true" hidden="false" outlineLevel="0" max="4" min="4" style="87" width="15.13"/>
    <col collapsed="false" customWidth="true" hidden="false" outlineLevel="0" max="5" min="5" style="87" width="7.84"/>
    <col collapsed="false" customWidth="true" hidden="false" outlineLevel="0" max="6" min="6" style="87" width="65.85"/>
    <col collapsed="false" customWidth="true" hidden="false" outlineLevel="0" max="7" min="7" style="87" width="36.12"/>
    <col collapsed="false" customWidth="true" hidden="false" outlineLevel="0" max="8" min="8" style="87" width="1.99"/>
    <col collapsed="false" customWidth="true" hidden="false" outlineLevel="0" max="9" min="9" style="87" width="20.13"/>
    <col collapsed="false" customWidth="true" hidden="false" outlineLevel="0" max="10" min="10" style="87" width="1.7"/>
    <col collapsed="false" customWidth="true" hidden="false" outlineLevel="0" max="11" min="11" style="87" width="20.13"/>
    <col collapsed="false" customWidth="true" hidden="false" outlineLevel="0" max="12" min="12" style="87" width="4.42"/>
    <col collapsed="false" customWidth="false" hidden="false" outlineLevel="0" max="17" min="13" style="87" width="9.13"/>
    <col collapsed="false" customWidth="true" hidden="false" outlineLevel="0" max="18" min="18" style="87" width="3.27"/>
    <col collapsed="false" customWidth="true" hidden="false" outlineLevel="0" max="19" min="19" style="87" width="8.99"/>
    <col collapsed="false" customWidth="true" hidden="false" outlineLevel="0" max="20" min="20" style="87" width="1.99"/>
    <col collapsed="false" customWidth="true" hidden="false" outlineLevel="0" max="21" min="21" style="87" width="7.56"/>
    <col collapsed="false" customWidth="false" hidden="false" outlineLevel="0" max="25" min="22" style="87" width="9.13"/>
    <col collapsed="false" customWidth="true" hidden="false" outlineLevel="0" max="26" min="26" style="87" width="1.99"/>
    <col collapsed="false" customWidth="false" hidden="false" outlineLevel="0" max="31" min="27" style="87" width="9.13"/>
    <col collapsed="false" customWidth="true" hidden="false" outlineLevel="0" max="32" min="32" style="87" width="3.27"/>
    <col collapsed="false" customWidth="true" hidden="false" outlineLevel="0" max="33" min="33" style="87" width="10.27"/>
    <col collapsed="false" customWidth="true" hidden="false" outlineLevel="0" max="34" min="34" style="87" width="1.99"/>
    <col collapsed="false" customWidth="true" hidden="false" outlineLevel="0" max="35" min="35" style="87" width="7.56"/>
    <col collapsed="false" customWidth="false" hidden="false" outlineLevel="0" max="39" min="36" style="87" width="9.13"/>
    <col collapsed="false" customWidth="true" hidden="false" outlineLevel="0" max="40" min="40" style="87" width="1.99"/>
    <col collapsed="false" customWidth="false" hidden="false" outlineLevel="0" max="257" min="41" style="87" width="9.13"/>
  </cols>
  <sheetData>
    <row r="1" s="89" customFormat="true" ht="11.25" hidden="true" customHeight="false" outlineLevel="0" collapsed="false">
      <c r="A1" s="88"/>
      <c r="B1" s="88"/>
    </row>
    <row r="2" customFormat="false" ht="11.25" hidden="true" customHeight="false" outlineLevel="0" collapsed="false">
      <c r="A2" s="88"/>
      <c r="B2" s="88"/>
      <c r="R2" s="89"/>
      <c r="S2" s="89"/>
      <c r="T2" s="90"/>
      <c r="U2" s="91"/>
      <c r="V2" s="92"/>
      <c r="W2" s="93"/>
      <c r="X2" s="94"/>
      <c r="Y2" s="95"/>
      <c r="Z2" s="96"/>
      <c r="AA2" s="97"/>
      <c r="AB2" s="97"/>
      <c r="AC2" s="97"/>
      <c r="AD2" s="98"/>
      <c r="AF2" s="89"/>
      <c r="AG2" s="89"/>
      <c r="AH2" s="90"/>
      <c r="AI2" s="91"/>
      <c r="AJ2" s="99"/>
      <c r="AK2" s="93"/>
      <c r="AL2" s="94"/>
      <c r="AM2" s="95"/>
      <c r="AN2" s="96"/>
      <c r="AO2" s="97"/>
      <c r="AP2" s="97"/>
      <c r="AQ2" s="97"/>
      <c r="AR2" s="98"/>
    </row>
    <row r="3" customFormat="false" ht="11.25" hidden="true" customHeight="false" outlineLevel="0" collapsed="false">
      <c r="A3" s="88"/>
      <c r="B3" s="100"/>
    </row>
    <row r="4" customFormat="false" ht="11.25" hidden="true" customHeight="false" outlineLevel="0" collapsed="false">
      <c r="A4" s="88"/>
      <c r="B4" s="88"/>
      <c r="K4" s="101"/>
      <c r="L4" s="101"/>
      <c r="M4" s="101"/>
    </row>
    <row r="5" customFormat="false" ht="11.25" hidden="true" customHeight="false" outlineLevel="0" collapsed="false">
      <c r="C5" s="101"/>
      <c r="D5" s="101"/>
      <c r="E5" s="101"/>
    </row>
    <row r="6" customFormat="false" ht="11.25" hidden="true" customHeight="false" outlineLevel="0" collapsed="false">
      <c r="C6" s="101"/>
      <c r="D6" s="101"/>
      <c r="E6" s="101"/>
    </row>
    <row r="7" customFormat="false" ht="20.25" hidden="false" customHeight="true" outlineLevel="0" collapsed="false">
      <c r="C7" s="101"/>
      <c r="D7" s="102" t="e">
        <f aca="false">codeTemplates</f>
        <v>#REF!</v>
      </c>
      <c r="E7" s="101"/>
    </row>
    <row r="8" customFormat="false" ht="43.5" hidden="false" customHeight="true" outlineLevel="0" collapsed="false">
      <c r="D8" s="103" t="s">
        <v>52</v>
      </c>
      <c r="E8" s="103"/>
      <c r="F8" s="103"/>
      <c r="G8" s="103"/>
      <c r="H8" s="103"/>
    </row>
    <row r="9" customFormat="false" ht="18.75" hidden="false" customHeight="true" outlineLevel="0" collapsed="false">
      <c r="D9" s="104" t="str">
        <f aca="false">IF(org="","",IF(fil="",org,org&amp;" ("&amp;fil&amp;")"))</f>
        <v>ООО "Городской очистной комплекс"</v>
      </c>
      <c r="E9" s="104"/>
      <c r="F9" s="104"/>
      <c r="G9" s="104"/>
      <c r="H9" s="104"/>
    </row>
    <row r="10" customFormat="false" ht="11.25" hidden="false" customHeight="false" outlineLevel="0" collapsed="false">
      <c r="E10" s="105"/>
      <c r="F10" s="105"/>
      <c r="G10" s="105"/>
    </row>
    <row r="11" customFormat="false" ht="15" hidden="false" customHeight="true" outlineLevel="0" collapsed="false">
      <c r="C11" s="101"/>
      <c r="D11" s="106"/>
      <c r="E11" s="107"/>
      <c r="F11" s="108"/>
      <c r="G11" s="107"/>
      <c r="H11" s="109"/>
    </row>
    <row r="12" customFormat="false" ht="15" hidden="false" customHeight="true" outlineLevel="0" collapsed="false">
      <c r="D12" s="110"/>
      <c r="E12" s="111" t="s">
        <v>53</v>
      </c>
      <c r="F12" s="111" t="s">
        <v>54</v>
      </c>
      <c r="G12" s="112" t="s">
        <v>55</v>
      </c>
      <c r="H12" s="113"/>
    </row>
    <row r="13" customFormat="false" ht="14.25" hidden="false" customHeight="true" outlineLevel="0" collapsed="false">
      <c r="D13" s="110"/>
      <c r="E13" s="114" t="n">
        <v>1</v>
      </c>
      <c r="F13" s="114" t="n">
        <f aca="false">E13+1</f>
        <v>2</v>
      </c>
      <c r="G13" s="114" t="n">
        <v>3</v>
      </c>
      <c r="H13" s="113"/>
    </row>
    <row r="14" customFormat="false" ht="22.5" hidden="false" customHeight="false" outlineLevel="0" collapsed="false">
      <c r="D14" s="115"/>
      <c r="E14" s="116" t="n">
        <v>1</v>
      </c>
      <c r="F14" s="117" t="s">
        <v>56</v>
      </c>
      <c r="G14" s="118" t="n">
        <v>0</v>
      </c>
      <c r="H14" s="113"/>
    </row>
    <row r="15" customFormat="false" ht="22.5" hidden="false" customHeight="false" outlineLevel="0" collapsed="false">
      <c r="D15" s="115"/>
      <c r="E15" s="116" t="n">
        <v>2</v>
      </c>
      <c r="F15" s="117" t="s">
        <v>57</v>
      </c>
      <c r="G15" s="118" t="n">
        <v>0</v>
      </c>
      <c r="H15" s="113"/>
    </row>
    <row r="16" customFormat="false" ht="22.5" hidden="false" customHeight="false" outlineLevel="0" collapsed="false">
      <c r="D16" s="115"/>
      <c r="E16" s="116" t="n">
        <v>3</v>
      </c>
      <c r="F16" s="117" t="s">
        <v>58</v>
      </c>
      <c r="G16" s="118" t="n">
        <v>0</v>
      </c>
      <c r="H16" s="113"/>
    </row>
    <row r="17" customFormat="false" ht="33.75" hidden="false" customHeight="false" outlineLevel="0" collapsed="false">
      <c r="D17" s="115"/>
      <c r="E17" s="116" t="n">
        <v>4</v>
      </c>
      <c r="F17" s="117" t="s">
        <v>59</v>
      </c>
      <c r="G17" s="118" t="n">
        <v>0</v>
      </c>
      <c r="H17" s="113"/>
    </row>
    <row r="18" customFormat="false" ht="22.5" hidden="false" customHeight="false" outlineLevel="0" collapsed="false">
      <c r="D18" s="115"/>
      <c r="E18" s="116" t="n">
        <v>5</v>
      </c>
      <c r="F18" s="117" t="str">
        <f aca="false">"Резерв мощности системы водоотведения и (или) объекта очистки сточных вод ("&amp;IF(unit="","Не определено",unit)&amp;") **"</f>
        <v>Резерв мощности системы водоотведения и (или) объекта очистки сточных вод (тыс.куб м/сутки) **</v>
      </c>
      <c r="G18" s="119" t="n">
        <f aca="false">SUM(G19:G20)</f>
        <v>0</v>
      </c>
      <c r="H18" s="113"/>
    </row>
    <row r="19" customFormat="false" ht="15" hidden="false" customHeight="true" outlineLevel="0" collapsed="false">
      <c r="D19" s="120"/>
      <c r="E19" s="116" t="s">
        <v>60</v>
      </c>
      <c r="F19" s="121"/>
      <c r="G19" s="122"/>
      <c r="H19" s="113"/>
    </row>
    <row r="20" customFormat="false" ht="18.75" hidden="false" customHeight="true" outlineLevel="0" collapsed="false">
      <c r="D20" s="123"/>
      <c r="E20" s="124"/>
      <c r="F20" s="125" t="s">
        <v>61</v>
      </c>
      <c r="G20" s="126"/>
      <c r="H20" s="113"/>
    </row>
    <row r="21" customFormat="false" ht="15" hidden="false" customHeight="true" outlineLevel="0" collapsed="false">
      <c r="D21" s="115"/>
      <c r="E21" s="127" t="s">
        <v>62</v>
      </c>
      <c r="F21" s="128" t="s">
        <v>63</v>
      </c>
      <c r="G21" s="129" t="n">
        <v>0</v>
      </c>
      <c r="H21" s="113"/>
    </row>
    <row r="22" customFormat="false" ht="11.25" hidden="false" customHeight="false" outlineLevel="0" collapsed="false">
      <c r="D22" s="115"/>
      <c r="E22" s="130"/>
      <c r="F22" s="131"/>
      <c r="G22" s="132"/>
      <c r="H22" s="113"/>
    </row>
    <row r="23" customFormat="false" ht="18" hidden="false" customHeight="true" outlineLevel="0" collapsed="false">
      <c r="D23" s="133"/>
      <c r="E23" s="134" t="s">
        <v>64</v>
      </c>
      <c r="F23" s="134"/>
      <c r="G23" s="134"/>
      <c r="H23" s="113"/>
    </row>
    <row r="24" customFormat="false" ht="15.75" hidden="false" customHeight="true" outlineLevel="0" collapsed="false">
      <c r="D24" s="133"/>
      <c r="E24" s="134" t="s">
        <v>65</v>
      </c>
      <c r="F24" s="134"/>
      <c r="G24" s="134"/>
      <c r="H24" s="113"/>
    </row>
    <row r="25" customFormat="false" ht="15.75" hidden="false" customHeight="true" outlineLevel="0" collapsed="false">
      <c r="D25" s="133"/>
      <c r="E25" s="134" t="s">
        <v>66</v>
      </c>
      <c r="F25" s="134"/>
      <c r="G25" s="134"/>
      <c r="H25" s="113"/>
    </row>
    <row r="26" customFormat="false" ht="15.75" hidden="false" customHeight="true" outlineLevel="0" collapsed="false">
      <c r="D26" s="133"/>
      <c r="E26" s="134" t="s">
        <v>67</v>
      </c>
      <c r="F26" s="134"/>
      <c r="G26" s="134"/>
      <c r="H26" s="113"/>
    </row>
    <row r="27" customFormat="false" ht="12" hidden="false" customHeight="false" outlineLevel="0" collapsed="false">
      <c r="D27" s="135"/>
      <c r="E27" s="136"/>
      <c r="F27" s="136"/>
      <c r="G27" s="136"/>
      <c r="H27" s="137"/>
    </row>
  </sheetData>
  <sheetProtection sheet="true" password="fa9c" objects="true" scenarios="true" formatColumns="false" formatRows="false"/>
  <mergeCells count="6">
    <mergeCell ref="D8:H8"/>
    <mergeCell ref="D9:H9"/>
    <mergeCell ref="E23:G23"/>
    <mergeCell ref="E24:G24"/>
    <mergeCell ref="E25:G25"/>
    <mergeCell ref="E26:G26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ВО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6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F34" activeCellId="0" sqref="F3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38" width="9.15"/>
    <col collapsed="false" customWidth="true" hidden="false" outlineLevel="0" max="3" min="3" style="138" width="3.13"/>
    <col collapsed="false" customWidth="true" hidden="false" outlineLevel="0" max="4" min="4" style="138" width="15.7"/>
    <col collapsed="false" customWidth="true" hidden="false" outlineLevel="0" max="5" min="5" style="138" width="6.99"/>
    <col collapsed="false" customWidth="true" hidden="false" outlineLevel="0" max="6" min="6" style="138" width="47.84"/>
    <col collapsed="false" customWidth="true" hidden="false" outlineLevel="0" max="7" min="7" style="138" width="36.56"/>
    <col collapsed="false" customWidth="true" hidden="false" outlineLevel="0" max="8" min="8" style="138" width="17.84"/>
    <col collapsed="false" customWidth="true" hidden="false" outlineLevel="0" max="9" min="9" style="138" width="16.99"/>
    <col collapsed="false" customWidth="true" hidden="false" outlineLevel="0" max="10" min="10" style="138" width="17.84"/>
    <col collapsed="false" customWidth="true" hidden="false" outlineLevel="0" max="11" min="11" style="138" width="41.13"/>
    <col collapsed="false" customWidth="false" hidden="false" outlineLevel="0" max="257" min="12" style="138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02" t="e">
        <f aca="false">codeTemplates</f>
        <v>#REF!</v>
      </c>
    </row>
    <row r="6" customFormat="false" ht="15" hidden="false" customHeight="true" outlineLevel="0" collapsed="false">
      <c r="D6" s="139" t="s">
        <v>68</v>
      </c>
      <c r="E6" s="139"/>
      <c r="F6" s="139"/>
      <c r="G6" s="139"/>
      <c r="H6" s="139"/>
      <c r="I6" s="139"/>
      <c r="J6" s="139"/>
      <c r="K6" s="139"/>
      <c r="L6" s="139"/>
    </row>
    <row r="7" customFormat="false" ht="15.75" hidden="false" customHeight="true" outlineLevel="0" collapsed="false">
      <c r="D7" s="140" t="str">
        <f aca="false">IF(org="","",IF(fil="",org,org&amp;" ("&amp;fil&amp;")"))</f>
        <v>ООО "Городской очистной комплекс"</v>
      </c>
      <c r="E7" s="140"/>
      <c r="F7" s="140"/>
      <c r="G7" s="140"/>
      <c r="H7" s="140"/>
      <c r="I7" s="140"/>
      <c r="J7" s="140"/>
      <c r="K7" s="140"/>
      <c r="L7" s="140"/>
    </row>
    <row r="8" customFormat="false" ht="15.75" hidden="false" customHeight="true" outlineLevel="0" collapsed="false">
      <c r="E8" s="141"/>
      <c r="F8" s="141"/>
      <c r="H8" s="141"/>
      <c r="I8" s="141"/>
      <c r="J8" s="141"/>
      <c r="K8" s="141"/>
    </row>
    <row r="9" customFormat="false" ht="15.75" hidden="false" customHeight="true" outlineLevel="0" collapsed="false">
      <c r="D9" s="106"/>
      <c r="E9" s="142"/>
      <c r="F9" s="108"/>
      <c r="G9" s="142"/>
      <c r="H9" s="142"/>
      <c r="I9" s="142"/>
      <c r="J9" s="142"/>
      <c r="K9" s="142"/>
      <c r="L9" s="143"/>
    </row>
    <row r="10" customFormat="false" ht="34.5" hidden="false" customHeight="true" outlineLevel="0" collapsed="false">
      <c r="D10" s="133"/>
      <c r="E10" s="144" t="s">
        <v>69</v>
      </c>
      <c r="F10" s="144"/>
      <c r="G10" s="144"/>
      <c r="H10" s="144"/>
      <c r="I10" s="144"/>
      <c r="J10" s="144"/>
      <c r="K10" s="144"/>
      <c r="L10" s="145"/>
    </row>
    <row r="11" customFormat="false" ht="15" hidden="false" customHeight="true" outlineLevel="0" collapsed="false">
      <c r="D11" s="133"/>
      <c r="E11" s="146"/>
      <c r="F11" s="146"/>
      <c r="H11" s="146"/>
      <c r="I11" s="146"/>
      <c r="J11" s="146"/>
      <c r="K11" s="146"/>
      <c r="L11" s="145"/>
    </row>
    <row r="12" customFormat="false" ht="36" hidden="false" customHeight="true" outlineLevel="0" collapsed="false">
      <c r="D12" s="133"/>
      <c r="E12" s="147" t="s">
        <v>53</v>
      </c>
      <c r="F12" s="147" t="s">
        <v>70</v>
      </c>
      <c r="G12" s="148" t="s">
        <v>71</v>
      </c>
      <c r="H12" s="148" t="s">
        <v>72</v>
      </c>
      <c r="I12" s="148" t="s">
        <v>73</v>
      </c>
      <c r="J12" s="148" t="s">
        <v>74</v>
      </c>
      <c r="K12" s="149" t="s">
        <v>75</v>
      </c>
      <c r="L12" s="145"/>
    </row>
    <row r="13" customFormat="false" ht="15" hidden="false" customHeight="true" outlineLevel="0" collapsed="false">
      <c r="D13" s="123"/>
      <c r="E13" s="150" t="n">
        <v>1</v>
      </c>
      <c r="F13" s="150" t="n">
        <f aca="false">E13+1</f>
        <v>2</v>
      </c>
      <c r="G13" s="150" t="s">
        <v>76</v>
      </c>
      <c r="H13" s="114" t="n">
        <v>4</v>
      </c>
      <c r="I13" s="114" t="n">
        <v>5</v>
      </c>
      <c r="J13" s="114" t="n">
        <v>6</v>
      </c>
      <c r="K13" s="114" t="n">
        <v>7</v>
      </c>
      <c r="L13" s="145"/>
    </row>
    <row r="14" customFormat="false" ht="25.5" hidden="false" customHeight="true" outlineLevel="0" collapsed="false">
      <c r="D14" s="123"/>
      <c r="E14" s="151" t="n">
        <v>1</v>
      </c>
      <c r="F14" s="152" t="s">
        <v>77</v>
      </c>
      <c r="G14" s="152"/>
      <c r="H14" s="152"/>
      <c r="I14" s="152"/>
      <c r="J14" s="152"/>
      <c r="K14" s="152"/>
      <c r="L14" s="145"/>
    </row>
    <row r="15" customFormat="false" ht="15" hidden="true" customHeight="true" outlineLevel="0" collapsed="false">
      <c r="D15" s="123"/>
      <c r="E15" s="153" t="s">
        <v>78</v>
      </c>
      <c r="F15" s="154" t="s">
        <v>79</v>
      </c>
      <c r="G15" s="155"/>
      <c r="H15" s="156"/>
      <c r="I15" s="156" t="s">
        <v>80</v>
      </c>
      <c r="J15" s="156" t="s">
        <v>80</v>
      </c>
      <c r="K15" s="157"/>
      <c r="L15" s="145"/>
    </row>
    <row r="16" customFormat="false" ht="15" hidden="false" customHeight="true" outlineLevel="0" collapsed="false">
      <c r="D16" s="123"/>
      <c r="E16" s="153" t="s">
        <v>78</v>
      </c>
      <c r="F16" s="154" t="s">
        <v>81</v>
      </c>
      <c r="G16" s="158" t="s">
        <v>82</v>
      </c>
      <c r="H16" s="159"/>
      <c r="I16" s="158"/>
      <c r="J16" s="159"/>
      <c r="K16" s="160" t="s">
        <v>80</v>
      </c>
      <c r="L16" s="145"/>
    </row>
    <row r="17" customFormat="false" ht="15" hidden="true" customHeight="true" outlineLevel="0" collapsed="false">
      <c r="D17" s="123"/>
      <c r="E17" s="153" t="s">
        <v>83</v>
      </c>
      <c r="F17" s="161"/>
      <c r="G17" s="161"/>
      <c r="H17" s="161"/>
      <c r="I17" s="161"/>
      <c r="J17" s="161"/>
      <c r="K17" s="152"/>
      <c r="L17" s="145"/>
    </row>
    <row r="18" customFormat="false" ht="15" hidden="false" customHeight="true" outlineLevel="0" collapsed="false">
      <c r="D18" s="123" t="s">
        <v>84</v>
      </c>
      <c r="E18" s="162"/>
      <c r="F18" s="163" t="s">
        <v>61</v>
      </c>
      <c r="G18" s="164"/>
      <c r="H18" s="164"/>
      <c r="I18" s="164"/>
      <c r="J18" s="164"/>
      <c r="K18" s="165"/>
      <c r="L18" s="145"/>
    </row>
    <row r="19" customFormat="false" ht="11.25" hidden="false" customHeight="false" outlineLevel="0" collapsed="false">
      <c r="D19" s="133"/>
      <c r="E19" s="141"/>
      <c r="F19" s="141"/>
      <c r="H19" s="141"/>
      <c r="I19" s="141"/>
      <c r="J19" s="141"/>
      <c r="K19" s="141"/>
      <c r="L19" s="145"/>
    </row>
    <row r="20" customFormat="false" ht="18.75" hidden="false" customHeight="true" outlineLevel="0" collapsed="false">
      <c r="D20" s="133"/>
      <c r="E20" s="166" t="s">
        <v>85</v>
      </c>
      <c r="F20" s="167"/>
      <c r="H20" s="167"/>
      <c r="I20" s="167"/>
      <c r="J20" s="167"/>
      <c r="K20" s="167"/>
      <c r="L20" s="145"/>
    </row>
    <row r="21" customFormat="false" ht="18.75" hidden="false" customHeight="true" outlineLevel="0" collapsed="false">
      <c r="D21" s="133"/>
      <c r="E21" s="166" t="s">
        <v>86</v>
      </c>
      <c r="F21" s="167"/>
      <c r="H21" s="167"/>
      <c r="I21" s="167"/>
      <c r="J21" s="167"/>
      <c r="K21" s="167"/>
      <c r="L21" s="145"/>
    </row>
    <row r="22" customFormat="false" ht="18.75" hidden="false" customHeight="true" outlineLevel="0" collapsed="false">
      <c r="D22" s="133"/>
      <c r="E22" s="166" t="s">
        <v>87</v>
      </c>
      <c r="F22" s="167"/>
      <c r="H22" s="167"/>
      <c r="I22" s="167"/>
      <c r="J22" s="167"/>
      <c r="K22" s="167"/>
      <c r="L22" s="145"/>
    </row>
    <row r="23" customFormat="false" ht="12" hidden="false" customHeight="false" outlineLevel="0" collapsed="false">
      <c r="D23" s="135"/>
      <c r="E23" s="136"/>
      <c r="F23" s="136"/>
      <c r="G23" s="136"/>
      <c r="H23" s="136"/>
      <c r="I23" s="136"/>
      <c r="J23" s="136"/>
      <c r="K23" s="136"/>
      <c r="L23" s="137"/>
    </row>
    <row r="26" customFormat="false" ht="15" hidden="false" customHeight="true" outlineLevel="0" collapsed="false"/>
  </sheetData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38" width="19.7"/>
    <col collapsed="false" customWidth="true" hidden="false" outlineLevel="0" max="2" min="2" style="138" width="21.12"/>
    <col collapsed="false" customWidth="false" hidden="false" outlineLevel="0" max="257" min="3" style="138" width="9.13"/>
  </cols>
  <sheetData>
    <row r="1" customFormat="false" ht="11.25" hidden="false" customHeight="false" outlineLevel="0" collapsed="false">
      <c r="A1" s="168" t="s">
        <v>88</v>
      </c>
      <c r="B1" s="168" t="s">
        <v>89</v>
      </c>
    </row>
    <row r="2" customFormat="false" ht="11.25" hidden="false" customHeight="false" outlineLevel="0" collapsed="false">
      <c r="A2" s="138" t="s">
        <v>90</v>
      </c>
      <c r="B2" s="138" t="s">
        <v>91</v>
      </c>
    </row>
    <row r="3" customFormat="false" ht="11.25" hidden="false" customHeight="false" outlineLevel="0" collapsed="false">
      <c r="A3" s="138" t="s">
        <v>92</v>
      </c>
      <c r="B3" s="138" t="s">
        <v>93</v>
      </c>
    </row>
    <row r="4" customFormat="false" ht="11.25" hidden="false" customHeight="false" outlineLevel="0" collapsed="false">
      <c r="A4" s="138" t="s">
        <v>94</v>
      </c>
      <c r="B4" s="138" t="s">
        <v>95</v>
      </c>
    </row>
    <row r="5" customFormat="false" ht="11.25" hidden="false" customHeight="false" outlineLevel="0" collapsed="false">
      <c r="A5" s="138" t="s">
        <v>96</v>
      </c>
      <c r="B5" s="138" t="s">
        <v>97</v>
      </c>
    </row>
    <row r="6" customFormat="false" ht="11.25" hidden="false" customHeight="false" outlineLevel="0" collapsed="false">
      <c r="A6" s="138" t="s">
        <v>98</v>
      </c>
      <c r="B6" s="138" t="s">
        <v>99</v>
      </c>
    </row>
    <row r="7" customFormat="false" ht="11.25" hidden="false" customHeight="false" outlineLevel="0" collapsed="false">
      <c r="A7" s="138" t="s">
        <v>100</v>
      </c>
      <c r="B7" s="138" t="s">
        <v>101</v>
      </c>
    </row>
    <row r="8" customFormat="false" ht="11.25" hidden="false" customHeight="false" outlineLevel="0" collapsed="false">
      <c r="A8" s="138" t="s">
        <v>102</v>
      </c>
      <c r="B8" s="138" t="s">
        <v>103</v>
      </c>
    </row>
    <row r="9" customFormat="false" ht="11.25" hidden="false" customHeight="false" outlineLevel="0" collapsed="false">
      <c r="B9" s="138" t="s">
        <v>104</v>
      </c>
    </row>
    <row r="10" customFormat="false" ht="11.25" hidden="false" customHeight="false" outlineLevel="0" collapsed="false">
      <c r="B10" s="138" t="s">
        <v>105</v>
      </c>
    </row>
    <row r="11" customFormat="false" ht="11.25" hidden="false" customHeight="false" outlineLevel="0" collapsed="false">
      <c r="B11" s="138" t="s">
        <v>106</v>
      </c>
    </row>
    <row r="12" customFormat="false" ht="11.25" hidden="false" customHeight="false" outlineLevel="0" collapsed="false">
      <c r="B12" s="138" t="s">
        <v>107</v>
      </c>
    </row>
    <row r="13" customFormat="false" ht="11.25" hidden="false" customHeight="false" outlineLevel="0" collapsed="false">
      <c r="B13" s="138" t="s">
        <v>108</v>
      </c>
    </row>
    <row r="14" customFormat="false" ht="11.25" hidden="false" customHeight="false" outlineLevel="0" collapsed="false">
      <c r="B14" s="138" t="s">
        <v>109</v>
      </c>
    </row>
    <row r="15" customFormat="false" ht="11.25" hidden="false" customHeight="false" outlineLevel="0" collapsed="false">
      <c r="B15" s="138" t="s">
        <v>110</v>
      </c>
    </row>
    <row r="16" customFormat="false" ht="11.25" hidden="false" customHeight="false" outlineLevel="0" collapsed="false">
      <c r="B16" s="138" t="s">
        <v>111</v>
      </c>
    </row>
    <row r="17" customFormat="false" ht="11.25" hidden="false" customHeight="false" outlineLevel="0" collapsed="false">
      <c r="B17" s="138" t="s">
        <v>112</v>
      </c>
    </row>
    <row r="18" customFormat="false" ht="11.25" hidden="false" customHeight="false" outlineLevel="0" collapsed="false">
      <c r="B18" s="138" t="s">
        <v>113</v>
      </c>
    </row>
    <row r="19" customFormat="false" ht="11.25" hidden="false" customHeight="false" outlineLevel="0" collapsed="false">
      <c r="B19" s="138" t="s">
        <v>114</v>
      </c>
    </row>
    <row r="20" customFormat="false" ht="11.25" hidden="false" customHeight="false" outlineLevel="0" collapsed="false">
      <c r="B20" s="138" t="s">
        <v>115</v>
      </c>
    </row>
    <row r="21" customFormat="false" ht="11.25" hidden="false" customHeight="false" outlineLevel="0" collapsed="false">
      <c r="B21" s="138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69" width="27.99"/>
    <col collapsed="false" customWidth="false" hidden="false" outlineLevel="0" max="4" min="2" style="170" width="9.13"/>
    <col collapsed="false" customWidth="true" hidden="false" outlineLevel="0" max="5" min="5" style="170" width="6.85"/>
    <col collapsed="false" customWidth="false" hidden="false" outlineLevel="0" max="6" min="6" style="170" width="9.13"/>
    <col collapsed="false" customWidth="true" hidden="false" outlineLevel="0" max="7" min="7" style="170" width="18.27"/>
    <col collapsed="false" customWidth="false" hidden="false" outlineLevel="0" max="12" min="8" style="170" width="9.13"/>
    <col collapsed="false" customWidth="true" hidden="false" outlineLevel="0" max="13" min="13" style="171" width="12.42"/>
    <col collapsed="false" customWidth="true" hidden="false" outlineLevel="0" max="14" min="14" style="171" width="11.56"/>
    <col collapsed="false" customWidth="false" hidden="false" outlineLevel="0" max="16" min="15" style="171" width="9.13"/>
    <col collapsed="false" customWidth="false" hidden="false" outlineLevel="0" max="26" min="17" style="170" width="9.13"/>
    <col collapsed="false" customWidth="false" hidden="false" outlineLevel="0" max="27" min="27" style="172" width="9.13"/>
    <col collapsed="false" customWidth="false" hidden="false" outlineLevel="0" max="257" min="28" style="170" width="9.13"/>
  </cols>
  <sheetData>
    <row r="2" s="177" customFormat="true" ht="15" hidden="false" customHeight="true" outlineLevel="0" collapsed="false">
      <c r="A2" s="173" t="s">
        <v>117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5"/>
      <c r="N2" s="175"/>
      <c r="O2" s="175"/>
      <c r="P2" s="175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6"/>
    </row>
    <row r="4" s="87" customFormat="true" ht="15" hidden="false" customHeight="true" outlineLevel="0" collapsed="false">
      <c r="A4" s="86"/>
      <c r="B4" s="86"/>
      <c r="D4" s="178"/>
      <c r="E4" s="179"/>
      <c r="F4" s="121"/>
      <c r="G4" s="122"/>
      <c r="H4" s="180"/>
    </row>
    <row r="5" customFormat="false" ht="15" hidden="false" customHeight="true" outlineLevel="0" collapsed="false">
      <c r="E5" s="181"/>
    </row>
    <row r="6" customFormat="false" ht="15" hidden="false" customHeight="true" outlineLevel="0" collapsed="false">
      <c r="E6" s="181"/>
    </row>
    <row r="7" s="177" customFormat="true" ht="15" hidden="false" customHeight="true" outlineLevel="0" collapsed="false">
      <c r="A7" s="173" t="s">
        <v>118</v>
      </c>
      <c r="B7" s="174"/>
      <c r="C7" s="174"/>
      <c r="D7" s="174"/>
      <c r="E7" s="182"/>
      <c r="F7" s="174"/>
      <c r="G7" s="174"/>
      <c r="H7" s="174"/>
      <c r="I7" s="174"/>
      <c r="J7" s="174"/>
      <c r="K7" s="174"/>
      <c r="L7" s="174"/>
      <c r="M7" s="175"/>
      <c r="N7" s="175"/>
      <c r="O7" s="175"/>
      <c r="P7" s="175"/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6"/>
    </row>
    <row r="8" s="170" customFormat="true" ht="15" hidden="false" customHeight="true" outlineLevel="0" collapsed="false">
      <c r="A8" s="169"/>
      <c r="E8" s="181"/>
      <c r="M8" s="171"/>
      <c r="N8" s="171"/>
      <c r="O8" s="171"/>
      <c r="P8" s="171"/>
      <c r="AA8" s="172"/>
    </row>
    <row r="9" s="138" customFormat="true" ht="15" hidden="false" customHeight="true" outlineLevel="0" collapsed="false">
      <c r="D9" s="123"/>
      <c r="E9" s="153"/>
      <c r="F9" s="183"/>
      <c r="G9" s="184"/>
      <c r="H9" s="185"/>
      <c r="I9" s="184"/>
      <c r="J9" s="185"/>
      <c r="K9" s="186"/>
      <c r="L9" s="145"/>
    </row>
    <row r="12" s="177" customFormat="true" ht="15" hidden="false" customHeight="true" outlineLevel="0" collapsed="false">
      <c r="A12" s="173" t="s">
        <v>119</v>
      </c>
      <c r="B12" s="174"/>
      <c r="C12" s="174"/>
      <c r="D12" s="174"/>
      <c r="E12" s="174"/>
      <c r="F12" s="174"/>
      <c r="G12" s="174"/>
      <c r="H12" s="174"/>
      <c r="I12" s="174"/>
      <c r="J12" s="174"/>
      <c r="K12" s="174"/>
      <c r="L12" s="174"/>
      <c r="M12" s="175"/>
      <c r="N12" s="175"/>
      <c r="O12" s="175"/>
      <c r="P12" s="175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6"/>
    </row>
    <row r="13" s="177" customFormat="true" ht="15" hidden="false" customHeight="true" outlineLevel="0" collapsed="false">
      <c r="A13" s="173" t="s">
        <v>120</v>
      </c>
      <c r="B13" s="174"/>
      <c r="C13" s="174"/>
      <c r="D13" s="174"/>
      <c r="E13" s="174"/>
      <c r="F13" s="174"/>
      <c r="G13" s="174"/>
      <c r="H13" s="174"/>
      <c r="I13" s="174"/>
      <c r="J13" s="174"/>
      <c r="K13" s="174"/>
      <c r="L13" s="174"/>
      <c r="M13" s="175"/>
      <c r="N13" s="175"/>
      <c r="O13" s="175"/>
      <c r="P13" s="175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6"/>
    </row>
    <row r="14" s="170" customFormat="true" ht="15" hidden="false" customHeight="true" outlineLevel="0" collapsed="false">
      <c r="A14" s="169"/>
      <c r="M14" s="171"/>
      <c r="N14" s="171"/>
      <c r="O14" s="171"/>
      <c r="P14" s="171"/>
      <c r="AA14" s="172"/>
    </row>
    <row r="15" s="8" customFormat="true" ht="15" hidden="false" customHeight="true" outlineLevel="0" collapsed="false">
      <c r="A15" s="5"/>
      <c r="B15" s="6"/>
      <c r="C15" s="7"/>
      <c r="D15" s="187"/>
      <c r="E15" s="188"/>
      <c r="F15" s="64"/>
      <c r="G15" s="65"/>
      <c r="H15" s="189"/>
      <c r="I15" s="12"/>
    </row>
    <row r="16" s="8" customFormat="true" ht="11.25" hidden="false" customHeight="true" outlineLevel="0" collapsed="false">
      <c r="A16" s="5"/>
      <c r="B16" s="6"/>
      <c r="C16" s="7"/>
      <c r="D16" s="187"/>
      <c r="E16" s="188"/>
      <c r="F16" s="66" t="s">
        <v>33</v>
      </c>
      <c r="G16" s="67"/>
      <c r="H16" s="189"/>
      <c r="I16" s="12"/>
    </row>
    <row r="25" customFormat="false" ht="15" hidden="false" customHeight="true" outlineLevel="0" collapsed="false">
      <c r="L25" s="171"/>
      <c r="P25" s="170"/>
      <c r="Z25" s="172"/>
      <c r="AA25" s="170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90" width="9.13"/>
    <col collapsed="false" customWidth="true" hidden="false" outlineLevel="0" max="2" min="2" style="191" width="14.12"/>
    <col collapsed="false" customWidth="true" hidden="false" outlineLevel="0" max="3" min="3" style="191" width="8.27"/>
    <col collapsed="false" customWidth="true" hidden="false" outlineLevel="0" max="4" min="4" style="191" width="18.99"/>
    <col collapsed="false" customWidth="true" hidden="false" outlineLevel="0" max="7" min="5" style="191" width="12.27"/>
    <col collapsed="false" customWidth="true" hidden="false" outlineLevel="0" max="8" min="8" style="192" width="68.27"/>
    <col collapsed="false" customWidth="true" hidden="false" outlineLevel="0" max="9" min="9" style="191" width="32.13"/>
    <col collapsed="false" customWidth="true" hidden="false" outlineLevel="0" max="10" min="10" style="191" width="48.13"/>
    <col collapsed="false" customWidth="true" hidden="false" outlineLevel="0" max="11" min="11" style="191" width="18.99"/>
    <col collapsed="false" customWidth="false" hidden="false" outlineLevel="0" max="12" min="12" style="191" width="9.13"/>
    <col collapsed="false" customWidth="true" hidden="false" outlineLevel="0" max="13" min="13" style="191" width="34.42"/>
    <col collapsed="false" customWidth="false" hidden="false" outlineLevel="0" max="257" min="14" style="191" width="9.13"/>
  </cols>
  <sheetData>
    <row r="1" customFormat="false" ht="11.25" hidden="false" customHeight="false" outlineLevel="0" collapsed="false">
      <c r="A1" s="193" t="s">
        <v>121</v>
      </c>
      <c r="B1" s="193" t="s">
        <v>122</v>
      </c>
      <c r="C1" s="193" t="s">
        <v>123</v>
      </c>
      <c r="D1" s="194" t="s">
        <v>124</v>
      </c>
      <c r="E1" s="194" t="s">
        <v>125</v>
      </c>
      <c r="F1" s="194" t="s">
        <v>126</v>
      </c>
      <c r="G1" s="194" t="s">
        <v>127</v>
      </c>
      <c r="H1" s="194" t="s">
        <v>128</v>
      </c>
      <c r="I1" s="194" t="s">
        <v>23</v>
      </c>
      <c r="J1" s="194" t="s">
        <v>129</v>
      </c>
      <c r="K1" s="194" t="s">
        <v>124</v>
      </c>
      <c r="M1" s="195" t="s">
        <v>130</v>
      </c>
      <c r="CN1" s="196" t="s">
        <v>131</v>
      </c>
    </row>
    <row r="2" customFormat="false" ht="34.5" hidden="false" customHeight="false" outlineLevel="0" collapsed="false">
      <c r="A2" s="190" t="s">
        <v>132</v>
      </c>
      <c r="B2" s="197" t="s">
        <v>133</v>
      </c>
      <c r="C2" s="198" t="n">
        <v>2006</v>
      </c>
      <c r="D2" s="199" t="s">
        <v>134</v>
      </c>
      <c r="E2" s="196" t="s">
        <v>135</v>
      </c>
      <c r="F2" s="196" t="s">
        <v>136</v>
      </c>
      <c r="G2" s="196" t="s">
        <v>136</v>
      </c>
      <c r="H2" s="200" t="s">
        <v>137</v>
      </c>
      <c r="I2" s="201" t="s">
        <v>24</v>
      </c>
      <c r="J2" s="191" t="s">
        <v>138</v>
      </c>
      <c r="K2" s="202" t="s">
        <v>7</v>
      </c>
      <c r="M2" s="203" t="s">
        <v>139</v>
      </c>
    </row>
    <row r="3" customFormat="false" ht="12.75" hidden="false" customHeight="false" outlineLevel="0" collapsed="false">
      <c r="A3" s="190" t="s">
        <v>14</v>
      </c>
      <c r="B3" s="197" t="s">
        <v>140</v>
      </c>
      <c r="C3" s="191" t="n">
        <v>2007</v>
      </c>
      <c r="D3" s="199" t="s">
        <v>141</v>
      </c>
      <c r="E3" s="196" t="s">
        <v>142</v>
      </c>
      <c r="F3" s="196" t="s">
        <v>143</v>
      </c>
      <c r="G3" s="196" t="s">
        <v>143</v>
      </c>
      <c r="H3" s="200" t="s">
        <v>144</v>
      </c>
      <c r="I3" s="201" t="s">
        <v>145</v>
      </c>
      <c r="J3" s="191" t="s">
        <v>146</v>
      </c>
      <c r="K3" s="190" t="s">
        <v>147</v>
      </c>
      <c r="M3" s="203" t="s">
        <v>148</v>
      </c>
    </row>
    <row r="4" customFormat="false" ht="34.5" hidden="false" customHeight="false" outlineLevel="0" collapsed="false">
      <c r="B4" s="197" t="s">
        <v>11</v>
      </c>
      <c r="C4" s="198" t="n">
        <v>2008</v>
      </c>
      <c r="E4" s="196" t="s">
        <v>149</v>
      </c>
      <c r="F4" s="196" t="s">
        <v>150</v>
      </c>
      <c r="G4" s="196" t="s">
        <v>150</v>
      </c>
      <c r="H4" s="200" t="s">
        <v>151</v>
      </c>
      <c r="I4" s="201" t="s">
        <v>152</v>
      </c>
      <c r="J4" s="191" t="s">
        <v>153</v>
      </c>
      <c r="M4" s="203" t="s">
        <v>154</v>
      </c>
    </row>
    <row r="5" customFormat="false" ht="12.75" hidden="false" customHeight="false" outlineLevel="0" collapsed="false">
      <c r="B5" s="197" t="s">
        <v>155</v>
      </c>
      <c r="C5" s="191" t="n">
        <v>2009</v>
      </c>
      <c r="E5" s="196" t="s">
        <v>156</v>
      </c>
      <c r="F5" s="196" t="s">
        <v>157</v>
      </c>
      <c r="G5" s="196" t="s">
        <v>157</v>
      </c>
      <c r="H5" s="200" t="s">
        <v>158</v>
      </c>
      <c r="J5" s="191" t="s">
        <v>159</v>
      </c>
      <c r="M5" s="203" t="s">
        <v>160</v>
      </c>
    </row>
    <row r="6" customFormat="false" ht="11.25" hidden="false" customHeight="false" outlineLevel="0" collapsed="false">
      <c r="C6" s="198" t="n">
        <v>2010</v>
      </c>
      <c r="E6" s="196" t="s">
        <v>161</v>
      </c>
      <c r="F6" s="196" t="s">
        <v>162</v>
      </c>
      <c r="G6" s="196" t="s">
        <v>162</v>
      </c>
      <c r="H6" s="200" t="s">
        <v>163</v>
      </c>
      <c r="J6" s="191" t="s">
        <v>164</v>
      </c>
      <c r="M6" s="203" t="s">
        <v>165</v>
      </c>
    </row>
    <row r="7" customFormat="false" ht="11.25" hidden="false" customHeight="false" outlineLevel="0" collapsed="false">
      <c r="B7" s="204"/>
      <c r="C7" s="198" t="n">
        <v>2011</v>
      </c>
      <c r="E7" s="196" t="s">
        <v>166</v>
      </c>
      <c r="F7" s="196" t="s">
        <v>167</v>
      </c>
      <c r="G7" s="196" t="s">
        <v>167</v>
      </c>
      <c r="H7" s="200" t="s">
        <v>168</v>
      </c>
      <c r="J7" s="191" t="s">
        <v>169</v>
      </c>
      <c r="M7" s="203" t="s">
        <v>170</v>
      </c>
    </row>
    <row r="8" customFormat="false" ht="11.25" hidden="false" customHeight="false" outlineLevel="0" collapsed="false">
      <c r="B8" s="204"/>
      <c r="C8" s="198" t="n">
        <v>2012</v>
      </c>
      <c r="E8" s="196" t="s">
        <v>171</v>
      </c>
      <c r="F8" s="196" t="s">
        <v>172</v>
      </c>
      <c r="G8" s="196" t="s">
        <v>172</v>
      </c>
      <c r="H8" s="200" t="s">
        <v>173</v>
      </c>
      <c r="J8" s="191" t="s">
        <v>174</v>
      </c>
      <c r="M8" s="203" t="s">
        <v>175</v>
      </c>
    </row>
    <row r="9" customFormat="false" ht="11.25" hidden="false" customHeight="false" outlineLevel="0" collapsed="false">
      <c r="B9" s="204"/>
      <c r="C9" s="198" t="n">
        <v>2013</v>
      </c>
      <c r="E9" s="196" t="s">
        <v>176</v>
      </c>
      <c r="F9" s="196" t="s">
        <v>177</v>
      </c>
      <c r="G9" s="196" t="s">
        <v>177</v>
      </c>
      <c r="H9" s="200" t="s">
        <v>178</v>
      </c>
      <c r="J9" s="191" t="s">
        <v>179</v>
      </c>
      <c r="M9" s="203" t="s">
        <v>180</v>
      </c>
    </row>
    <row r="10" customFormat="false" ht="11.25" hidden="false" customHeight="false" outlineLevel="0" collapsed="false">
      <c r="B10" s="204"/>
      <c r="C10" s="198" t="n">
        <v>2014</v>
      </c>
      <c r="E10" s="196" t="s">
        <v>181</v>
      </c>
      <c r="F10" s="196" t="s">
        <v>182</v>
      </c>
      <c r="G10" s="196" t="s">
        <v>182</v>
      </c>
      <c r="H10" s="200" t="s">
        <v>183</v>
      </c>
      <c r="J10" s="191" t="s">
        <v>184</v>
      </c>
      <c r="M10" s="203" t="s">
        <v>185</v>
      </c>
    </row>
    <row r="11" customFormat="false" ht="11.25" hidden="false" customHeight="false" outlineLevel="0" collapsed="false">
      <c r="B11" s="204"/>
      <c r="C11" s="198" t="n">
        <v>2015</v>
      </c>
      <c r="E11" s="196" t="s">
        <v>186</v>
      </c>
      <c r="F11" s="196" t="n">
        <v>10</v>
      </c>
      <c r="G11" s="196" t="n">
        <v>10</v>
      </c>
      <c r="H11" s="200" t="s">
        <v>187</v>
      </c>
      <c r="J11" s="191" t="s">
        <v>188</v>
      </c>
    </row>
    <row r="12" customFormat="false" ht="11.25" hidden="false" customHeight="false" outlineLevel="0" collapsed="false">
      <c r="B12" s="204"/>
      <c r="C12" s="198"/>
      <c r="E12" s="196" t="s">
        <v>189</v>
      </c>
      <c r="F12" s="196" t="n">
        <v>11</v>
      </c>
      <c r="G12" s="196" t="n">
        <v>11</v>
      </c>
      <c r="H12" s="200" t="s">
        <v>190</v>
      </c>
      <c r="J12" s="191" t="s">
        <v>191</v>
      </c>
      <c r="M12" s="205" t="s">
        <v>192</v>
      </c>
    </row>
    <row r="13" customFormat="false" ht="11.25" hidden="false" customHeight="false" outlineLevel="0" collapsed="false">
      <c r="B13" s="204"/>
      <c r="C13" s="198"/>
      <c r="E13" s="196" t="s">
        <v>193</v>
      </c>
      <c r="F13" s="196" t="n">
        <v>12</v>
      </c>
      <c r="G13" s="196" t="n">
        <v>12</v>
      </c>
      <c r="H13" s="200" t="s">
        <v>194</v>
      </c>
      <c r="J13" s="191" t="s">
        <v>195</v>
      </c>
      <c r="M13" s="203" t="s">
        <v>139</v>
      </c>
    </row>
    <row r="14" customFormat="false" ht="11.25" hidden="false" customHeight="false" outlineLevel="0" collapsed="false">
      <c r="B14" s="204"/>
      <c r="C14" s="198"/>
      <c r="E14" s="196"/>
      <c r="F14" s="196"/>
      <c r="G14" s="196" t="n">
        <v>13</v>
      </c>
      <c r="H14" s="200" t="s">
        <v>196</v>
      </c>
      <c r="M14" s="203" t="s">
        <v>148</v>
      </c>
    </row>
    <row r="15" customFormat="false" ht="11.25" hidden="false" customHeight="false" outlineLevel="0" collapsed="false">
      <c r="B15" s="204"/>
      <c r="C15" s="198"/>
      <c r="E15" s="196"/>
      <c r="F15" s="196"/>
      <c r="G15" s="196" t="n">
        <v>14</v>
      </c>
      <c r="H15" s="200" t="s">
        <v>197</v>
      </c>
      <c r="M15" s="203" t="s">
        <v>154</v>
      </c>
    </row>
    <row r="16" customFormat="false" ht="11.25" hidden="false" customHeight="false" outlineLevel="0" collapsed="false">
      <c r="B16" s="204"/>
      <c r="C16" s="198"/>
      <c r="E16" s="196"/>
      <c r="F16" s="196"/>
      <c r="G16" s="196" t="n">
        <v>15</v>
      </c>
      <c r="H16" s="200" t="s">
        <v>198</v>
      </c>
      <c r="M16" s="203" t="s">
        <v>160</v>
      </c>
    </row>
    <row r="17" customFormat="false" ht="11.25" hidden="false" customHeight="false" outlineLevel="0" collapsed="false">
      <c r="E17" s="196"/>
      <c r="F17" s="196"/>
      <c r="G17" s="196" t="n">
        <v>16</v>
      </c>
      <c r="H17" s="200" t="s">
        <v>199</v>
      </c>
      <c r="M17" s="203" t="s">
        <v>165</v>
      </c>
    </row>
    <row r="18" customFormat="false" ht="11.25" hidden="false" customHeight="false" outlineLevel="0" collapsed="false">
      <c r="E18" s="196"/>
      <c r="F18" s="196"/>
      <c r="G18" s="196" t="n">
        <v>17</v>
      </c>
      <c r="H18" s="200" t="s">
        <v>200</v>
      </c>
    </row>
    <row r="19" customFormat="false" ht="11.25" hidden="false" customHeight="false" outlineLevel="0" collapsed="false">
      <c r="E19" s="196"/>
      <c r="F19" s="196"/>
      <c r="G19" s="196" t="n">
        <v>18</v>
      </c>
      <c r="H19" s="200" t="s">
        <v>201</v>
      </c>
    </row>
    <row r="20" customFormat="false" ht="11.25" hidden="false" customHeight="false" outlineLevel="0" collapsed="false">
      <c r="E20" s="196"/>
      <c r="F20" s="196"/>
      <c r="G20" s="196" t="n">
        <v>19</v>
      </c>
      <c r="H20" s="200" t="s">
        <v>202</v>
      </c>
    </row>
    <row r="21" customFormat="false" ht="11.25" hidden="false" customHeight="false" outlineLevel="0" collapsed="false">
      <c r="E21" s="196"/>
      <c r="F21" s="196"/>
      <c r="G21" s="196" t="n">
        <v>20</v>
      </c>
      <c r="H21" s="200" t="s">
        <v>203</v>
      </c>
    </row>
    <row r="22" customFormat="false" ht="11.25" hidden="false" customHeight="false" outlineLevel="0" collapsed="false">
      <c r="E22" s="196"/>
      <c r="F22" s="196"/>
      <c r="G22" s="196" t="n">
        <v>21</v>
      </c>
      <c r="H22" s="200" t="s">
        <v>204</v>
      </c>
    </row>
    <row r="23" customFormat="false" ht="11.25" hidden="false" customHeight="false" outlineLevel="0" collapsed="false">
      <c r="E23" s="196"/>
      <c r="F23" s="196"/>
      <c r="G23" s="196" t="n">
        <v>22</v>
      </c>
      <c r="H23" s="200" t="s">
        <v>205</v>
      </c>
    </row>
    <row r="24" customFormat="false" ht="11.25" hidden="false" customHeight="false" outlineLevel="0" collapsed="false">
      <c r="A24" s="191"/>
      <c r="E24" s="196"/>
      <c r="F24" s="196"/>
      <c r="G24" s="196" t="n">
        <v>23</v>
      </c>
      <c r="H24" s="200" t="s">
        <v>206</v>
      </c>
    </row>
    <row r="25" customFormat="false" ht="11.25" hidden="false" customHeight="false" outlineLevel="0" collapsed="false">
      <c r="E25" s="196"/>
      <c r="F25" s="196"/>
      <c r="G25" s="196" t="n">
        <v>24</v>
      </c>
      <c r="H25" s="200" t="s">
        <v>207</v>
      </c>
    </row>
    <row r="26" customFormat="false" ht="11.25" hidden="false" customHeight="false" outlineLevel="0" collapsed="false">
      <c r="E26" s="196"/>
      <c r="F26" s="196"/>
      <c r="G26" s="196" t="n">
        <v>25</v>
      </c>
      <c r="H26" s="200" t="s">
        <v>208</v>
      </c>
    </row>
    <row r="27" customFormat="false" ht="11.25" hidden="false" customHeight="false" outlineLevel="0" collapsed="false">
      <c r="E27" s="196"/>
      <c r="F27" s="196"/>
      <c r="G27" s="196" t="n">
        <v>26</v>
      </c>
      <c r="H27" s="200" t="s">
        <v>209</v>
      </c>
    </row>
    <row r="28" customFormat="false" ht="11.25" hidden="false" customHeight="false" outlineLevel="0" collapsed="false">
      <c r="E28" s="196"/>
      <c r="F28" s="196"/>
      <c r="G28" s="196" t="n">
        <v>27</v>
      </c>
      <c r="H28" s="200" t="s">
        <v>210</v>
      </c>
    </row>
    <row r="29" customFormat="false" ht="11.25" hidden="false" customHeight="false" outlineLevel="0" collapsed="false">
      <c r="E29" s="196"/>
      <c r="F29" s="196"/>
      <c r="G29" s="196" t="n">
        <v>28</v>
      </c>
      <c r="H29" s="200" t="s">
        <v>211</v>
      </c>
    </row>
    <row r="30" customFormat="false" ht="11.25" hidden="false" customHeight="false" outlineLevel="0" collapsed="false">
      <c r="E30" s="196"/>
      <c r="F30" s="196"/>
      <c r="G30" s="196" t="n">
        <v>29</v>
      </c>
      <c r="H30" s="200" t="s">
        <v>212</v>
      </c>
    </row>
    <row r="31" customFormat="false" ht="11.25" hidden="false" customHeight="false" outlineLevel="0" collapsed="false">
      <c r="E31" s="196"/>
      <c r="F31" s="196"/>
      <c r="G31" s="196" t="n">
        <v>30</v>
      </c>
      <c r="H31" s="200" t="s">
        <v>213</v>
      </c>
    </row>
    <row r="32" customFormat="false" ht="11.25" hidden="false" customHeight="false" outlineLevel="0" collapsed="false">
      <c r="E32" s="196"/>
      <c r="F32" s="196"/>
      <c r="G32" s="196" t="n">
        <v>31</v>
      </c>
      <c r="H32" s="200" t="s">
        <v>214</v>
      </c>
    </row>
    <row r="33" customFormat="false" ht="11.25" hidden="false" customHeight="false" outlineLevel="0" collapsed="false">
      <c r="H33" s="200" t="s">
        <v>215</v>
      </c>
    </row>
    <row r="34" customFormat="false" ht="11.25" hidden="false" customHeight="false" outlineLevel="0" collapsed="false">
      <c r="H34" s="200" t="s">
        <v>216</v>
      </c>
    </row>
    <row r="35" customFormat="false" ht="11.25" hidden="false" customHeight="false" outlineLevel="0" collapsed="false">
      <c r="H35" s="200" t="s">
        <v>217</v>
      </c>
    </row>
    <row r="36" customFormat="false" ht="11.25" hidden="false" customHeight="false" outlineLevel="0" collapsed="false">
      <c r="H36" s="200" t="s">
        <v>218</v>
      </c>
    </row>
    <row r="37" customFormat="false" ht="11.25" hidden="false" customHeight="false" outlineLevel="0" collapsed="false">
      <c r="H37" s="200" t="s">
        <v>219</v>
      </c>
    </row>
    <row r="38" customFormat="false" ht="11.25" hidden="false" customHeight="false" outlineLevel="0" collapsed="false">
      <c r="H38" s="200" t="s">
        <v>220</v>
      </c>
    </row>
    <row r="39" customFormat="false" ht="11.25" hidden="false" customHeight="false" outlineLevel="0" collapsed="false">
      <c r="H39" s="200" t="s">
        <v>221</v>
      </c>
    </row>
    <row r="40" customFormat="false" ht="11.25" hidden="false" customHeight="false" outlineLevel="0" collapsed="false">
      <c r="H40" s="200" t="s">
        <v>222</v>
      </c>
    </row>
    <row r="41" customFormat="false" ht="11.25" hidden="false" customHeight="false" outlineLevel="0" collapsed="false">
      <c r="H41" s="200" t="s">
        <v>223</v>
      </c>
    </row>
    <row r="42" customFormat="false" ht="11.25" hidden="false" customHeight="false" outlineLevel="0" collapsed="false">
      <c r="H42" s="200" t="s">
        <v>224</v>
      </c>
    </row>
    <row r="43" customFormat="false" ht="11.25" hidden="false" customHeight="false" outlineLevel="0" collapsed="false">
      <c r="H43" s="200" t="s">
        <v>225</v>
      </c>
    </row>
    <row r="44" customFormat="false" ht="11.25" hidden="false" customHeight="false" outlineLevel="0" collapsed="false">
      <c r="H44" s="200" t="s">
        <v>226</v>
      </c>
    </row>
    <row r="45" customFormat="false" ht="11.25" hidden="false" customHeight="false" outlineLevel="0" collapsed="false">
      <c r="H45" s="200" t="s">
        <v>227</v>
      </c>
    </row>
    <row r="46" customFormat="false" ht="11.25" hidden="false" customHeight="false" outlineLevel="0" collapsed="false">
      <c r="H46" s="200" t="s">
        <v>228</v>
      </c>
    </row>
    <row r="47" customFormat="false" ht="11.25" hidden="false" customHeight="false" outlineLevel="0" collapsed="false">
      <c r="H47" s="200" t="s">
        <v>229</v>
      </c>
    </row>
    <row r="48" customFormat="false" ht="11.25" hidden="false" customHeight="false" outlineLevel="0" collapsed="false">
      <c r="H48" s="200" t="s">
        <v>230</v>
      </c>
    </row>
    <row r="49" customFormat="false" ht="11.25" hidden="false" customHeight="false" outlineLevel="0" collapsed="false">
      <c r="H49" s="200" t="s">
        <v>231</v>
      </c>
    </row>
    <row r="50" customFormat="false" ht="11.25" hidden="false" customHeight="false" outlineLevel="0" collapsed="false">
      <c r="H50" s="200" t="s">
        <v>232</v>
      </c>
    </row>
    <row r="51" customFormat="false" ht="11.25" hidden="false" customHeight="false" outlineLevel="0" collapsed="false">
      <c r="H51" s="200" t="s">
        <v>233</v>
      </c>
    </row>
    <row r="52" customFormat="false" ht="11.25" hidden="false" customHeight="false" outlineLevel="0" collapsed="false">
      <c r="H52" s="200" t="s">
        <v>234</v>
      </c>
    </row>
    <row r="53" customFormat="false" ht="11.25" hidden="false" customHeight="false" outlineLevel="0" collapsed="false">
      <c r="H53" s="200" t="s">
        <v>235</v>
      </c>
    </row>
    <row r="54" customFormat="false" ht="11.25" hidden="false" customHeight="false" outlineLevel="0" collapsed="false">
      <c r="H54" s="200" t="s">
        <v>236</v>
      </c>
    </row>
    <row r="55" customFormat="false" ht="11.25" hidden="false" customHeight="false" outlineLevel="0" collapsed="false">
      <c r="H55" s="200" t="s">
        <v>237</v>
      </c>
    </row>
    <row r="56" customFormat="false" ht="11.25" hidden="false" customHeight="false" outlineLevel="0" collapsed="false">
      <c r="H56" s="200" t="s">
        <v>238</v>
      </c>
    </row>
    <row r="57" customFormat="false" ht="11.25" hidden="false" customHeight="false" outlineLevel="0" collapsed="false">
      <c r="H57" s="200" t="s">
        <v>239</v>
      </c>
    </row>
    <row r="58" customFormat="false" ht="11.25" hidden="false" customHeight="false" outlineLevel="0" collapsed="false">
      <c r="H58" s="200" t="s">
        <v>240</v>
      </c>
    </row>
    <row r="59" customFormat="false" ht="11.25" hidden="false" customHeight="false" outlineLevel="0" collapsed="false">
      <c r="H59" s="200" t="s">
        <v>241</v>
      </c>
    </row>
    <row r="60" customFormat="false" ht="11.25" hidden="false" customHeight="false" outlineLevel="0" collapsed="false">
      <c r="H60" s="200" t="s">
        <v>242</v>
      </c>
    </row>
    <row r="61" customFormat="false" ht="11.25" hidden="false" customHeight="false" outlineLevel="0" collapsed="false">
      <c r="H61" s="200" t="s">
        <v>243</v>
      </c>
    </row>
    <row r="62" customFormat="false" ht="11.25" hidden="false" customHeight="false" outlineLevel="0" collapsed="false">
      <c r="H62" s="200" t="s">
        <v>244</v>
      </c>
    </row>
    <row r="63" customFormat="false" ht="11.25" hidden="false" customHeight="false" outlineLevel="0" collapsed="false">
      <c r="H63" s="200" t="s">
        <v>245</v>
      </c>
    </row>
    <row r="64" customFormat="false" ht="11.25" hidden="false" customHeight="false" outlineLevel="0" collapsed="false">
      <c r="H64" s="200" t="s">
        <v>246</v>
      </c>
    </row>
    <row r="65" customFormat="false" ht="11.25" hidden="false" customHeight="false" outlineLevel="0" collapsed="false">
      <c r="H65" s="200" t="s">
        <v>247</v>
      </c>
    </row>
    <row r="66" customFormat="false" ht="11.25" hidden="false" customHeight="false" outlineLevel="0" collapsed="false">
      <c r="H66" s="200" t="s">
        <v>248</v>
      </c>
    </row>
    <row r="67" customFormat="false" ht="11.25" hidden="false" customHeight="false" outlineLevel="0" collapsed="false">
      <c r="H67" s="200" t="s">
        <v>249</v>
      </c>
    </row>
    <row r="68" customFormat="false" ht="11.25" hidden="false" customHeight="false" outlineLevel="0" collapsed="false">
      <c r="H68" s="200" t="s">
        <v>250</v>
      </c>
    </row>
    <row r="69" customFormat="false" ht="11.25" hidden="false" customHeight="false" outlineLevel="0" collapsed="false">
      <c r="H69" s="200" t="s">
        <v>251</v>
      </c>
    </row>
    <row r="70" customFormat="false" ht="11.25" hidden="false" customHeight="false" outlineLevel="0" collapsed="false">
      <c r="H70" s="200" t="s">
        <v>252</v>
      </c>
    </row>
    <row r="71" customFormat="false" ht="11.25" hidden="false" customHeight="false" outlineLevel="0" collapsed="false">
      <c r="H71" s="200" t="s">
        <v>253</v>
      </c>
    </row>
    <row r="72" customFormat="false" ht="11.25" hidden="false" customHeight="false" outlineLevel="0" collapsed="false">
      <c r="H72" s="200" t="s">
        <v>254</v>
      </c>
    </row>
    <row r="73" customFormat="false" ht="11.25" hidden="false" customHeight="false" outlineLevel="0" collapsed="false">
      <c r="H73" s="200" t="s">
        <v>255</v>
      </c>
    </row>
    <row r="74" customFormat="false" ht="11.25" hidden="false" customHeight="false" outlineLevel="0" collapsed="false">
      <c r="H74" s="200" t="s">
        <v>256</v>
      </c>
    </row>
    <row r="75" customFormat="false" ht="11.25" hidden="false" customHeight="false" outlineLevel="0" collapsed="false">
      <c r="H75" s="200" t="s">
        <v>257</v>
      </c>
    </row>
    <row r="76" customFormat="false" ht="11.25" hidden="false" customHeight="false" outlineLevel="0" collapsed="false">
      <c r="H76" s="200" t="s">
        <v>258</v>
      </c>
    </row>
    <row r="77" customFormat="false" ht="11.25" hidden="false" customHeight="false" outlineLevel="0" collapsed="false">
      <c r="H77" s="200" t="s">
        <v>259</v>
      </c>
    </row>
    <row r="78" customFormat="false" ht="11.25" hidden="false" customHeight="false" outlineLevel="0" collapsed="false">
      <c r="H78" s="200" t="s">
        <v>260</v>
      </c>
    </row>
    <row r="79" customFormat="false" ht="11.25" hidden="false" customHeight="false" outlineLevel="0" collapsed="false">
      <c r="H79" s="200" t="s">
        <v>261</v>
      </c>
    </row>
    <row r="80" customFormat="false" ht="11.25" hidden="false" customHeight="false" outlineLevel="0" collapsed="false">
      <c r="H80" s="200" t="s">
        <v>1</v>
      </c>
    </row>
    <row r="81" customFormat="false" ht="11.25" hidden="false" customHeight="false" outlineLevel="0" collapsed="false">
      <c r="H81" s="200" t="s">
        <v>262</v>
      </c>
    </row>
    <row r="82" customFormat="false" ht="11.25" hidden="false" customHeight="false" outlineLevel="0" collapsed="false">
      <c r="H82" s="200" t="s">
        <v>263</v>
      </c>
    </row>
    <row r="83" customFormat="false" ht="11.25" hidden="false" customHeight="false" outlineLevel="0" collapsed="false">
      <c r="H83" s="200" t="s">
        <v>264</v>
      </c>
    </row>
    <row r="84" customFormat="false" ht="11.25" hidden="false" customHeight="false" outlineLevel="0" collapsed="false">
      <c r="H84" s="200" t="s">
        <v>265</v>
      </c>
    </row>
    <row r="85" customFormat="false" ht="11.25" hidden="false" customHeight="false" outlineLevel="0" collapsed="false">
      <c r="H85" s="200" t="s">
        <v>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ekonomist</cp:lastModifiedBy>
  <cp:lastPrinted>2009-05-07T15:00:08Z</cp:lastPrinted>
  <dcterms:modified xsi:type="dcterms:W3CDTF">2012-10-23T04:10:44Z</dcterms:modified>
  <cp:revision>0</cp:revision>
  <dc:subject>Показатели подлежащие раскрытию в сфере водоотведения и (или) очистки сточных вод (квартальные)</dc:subject>
  <dc:title>Показатели подлежащие раскрытию в сфере водоотведения и (или) очистки сточных вод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VO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