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 2017-19 гг" sheetId="1" state="visible" r:id="rId2"/>
  </sheets>
  <definedNames>
    <definedName function="false" hidden="false" localSheetId="0" name="_xlnm.Print_Area" vbProcedure="false">'ПНО 2017-19 гг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t xml:space="preserve">Приложение № 15 </t>
  </si>
  <si>
    <t xml:space="preserve">к Пояснительной записке</t>
  </si>
  <si>
    <t xml:space="preserve">Публичные обязательства перед физическим лицом, подлежащие исполнению в денежной форме</t>
  </si>
  <si>
    <t xml:space="preserve">к проекту бюджета Усть-Катавского городского округа на 2020-2022 гг.</t>
  </si>
  <si>
    <t xml:space="preserve">№</t>
  </si>
  <si>
    <t xml:space="preserve">Правовое основание</t>
  </si>
  <si>
    <t xml:space="preserve">Наименование  публичного обязательства</t>
  </si>
  <si>
    <t xml:space="preserve">Размер (порядок расчета) выплаты, установленной НПА</t>
  </si>
  <si>
    <t xml:space="preserve">Категория получателей</t>
  </si>
  <si>
    <t xml:space="preserve">КБК (Рз, ПРз, Цст, ВР)</t>
  </si>
  <si>
    <t xml:space="preserve">Сумма расходов на 2019 год (первона-чальный бюджет), тыс. руб.</t>
  </si>
  <si>
    <t xml:space="preserve">Проектировки бюджета  округа на 2020 год (тыс. руб.)</t>
  </si>
  <si>
    <t xml:space="preserve">Проектировки бюджета  округа на 2021 год (тыс. руб.)</t>
  </si>
  <si>
    <t xml:space="preserve">Проектировки бюджета  округа на 2022 год (тыс. руб.)</t>
  </si>
  <si>
    <t xml:space="preserve"> п/п</t>
  </si>
  <si>
    <t xml:space="preserve">реквизиты НПА</t>
  </si>
  <si>
    <t xml:space="preserve">текст нормы</t>
  </si>
  <si>
    <t xml:space="preserve">25-ФЗ от 02.03.2007г</t>
  </si>
  <si>
    <t xml:space="preserve"> Ежемесячные выплаты пенсии за выслугу лет</t>
  </si>
  <si>
    <t xml:space="preserve"> "О муниципальной службе в Российской Федерации"</t>
  </si>
  <si>
    <t xml:space="preserve"> Стаж от 15 до 20 лет       65% должностного оклада;</t>
  </si>
  <si>
    <t xml:space="preserve"> Лица, замещавшие должности муниципальной службы Усть-Катавского городского округа</t>
  </si>
  <si>
    <t xml:space="preserve">10 03</t>
  </si>
  <si>
    <t xml:space="preserve">Решение СД № 165 от 09.09.2011г</t>
  </si>
  <si>
    <t xml:space="preserve">  «Об утверждении Положения о назначении и выплате пенсии за выслугу лет муниципальным служащим Усть-Катавского городского округа»</t>
  </si>
  <si>
    <t xml:space="preserve">Стаж от 20 до 25 лет       80% должностного оклада</t>
  </si>
  <si>
    <t xml:space="preserve">1402005040  300</t>
  </si>
  <si>
    <t xml:space="preserve"> Свыше 25 лет в размере 100% должностного оклада                                 Размер пенсии увеличивается на районный коэффициент</t>
  </si>
  <si>
    <t xml:space="preserve">№ 548-ЗО от 31.03.2010г.</t>
  </si>
  <si>
    <t xml:space="preserve">Ежемесячная денежная выплата по оплате жилого помещения и коммунальных услуг</t>
  </si>
  <si>
    <t xml:space="preserve">«О статусе и дополнительных мерах социальной поддержки многодетной семьи в Челябинской области»</t>
  </si>
  <si>
    <t xml:space="preserve"> Ежемесячная денежная выплата по оплате жилого помещения и коммунальных услуг в размере 1 264,00 руб</t>
  </si>
  <si>
    <t xml:space="preserve">Многодетная семья со среднедушевым доходом ниже величины прожиточного минимума на душу населения, установленного Законом Челябинской области.</t>
  </si>
  <si>
    <t xml:space="preserve"> 1004 140ГПR8220 300</t>
  </si>
  <si>
    <t xml:space="preserve">430-ЗО  от 24.11.2005г </t>
  </si>
  <si>
    <t xml:space="preserve"> Ежемесячная денежная выплата</t>
  </si>
  <si>
    <t xml:space="preserve">«О наделении органов местного самоуправления государственными полномочиями по социальной поддержке отдельных категорий граждан» </t>
  </si>
  <si>
    <t xml:space="preserve">Ветеранам труда РФ предоставляется ежемесячная денежная выплата в размере:
  1) 1 181,00 рублей - ветеранам труда РФ , не пользующимся услугами местной телефонной связи.
  2) 1 353,00 рублей - ветеранам труда РФ, пользующимся услугами местной телефонной связи.</t>
  </si>
  <si>
    <t xml:space="preserve"> Ветераны труда, ветераны  военной службы.</t>
  </si>
  <si>
    <t xml:space="preserve">1003 140ГПR8300 300</t>
  </si>
  <si>
    <t xml:space="preserve">327-ЗО от 30.11.2004г.</t>
  </si>
  <si>
    <t xml:space="preserve">«О мерах социальной поддержки Ветеранов Челябинской области» </t>
  </si>
  <si>
    <t xml:space="preserve">  3)  1 600,00 руб/мес. - труженикам тыла</t>
  </si>
  <si>
    <t xml:space="preserve">430-ЗО  от 24.11.2005г</t>
  </si>
  <si>
    <t xml:space="preserve"> «О наделении органов местного самоуправления государственными полномочиями по социальной поддержке отдельных категорий граждан» </t>
  </si>
  <si>
    <t xml:space="preserve"> ежемесячная денежная выплата в размере 1 474,00 рублей</t>
  </si>
  <si>
    <t xml:space="preserve"> Лица, признанные пострадавшими от политических репрессий</t>
  </si>
  <si>
    <t xml:space="preserve">1003 140ГПR8310 300</t>
  </si>
  <si>
    <t xml:space="preserve">282-ЗО от 28.10.2004г</t>
  </si>
  <si>
    <t xml:space="preserve">«О мерах социальной поддержки жертв политических репрессий в Челябинской области»</t>
  </si>
  <si>
    <t xml:space="preserve"> </t>
  </si>
  <si>
    <t xml:space="preserve">№ 410-ЗО от 30.08.2012г</t>
  </si>
  <si>
    <t xml:space="preserve">Единовременное пособие (по мере обращения)</t>
  </si>
  <si>
    <t xml:space="preserve">Закон Челябинской области "О возмещении стоимости услуг по погребению и выплате социального пособия на погребение"</t>
  </si>
  <si>
    <t xml:space="preserve">В 2019 г.          6  838,44  руб</t>
  </si>
  <si>
    <t xml:space="preserve">Граждане или специализированные организации, осуществившие захоронение</t>
  </si>
  <si>
    <t xml:space="preserve">1003 140ГПR8390 300</t>
  </si>
  <si>
    <t xml:space="preserve">№ 371-ЗО от 30.08.2012 г.</t>
  </si>
  <si>
    <t xml:space="preserve">Ежемесячное пособие на ребенка</t>
  </si>
  <si>
    <t xml:space="preserve">Закон Челябинской области  «О ежемесячном пособии по уходу за ребенком в возрасте от полутора до трех лет»</t>
  </si>
  <si>
    <t xml:space="preserve">По прожиточному минимуму в Челябинской области на ребенка  10 147,0 руб.</t>
  </si>
  <si>
    <r>
      <rPr>
        <sz val="12"/>
        <color rgb="FF000000"/>
        <rFont val="Times New Roman"/>
        <family val="1"/>
        <charset val="204"/>
      </rPr>
      <t xml:space="preserve">Семьи, имеющие 3 и более детей
</t>
    </r>
    <r>
      <rPr>
        <sz val="12"/>
        <color rgb="FFFF0000"/>
        <rFont val="Times New Roman"/>
        <family val="1"/>
        <charset val="204"/>
      </rPr>
      <t xml:space="preserve"> выплачивает Минсоц</t>
    </r>
  </si>
  <si>
    <t xml:space="preserve">10 04                                        140ГПR0840 300</t>
  </si>
  <si>
    <t xml:space="preserve">ч. 2 Размер ежемесячного пособия на ребенка увеличивается на сто процентов на детей одиноких матерей, на пятьдесят процентов - на детей, родители которых уклоняются от уплаты алиментов, а также на детей военнослужащих, проходящих службу по призыву.</t>
  </si>
  <si>
    <t xml:space="preserve">ч. 3  Размеры ежемесячного пособия на ребенка определяются с применением районного коэффициента, установленного для Челябинской области</t>
  </si>
  <si>
    <t xml:space="preserve">Единовременная денежная выплата</t>
  </si>
  <si>
    <t xml:space="preserve">Закон Челябинской области "Об областном единовременном пособии при рождении ребенка"</t>
  </si>
  <si>
    <t xml:space="preserve">Областное единовременное пособие назначается и выплачивается в размере:</t>
  </si>
  <si>
    <t xml:space="preserve">Семьи, при рождении ребенка</t>
  </si>
  <si>
    <t xml:space="preserve">10 04</t>
  </si>
  <si>
    <t xml:space="preserve">№ 417-ЗО от 27.10.2005 г.</t>
  </si>
  <si>
    <t xml:space="preserve">   при рождении первого ребенка - 2000 рублей;</t>
  </si>
  <si>
    <t xml:space="preserve">14.0.P1.28180 300</t>
  </si>
  <si>
    <t xml:space="preserve">   при рождении второго ребенка - 3000 рублей;</t>
  </si>
  <si>
    <t xml:space="preserve">   при рождении третьего ребенка - 4000 рублей;</t>
  </si>
  <si>
    <t xml:space="preserve">   при рождении четвертого ребенка - 5000 рублей;</t>
  </si>
  <si>
    <t xml:space="preserve">   при рождении пятого ребенка и последующих детей - 6000 рублей</t>
  </si>
  <si>
    <t xml:space="preserve">№ 220-ЗО от 29.11.2007г. </t>
  </si>
  <si>
    <t xml:space="preserve">Закон Челябинской области "О звании "Ветеран труда Челябинской области"</t>
  </si>
  <si>
    <t xml:space="preserve">Ветеранам труда Челябинской области предоставляется ежемесячная денежная выплата в размере:</t>
  </si>
  <si>
    <t xml:space="preserve">Граждане, имеющие звание «Ветеран труда Челябинской области»</t>
  </si>
  <si>
    <t xml:space="preserve">  1) 1 009,00 рублей - ветеранам труда Челябинской области, не пользующимся услугами местной телефонной связи.</t>
  </si>
  <si>
    <t xml:space="preserve">140ГПR8300     300</t>
  </si>
  <si>
    <t xml:space="preserve">   2) 1 181,00 рублей - ветеранам труда Челябинской области, пользующимся услугами местной телефонной связи.</t>
  </si>
  <si>
    <t xml:space="preserve">№ 299-ЗО от 28.10.2004г.</t>
  </si>
  <si>
    <t xml:space="preserve">Закон Челябинской области "О  пособии на ребенка"</t>
  </si>
  <si>
    <t xml:space="preserve">ч. 1 Ежемесячное пособие на ребенка до достижения им возраста шестнадцати лет (на учащегося общеобразовательного учреждения - до окончания им обучения, но не более чем до достижения им возраста восемнадцати лет) назначается в размере 298,0 рублей.</t>
  </si>
  <si>
    <t xml:space="preserve">Граждане, имеющие  детей, среднедушевой доход которых не превышает прожиточный  минимум</t>
  </si>
  <si>
    <t xml:space="preserve">10 04                                          140ГПR8190   300</t>
  </si>
  <si>
    <t xml:space="preserve">№212-ЗО от 25.10.2007г.</t>
  </si>
  <si>
    <t xml:space="preserve">Закон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1. Денежные средства на содержание детей-сирот и детей, оставшихся без попечения родителей, переданных под опеку (попечительство) и на воспитание в приемные семьи, выплачиваются ежемесячно в размере 7 556 рублей 00 копеек на одного ребенка. Данный размер денежных средств подлежит индексации в соответствии с нормативным правовым актом Челябинской области.</t>
  </si>
  <si>
    <t xml:space="preserve">дети-сироты и дети, оставшиеся без попечения родителей</t>
  </si>
  <si>
    <t xml:space="preserve">Ежемесячное вознаграждение</t>
  </si>
  <si>
    <t xml:space="preserve">2. Ежемесячная выплата на приобретение предметов хозяйственного обихода, личной гигиены, игр, игрушек и книг в размере 330,00 руб.  и подлежит ежегодной индексации на величину индекса-дефлятора, установленного уполномоченным органом исполнительной власти Челябинской области.</t>
  </si>
  <si>
    <t xml:space="preserve">приемные родители</t>
  </si>
  <si>
    <t xml:space="preserve">140ГПR8140  300</t>
  </si>
  <si>
    <t xml:space="preserve">3. Денежные средства для реализации права бесплатного проезда в размере 503,0 руб. в месяц  и подлежит ежегодной индексации на величину индекса-дефлятора, установленного уполномоченным органом исполнительной власти Челябинской области.</t>
  </si>
  <si>
    <t xml:space="preserve">3. Возмещение расходов по оплате курсов по подготовке к поступлению в учреждения среднего или высшего профессионального образования осуществляется в размере их фактической стоимости, но не более 4 475,00 рублей и подлежит ежегодной индексации на величину индекса-дефлятора, установленного уполномоченным органом исполнительной власти Челябинской области.</t>
  </si>
  <si>
    <t xml:space="preserve">№ 109 от 07.09.2007 Решение СД Усть-Катавского городского округа</t>
  </si>
  <si>
    <t xml:space="preserve">Ежемесячная надбавка к пенсии</t>
  </si>
  <si>
    <t xml:space="preserve">Об утверждении Положения о присвоении звания «Почетный гражданин Усть-Катавского городского округа»</t>
  </si>
  <si>
    <t xml:space="preserve">Ежемесячная надбавка к пенсии в сумме 4 200,0 руб.</t>
  </si>
  <si>
    <t xml:space="preserve">Граждане, удостоенные звания «Почетный гражданин г. Усть-Катава», «Почетный гражданин  Усть-Катавского городского округа»</t>
  </si>
  <si>
    <t xml:space="preserve">1003 1402005050 300</t>
  </si>
  <si>
    <t xml:space="preserve">Решение СД Усть-Катавского ГО  от 07.09.2007г. №109</t>
  </si>
  <si>
    <t xml:space="preserve">Положение о присвоении  звания "Почетный гражданин Усть-Катавского городского округа"</t>
  </si>
  <si>
    <t xml:space="preserve">Единовременная ден.премия-10,0 тыс.руб. Нагрудная алая лента с надписью, специальный диплом - 1,0 тыс.руб.</t>
  </si>
  <si>
    <t xml:space="preserve">лица, удостоенные звания "Почетный гражданин УКГО"</t>
  </si>
  <si>
    <t xml:space="preserve">0113 9902005030 300</t>
  </si>
  <si>
    <t xml:space="preserve">430-ЗО  от 24.11.2005г
396-ЗО от 24.08.2016г.</t>
  </si>
  <si>
    <t xml:space="preserve">"О наделении органов местного самоуправления государственными полномочиями по социальной поддержке отдельных категорий граждан"
  "О дополнительных мерах социальной поддержки детей погибших участников Великой Отечественной войны и приравненных к ним лиц"</t>
  </si>
  <si>
    <t xml:space="preserve"> Ежемесячная денежная выплата в размере 500,0  рублей</t>
  </si>
  <si>
    <t xml:space="preserve">дети погибших участников Великой Отечественной войны и приравненных к ним лиц</t>
  </si>
  <si>
    <t xml:space="preserve">1003 140ГПR8410 300</t>
  </si>
  <si>
    <t xml:space="preserve">430-ЗО  от 24.11.2005г
125-ФЗ от 20.07.2012г.</t>
  </si>
  <si>
    <t xml:space="preserve">"О наделении органов местного самоуправления государственными полномочиями по социальной поддержке отдельных категорий граждан"
"О донорстве крови и ее компонентов".</t>
  </si>
  <si>
    <t xml:space="preserve"> Единовременная  денежная выплата в размере 14 145,98  рублей</t>
  </si>
  <si>
    <t xml:space="preserve">почетные доноры</t>
  </si>
  <si>
    <t xml:space="preserve">1003 140ГП52200 300</t>
  </si>
  <si>
    <t xml:space="preserve">430-ЗО  от 24.11.2005г
88-ЗО от 18.12.2014г.</t>
  </si>
  <si>
    <t xml:space="preserve">"О наделении органов местного самоуправления государственными полномочиями по социальной поддержке отдельных категорий граждан"
"О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бинской области";</t>
  </si>
  <si>
    <t xml:space="preserve"> Ежемесячная денежная выплата в размере 1 413,0  рублей</t>
  </si>
  <si>
    <t xml:space="preserve">граждане, работающие и проживающие в сельских населенных пунктах и рабочих поселках Челбинской области</t>
  </si>
  <si>
    <t xml:space="preserve">1003 140ГПR8380 300</t>
  </si>
  <si>
    <t xml:space="preserve">81-ФЗ от 19.05.1995г.</t>
  </si>
  <si>
    <t xml:space="preserve">Единовременная денежная выплата и ежемесячная денежная выплата</t>
  </si>
  <si>
    <t xml:space="preserve">"О государственных пособиях гражданам, имеющим детей"</t>
  </si>
  <si>
    <t xml:space="preserve"> Ежемесячная денежная выплата по уходу 
                                       за 1-ым ребенком  в размере 3 769,07  рублей
                                        за 2-ым и послед. детьми       7  538,12 рублей.
Единовременная выплата при рождении ребенка     20 101,69 рублей</t>
  </si>
  <si>
    <t xml:space="preserve">лица, не подлежащие обязательному социальному страхованию на случай временной нетрудоспособности и в связи с материнством, и лица, уволенные в связи с ликвидацией организаций (прекращением деятельности, полномочий физическими лицами)</t>
  </si>
  <si>
    <t xml:space="preserve">1003 140ГП53800 300</t>
  </si>
  <si>
    <t xml:space="preserve">"О наделении органов местного самоуправления государственными полномочиями по социальной поддержке отдельных категорий граждан"</t>
  </si>
  <si>
    <t xml:space="preserve"> Ежемесячная денежная выплата в размере                              628,40  рублей
 Единовременная  ден. выплата  на оздоровление в разм.   1 256,17  рублей</t>
  </si>
  <si>
    <t xml:space="preserve">граждане, подвергшиеся воздействию радиации</t>
  </si>
  <si>
    <t xml:space="preserve">1003 140ГП51370 300</t>
  </si>
  <si>
    <t xml:space="preserve">430-ЗО  от 24.11.2005г
16-ЗО от 14.02.1996г.</t>
  </si>
  <si>
    <t xml:space="preserve">"О наделении органов местного самоуправления государственными полномочиями по социальной поддержке отдельных категорий граждан"
"О дополнительных мерах социальной поддержки отдельных категорий граждан в Челябинской области"</t>
  </si>
  <si>
    <t xml:space="preserve">Компенсация расходов на уплату взноса на капитальный ремнт общего имущества в многоквартирном доме                                                         Граждане достигшие 70- летнего возраста  
          - одиноко проживающие     210,60 рублей в месяц
          - проживающие вдвоем       140,40 руб/мес   на человека
Граждане достигшие 80- летнего возраста  
          - одиноко проживающие     421,20 рублей в месяц
          - проживающие вдвоем       280,80 руб/мес   на человека</t>
  </si>
  <si>
    <t xml:space="preserve">граждане старше 70  и 80 лет</t>
  </si>
  <si>
    <t xml:space="preserve">1003 140ГПR8350 300</t>
  </si>
  <si>
    <t xml:space="preserve">Решение СД Усть-Катавского ГО  от 26.01.2018г. №11</t>
  </si>
  <si>
    <t xml:space="preserve">Денежная выплата</t>
  </si>
  <si>
    <t xml:space="preserve">Об установлении мер социальной поддержки лицам, обучающимся на условиях договора о целевом обучении в Федеральном государственном бюджетном образовательном учреждении высшего образования «Южно-Уральский государственный гуманитарно-педагогический университет»</t>
  </si>
  <si>
    <t xml:space="preserve">Размер денежной выплаты равен двум тысячам рублей за каждую успешно сданную сессию</t>
  </si>
  <si>
    <t xml:space="preserve">Лица, обучающиеся на условиях договора о целевом обучении в Федеральном государственном бюджетном образовательном учреждении высшего образования «Южно-Уральский государственный гуманитарно-педагогический университет»</t>
  </si>
  <si>
    <t xml:space="preserve">1003 1702005040 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9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B50" activeCellId="0" sqref="A50:IV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43"/>
    <col collapsed="false" customWidth="true" hidden="false" outlineLevel="0" max="3" min="3" style="1" width="17.88"/>
    <col collapsed="false" customWidth="true" hidden="false" outlineLevel="0" max="4" min="4" style="1" width="37.87"/>
    <col collapsed="false" customWidth="true" hidden="false" outlineLevel="0" max="5" min="5" style="1" width="74.99"/>
    <col collapsed="false" customWidth="true" hidden="false" outlineLevel="0" max="6" min="6" style="1" width="27.32"/>
    <col collapsed="false" customWidth="true" hidden="false" outlineLevel="0" max="7" min="7" style="1" width="21.32"/>
    <col collapsed="false" customWidth="true" hidden="false" outlineLevel="0" max="8" min="8" style="1" width="11.99"/>
    <col collapsed="false" customWidth="true" hidden="false" outlineLevel="0" max="9" min="9" style="1" width="12.43"/>
    <col collapsed="false" customWidth="true" hidden="false" outlineLevel="0" max="10" min="10" style="0" width="12.1"/>
    <col collapsed="false" customWidth="true" hidden="false" outlineLevel="0" max="11" min="11" style="0" width="12.66"/>
  </cols>
  <sheetData>
    <row r="1" s="2" customFormat="true" ht="15.6" hidden="false" customHeight="false" outlineLevel="0" collapsed="false">
      <c r="H1" s="3" t="s">
        <v>0</v>
      </c>
      <c r="I1" s="4"/>
      <c r="J1" s="5"/>
    </row>
    <row r="2" s="2" customFormat="true" ht="15.6" hidden="false" customHeight="false" outlineLevel="0" collapsed="false">
      <c r="H2" s="6" t="s">
        <v>1</v>
      </c>
      <c r="I2" s="6"/>
      <c r="J2" s="5"/>
    </row>
    <row r="3" s="2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2" customFormat="true" ht="68.25" hidden="false" customHeight="true" outlineLevel="0" collapsed="false">
      <c r="A6" s="12" t="s">
        <v>4</v>
      </c>
      <c r="B6" s="13" t="s">
        <v>5</v>
      </c>
      <c r="C6" s="13"/>
      <c r="D6" s="14" t="s">
        <v>6</v>
      </c>
      <c r="E6" s="13" t="s">
        <v>7</v>
      </c>
      <c r="F6" s="13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2" customFormat="true" ht="45.75" hidden="false" customHeight="true" outlineLevel="0" collapsed="false">
      <c r="A7" s="16" t="s">
        <v>14</v>
      </c>
      <c r="B7" s="13" t="s">
        <v>15</v>
      </c>
      <c r="C7" s="13" t="s">
        <v>16</v>
      </c>
      <c r="D7" s="14"/>
      <c r="E7" s="13"/>
      <c r="F7" s="13"/>
      <c r="G7" s="15"/>
      <c r="H7" s="15"/>
      <c r="I7" s="15"/>
      <c r="J7" s="15"/>
      <c r="K7" s="15"/>
    </row>
    <row r="8" s="2" customFormat="true" ht="31.2" hidden="false" customHeight="true" outlineLevel="0" collapsed="false">
      <c r="A8" s="13" t="n">
        <v>1</v>
      </c>
      <c r="B8" s="17" t="s">
        <v>17</v>
      </c>
      <c r="C8" s="15" t="s">
        <v>18</v>
      </c>
      <c r="D8" s="18" t="s">
        <v>19</v>
      </c>
      <c r="E8" s="17" t="s">
        <v>20</v>
      </c>
      <c r="F8" s="19" t="s">
        <v>21</v>
      </c>
      <c r="G8" s="20" t="s">
        <v>22</v>
      </c>
      <c r="H8" s="21" t="n">
        <v>2309.5</v>
      </c>
      <c r="I8" s="21" t="n">
        <v>2500</v>
      </c>
      <c r="J8" s="21" t="n">
        <v>2500</v>
      </c>
      <c r="K8" s="21" t="n">
        <v>2500</v>
      </c>
    </row>
    <row r="9" s="2" customFormat="true" ht="15.6" hidden="false" customHeight="true" outlineLevel="0" collapsed="false">
      <c r="A9" s="13"/>
      <c r="B9" s="22" t="s">
        <v>23</v>
      </c>
      <c r="C9" s="15"/>
      <c r="D9" s="23" t="s">
        <v>24</v>
      </c>
      <c r="E9" s="17" t="s">
        <v>25</v>
      </c>
      <c r="F9" s="19"/>
      <c r="G9" s="24" t="s">
        <v>26</v>
      </c>
      <c r="H9" s="21"/>
      <c r="I9" s="21"/>
      <c r="J9" s="21"/>
      <c r="K9" s="21"/>
    </row>
    <row r="10" s="2" customFormat="true" ht="31.2" hidden="false" customHeight="false" outlineLevel="0" collapsed="false">
      <c r="A10" s="13"/>
      <c r="B10" s="22"/>
      <c r="C10" s="15"/>
      <c r="D10" s="23"/>
      <c r="E10" s="17" t="s">
        <v>27</v>
      </c>
      <c r="F10" s="19"/>
      <c r="G10" s="25"/>
      <c r="H10" s="21"/>
      <c r="I10" s="21"/>
      <c r="J10" s="21"/>
      <c r="K10" s="21"/>
    </row>
    <row r="11" s="2" customFormat="true" ht="46.8" hidden="false" customHeight="true" outlineLevel="0" collapsed="false">
      <c r="A11" s="13" t="n">
        <v>2</v>
      </c>
      <c r="B11" s="15" t="s">
        <v>28</v>
      </c>
      <c r="C11" s="15" t="s">
        <v>29</v>
      </c>
      <c r="D11" s="26" t="s">
        <v>30</v>
      </c>
      <c r="E11" s="18" t="s">
        <v>31</v>
      </c>
      <c r="F11" s="15" t="s">
        <v>32</v>
      </c>
      <c r="G11" s="14" t="s">
        <v>33</v>
      </c>
      <c r="H11" s="27" t="n">
        <v>2888.8</v>
      </c>
      <c r="I11" s="27" t="n">
        <v>2742</v>
      </c>
      <c r="J11" s="27" t="n">
        <v>2850</v>
      </c>
      <c r="K11" s="27" t="n">
        <v>2965</v>
      </c>
    </row>
    <row r="12" s="2" customFormat="true" ht="15.6" hidden="false" customHeight="false" outlineLevel="0" collapsed="false">
      <c r="A12" s="13"/>
      <c r="B12" s="15"/>
      <c r="C12" s="15"/>
      <c r="D12" s="28"/>
      <c r="E12" s="28"/>
      <c r="F12" s="15"/>
      <c r="G12" s="28"/>
      <c r="H12" s="29"/>
      <c r="I12" s="29"/>
      <c r="J12" s="30"/>
      <c r="K12" s="30"/>
    </row>
    <row r="13" s="2" customFormat="true" ht="15.6" hidden="false" customHeight="false" outlineLevel="0" collapsed="false">
      <c r="A13" s="13"/>
      <c r="B13" s="15"/>
      <c r="C13" s="15"/>
      <c r="D13" s="31"/>
      <c r="E13" s="32"/>
      <c r="F13" s="15"/>
      <c r="G13" s="31"/>
      <c r="H13" s="33"/>
      <c r="I13" s="33"/>
      <c r="J13" s="34"/>
      <c r="K13" s="34"/>
    </row>
    <row r="14" s="2" customFormat="true" ht="93.6" hidden="false" customHeight="false" outlineLevel="0" collapsed="false">
      <c r="A14" s="13" t="n">
        <v>3</v>
      </c>
      <c r="B14" s="18" t="s">
        <v>34</v>
      </c>
      <c r="C14" s="19" t="s">
        <v>35</v>
      </c>
      <c r="D14" s="26" t="s">
        <v>36</v>
      </c>
      <c r="E14" s="18" t="s">
        <v>37</v>
      </c>
      <c r="F14" s="18" t="s">
        <v>38</v>
      </c>
      <c r="G14" s="35" t="s">
        <v>39</v>
      </c>
      <c r="H14" s="21" t="n">
        <v>30317</v>
      </c>
      <c r="I14" s="21" t="n">
        <v>30196.9</v>
      </c>
      <c r="J14" s="21" t="n">
        <v>31412.2</v>
      </c>
      <c r="K14" s="21" t="n">
        <v>32676.7</v>
      </c>
    </row>
    <row r="15" s="2" customFormat="true" ht="31.2" hidden="false" customHeight="false" outlineLevel="0" collapsed="false">
      <c r="A15" s="13"/>
      <c r="B15" s="31" t="s">
        <v>40</v>
      </c>
      <c r="C15" s="31"/>
      <c r="D15" s="31" t="s">
        <v>41</v>
      </c>
      <c r="E15" s="36" t="s">
        <v>42</v>
      </c>
      <c r="F15" s="31"/>
      <c r="G15" s="31"/>
      <c r="H15" s="21"/>
      <c r="I15" s="21"/>
      <c r="J15" s="21"/>
      <c r="K15" s="21"/>
    </row>
    <row r="16" s="2" customFormat="true" ht="78" hidden="false" customHeight="false" outlineLevel="0" collapsed="false">
      <c r="A16" s="13" t="n">
        <v>4</v>
      </c>
      <c r="B16" s="26" t="s">
        <v>43</v>
      </c>
      <c r="C16" s="35" t="s">
        <v>35</v>
      </c>
      <c r="D16" s="26" t="s">
        <v>44</v>
      </c>
      <c r="E16" s="26" t="s">
        <v>45</v>
      </c>
      <c r="F16" s="26" t="s">
        <v>46</v>
      </c>
      <c r="G16" s="35" t="s">
        <v>47</v>
      </c>
      <c r="H16" s="21" t="n">
        <v>496.9</v>
      </c>
      <c r="I16" s="21" t="n">
        <v>455.2</v>
      </c>
      <c r="J16" s="21" t="n">
        <v>472.9</v>
      </c>
      <c r="K16" s="21" t="n">
        <v>491.4</v>
      </c>
    </row>
    <row r="17" s="2" customFormat="true" ht="51.6" hidden="false" customHeight="true" outlineLevel="0" collapsed="false">
      <c r="A17" s="13"/>
      <c r="B17" s="28" t="s">
        <v>48</v>
      </c>
      <c r="C17" s="28"/>
      <c r="D17" s="28" t="s">
        <v>49</v>
      </c>
      <c r="E17" s="28" t="s">
        <v>50</v>
      </c>
      <c r="F17" s="28"/>
      <c r="G17" s="28"/>
      <c r="H17" s="21"/>
      <c r="I17" s="21"/>
      <c r="J17" s="21"/>
      <c r="K17" s="21"/>
    </row>
    <row r="18" s="2" customFormat="true" ht="78" hidden="false" customHeight="false" outlineLevel="0" collapsed="false">
      <c r="A18" s="14" t="n">
        <v>5</v>
      </c>
      <c r="B18" s="37" t="s">
        <v>51</v>
      </c>
      <c r="C18" s="14" t="s">
        <v>52</v>
      </c>
      <c r="D18" s="26" t="s">
        <v>53</v>
      </c>
      <c r="E18" s="14" t="s">
        <v>54</v>
      </c>
      <c r="F18" s="26" t="s">
        <v>55</v>
      </c>
      <c r="G18" s="14" t="s">
        <v>56</v>
      </c>
      <c r="H18" s="38" t="n">
        <v>301</v>
      </c>
      <c r="I18" s="38" t="n">
        <v>284</v>
      </c>
      <c r="J18" s="21" t="n">
        <v>295.2</v>
      </c>
      <c r="K18" s="39" t="n">
        <v>307</v>
      </c>
    </row>
    <row r="19" s="2" customFormat="true" ht="17.4" hidden="false" customHeight="true" outlineLevel="0" collapsed="false">
      <c r="A19" s="13" t="n">
        <v>6</v>
      </c>
      <c r="B19" s="13" t="s">
        <v>57</v>
      </c>
      <c r="C19" s="13" t="s">
        <v>58</v>
      </c>
      <c r="D19" s="40" t="s">
        <v>59</v>
      </c>
      <c r="E19" s="18" t="s">
        <v>60</v>
      </c>
      <c r="F19" s="41" t="s">
        <v>61</v>
      </c>
      <c r="G19" s="42" t="s">
        <v>62</v>
      </c>
      <c r="H19" s="21" t="n">
        <v>854.4</v>
      </c>
      <c r="I19" s="21" t="n">
        <v>0</v>
      </c>
      <c r="J19" s="21" t="n">
        <v>0</v>
      </c>
      <c r="K19" s="21" t="n">
        <v>0</v>
      </c>
    </row>
    <row r="20" s="2" customFormat="true" ht="62.4" hidden="false" customHeight="false" outlineLevel="0" collapsed="false">
      <c r="A20" s="13"/>
      <c r="B20" s="13"/>
      <c r="C20" s="13"/>
      <c r="D20" s="40"/>
      <c r="E20" s="28" t="s">
        <v>63</v>
      </c>
      <c r="F20" s="41"/>
      <c r="G20" s="42"/>
      <c r="H20" s="21"/>
      <c r="I20" s="21"/>
      <c r="J20" s="21"/>
      <c r="K20" s="21"/>
    </row>
    <row r="21" s="2" customFormat="true" ht="46.8" hidden="false" customHeight="false" outlineLevel="0" collapsed="false">
      <c r="A21" s="13"/>
      <c r="B21" s="13"/>
      <c r="C21" s="13"/>
      <c r="D21" s="40"/>
      <c r="E21" s="28" t="s">
        <v>64</v>
      </c>
      <c r="F21" s="41"/>
      <c r="G21" s="42"/>
      <c r="H21" s="21"/>
      <c r="I21" s="21"/>
      <c r="J21" s="21"/>
      <c r="K21" s="21"/>
    </row>
    <row r="22" s="2" customFormat="true" ht="18.6" hidden="false" customHeight="true" outlineLevel="0" collapsed="false">
      <c r="A22" s="13" t="n">
        <v>7</v>
      </c>
      <c r="B22" s="18"/>
      <c r="C22" s="15" t="s">
        <v>65</v>
      </c>
      <c r="D22" s="43" t="s">
        <v>66</v>
      </c>
      <c r="E22" s="18" t="s">
        <v>67</v>
      </c>
      <c r="F22" s="35" t="s">
        <v>68</v>
      </c>
      <c r="G22" s="35" t="s">
        <v>69</v>
      </c>
      <c r="H22" s="21" t="n">
        <v>729</v>
      </c>
      <c r="I22" s="21" t="n">
        <v>546.6</v>
      </c>
      <c r="J22" s="21" t="n">
        <v>546.6</v>
      </c>
      <c r="K22" s="21" t="n">
        <v>546.6</v>
      </c>
    </row>
    <row r="23" s="2" customFormat="true" ht="15.75" hidden="false" customHeight="true" outlineLevel="0" collapsed="false">
      <c r="A23" s="13"/>
      <c r="B23" s="17" t="s">
        <v>70</v>
      </c>
      <c r="C23" s="15"/>
      <c r="D23" s="43"/>
      <c r="E23" s="28" t="s">
        <v>71</v>
      </c>
      <c r="F23" s="35"/>
      <c r="G23" s="20" t="s">
        <v>72</v>
      </c>
      <c r="H23" s="21"/>
      <c r="I23" s="21"/>
      <c r="J23" s="21"/>
      <c r="K23" s="21"/>
    </row>
    <row r="24" s="2" customFormat="true" ht="15.6" hidden="false" customHeight="false" outlineLevel="0" collapsed="false">
      <c r="A24" s="13"/>
      <c r="B24" s="17"/>
      <c r="C24" s="15"/>
      <c r="D24" s="28"/>
      <c r="E24" s="28" t="s">
        <v>73</v>
      </c>
      <c r="F24" s="28"/>
      <c r="G24" s="28"/>
      <c r="H24" s="21"/>
      <c r="I24" s="21"/>
      <c r="J24" s="21"/>
      <c r="K24" s="21"/>
    </row>
    <row r="25" s="2" customFormat="true" ht="15.6" hidden="false" customHeight="false" outlineLevel="0" collapsed="false">
      <c r="A25" s="13"/>
      <c r="B25" s="44"/>
      <c r="C25" s="15"/>
      <c r="D25" s="28"/>
      <c r="E25" s="28" t="s">
        <v>74</v>
      </c>
      <c r="F25" s="28"/>
      <c r="G25" s="28"/>
      <c r="H25" s="21"/>
      <c r="I25" s="21"/>
      <c r="J25" s="21"/>
      <c r="K25" s="21"/>
    </row>
    <row r="26" s="2" customFormat="true" ht="15.6" hidden="false" customHeight="false" outlineLevel="0" collapsed="false">
      <c r="A26" s="13"/>
      <c r="B26" s="44"/>
      <c r="C26" s="15"/>
      <c r="D26" s="28"/>
      <c r="E26" s="28" t="s">
        <v>75</v>
      </c>
      <c r="F26" s="28"/>
      <c r="G26" s="28"/>
      <c r="H26" s="21"/>
      <c r="I26" s="21"/>
      <c r="J26" s="21"/>
      <c r="K26" s="21"/>
    </row>
    <row r="27" s="2" customFormat="true" ht="15.6" hidden="false" customHeight="false" outlineLevel="0" collapsed="false">
      <c r="A27" s="13"/>
      <c r="B27" s="44"/>
      <c r="C27" s="15"/>
      <c r="D27" s="28"/>
      <c r="E27" s="28" t="s">
        <v>76</v>
      </c>
      <c r="F27" s="28"/>
      <c r="G27" s="28"/>
      <c r="H27" s="21"/>
      <c r="I27" s="21"/>
      <c r="J27" s="21"/>
      <c r="K27" s="21"/>
    </row>
    <row r="28" s="2" customFormat="true" ht="30" hidden="false" customHeight="true" outlineLevel="0" collapsed="false">
      <c r="A28" s="13" t="n">
        <v>8</v>
      </c>
      <c r="B28" s="15" t="s">
        <v>77</v>
      </c>
      <c r="C28" s="15" t="s">
        <v>35</v>
      </c>
      <c r="D28" s="15" t="s">
        <v>78</v>
      </c>
      <c r="E28" s="18" t="s">
        <v>79</v>
      </c>
      <c r="F28" s="19" t="s">
        <v>80</v>
      </c>
      <c r="G28" s="35" t="s">
        <v>22</v>
      </c>
      <c r="H28" s="21" t="n">
        <v>14918.8</v>
      </c>
      <c r="I28" s="21" t="n">
        <v>16700</v>
      </c>
      <c r="J28" s="21" t="n">
        <v>16700</v>
      </c>
      <c r="K28" s="21" t="n">
        <v>16700</v>
      </c>
    </row>
    <row r="29" s="2" customFormat="true" ht="31.2" hidden="false" customHeight="false" outlineLevel="0" collapsed="false">
      <c r="A29" s="13"/>
      <c r="B29" s="15"/>
      <c r="C29" s="15"/>
      <c r="D29" s="15"/>
      <c r="E29" s="28" t="s">
        <v>81</v>
      </c>
      <c r="F29" s="19"/>
      <c r="G29" s="45" t="s">
        <v>82</v>
      </c>
      <c r="H29" s="21"/>
      <c r="I29" s="21"/>
      <c r="J29" s="21"/>
      <c r="K29" s="21"/>
    </row>
    <row r="30" s="2" customFormat="true" ht="31.2" hidden="false" customHeight="false" outlineLevel="0" collapsed="false">
      <c r="A30" s="13"/>
      <c r="B30" s="15"/>
      <c r="C30" s="15"/>
      <c r="D30" s="15"/>
      <c r="E30" s="28" t="s">
        <v>83</v>
      </c>
      <c r="F30" s="28"/>
      <c r="G30" s="28"/>
      <c r="H30" s="21"/>
      <c r="I30" s="21"/>
      <c r="J30" s="21"/>
      <c r="K30" s="21"/>
    </row>
    <row r="31" s="2" customFormat="true" ht="63" hidden="false" customHeight="true" outlineLevel="0" collapsed="false">
      <c r="A31" s="14" t="n">
        <v>9</v>
      </c>
      <c r="B31" s="18" t="s">
        <v>84</v>
      </c>
      <c r="C31" s="15" t="s">
        <v>58</v>
      </c>
      <c r="D31" s="18" t="s">
        <v>85</v>
      </c>
      <c r="E31" s="18" t="s">
        <v>86</v>
      </c>
      <c r="F31" s="43" t="s">
        <v>87</v>
      </c>
      <c r="G31" s="35" t="s">
        <v>88</v>
      </c>
      <c r="H31" s="46" t="n">
        <v>10853.6</v>
      </c>
      <c r="I31" s="46" t="n">
        <v>9700</v>
      </c>
      <c r="J31" s="46" t="n">
        <v>10090</v>
      </c>
      <c r="K31" s="46" t="n">
        <v>10490</v>
      </c>
    </row>
    <row r="32" s="2" customFormat="true" ht="62.4" hidden="false" customHeight="false" outlineLevel="0" collapsed="false">
      <c r="A32" s="14"/>
      <c r="B32" s="17"/>
      <c r="C32" s="15"/>
      <c r="D32" s="28"/>
      <c r="E32" s="28" t="s">
        <v>63</v>
      </c>
      <c r="F32" s="28"/>
      <c r="G32" s="22"/>
      <c r="H32" s="29"/>
      <c r="I32" s="29"/>
      <c r="J32" s="46"/>
      <c r="K32" s="46"/>
    </row>
    <row r="33" s="2" customFormat="true" ht="46.8" hidden="false" customHeight="false" outlineLevel="0" collapsed="false">
      <c r="A33" s="47" t="n">
        <v>10</v>
      </c>
      <c r="B33" s="28"/>
      <c r="C33" s="15"/>
      <c r="D33" s="28"/>
      <c r="E33" s="28" t="s">
        <v>64</v>
      </c>
      <c r="F33" s="28"/>
      <c r="G33" s="28"/>
      <c r="H33" s="29"/>
      <c r="I33" s="29"/>
      <c r="J33" s="48"/>
      <c r="K33" s="48"/>
    </row>
    <row r="34" s="2" customFormat="true" ht="93.75" hidden="false" customHeight="true" outlineLevel="0" collapsed="false">
      <c r="A34" s="13" t="n">
        <v>11</v>
      </c>
      <c r="B34" s="18" t="s">
        <v>89</v>
      </c>
      <c r="C34" s="19" t="s">
        <v>35</v>
      </c>
      <c r="D34" s="15" t="s">
        <v>90</v>
      </c>
      <c r="E34" s="18" t="s">
        <v>91</v>
      </c>
      <c r="F34" s="18" t="s">
        <v>92</v>
      </c>
      <c r="G34" s="35" t="s">
        <v>69</v>
      </c>
      <c r="H34" s="21" t="n">
        <v>9807.4</v>
      </c>
      <c r="I34" s="21" t="n">
        <v>9600</v>
      </c>
      <c r="J34" s="21" t="n">
        <v>9670</v>
      </c>
      <c r="K34" s="39" t="n">
        <v>9740</v>
      </c>
    </row>
    <row r="35" s="2" customFormat="true" ht="78" hidden="false" customHeight="false" outlineLevel="0" collapsed="false">
      <c r="A35" s="13"/>
      <c r="B35" s="17"/>
      <c r="C35" s="17" t="s">
        <v>93</v>
      </c>
      <c r="D35" s="15"/>
      <c r="E35" s="28" t="s">
        <v>94</v>
      </c>
      <c r="F35" s="17" t="s">
        <v>95</v>
      </c>
      <c r="G35" s="22" t="s">
        <v>96</v>
      </c>
      <c r="H35" s="21"/>
      <c r="I35" s="21"/>
      <c r="J35" s="21"/>
      <c r="K35" s="39"/>
    </row>
    <row r="36" s="2" customFormat="true" ht="62.4" hidden="false" customHeight="false" outlineLevel="0" collapsed="false">
      <c r="A36" s="13"/>
      <c r="B36" s="28"/>
      <c r="C36" s="28"/>
      <c r="D36" s="15"/>
      <c r="E36" s="28" t="s">
        <v>97</v>
      </c>
      <c r="F36" s="28"/>
      <c r="G36" s="28"/>
      <c r="H36" s="21"/>
      <c r="I36" s="21"/>
      <c r="J36" s="21"/>
      <c r="K36" s="39"/>
    </row>
    <row r="37" s="2" customFormat="true" ht="93.6" hidden="false" customHeight="false" outlineLevel="0" collapsed="false">
      <c r="A37" s="13"/>
      <c r="B37" s="28"/>
      <c r="C37" s="28"/>
      <c r="D37" s="15"/>
      <c r="E37" s="28" t="s">
        <v>98</v>
      </c>
      <c r="F37" s="28"/>
      <c r="G37" s="28"/>
      <c r="H37" s="21"/>
      <c r="I37" s="21"/>
      <c r="J37" s="21"/>
      <c r="K37" s="39"/>
    </row>
    <row r="38" s="2" customFormat="true" ht="109.2" hidden="false" customHeight="false" outlineLevel="0" collapsed="false">
      <c r="A38" s="14" t="n">
        <v>12</v>
      </c>
      <c r="B38" s="18" t="s">
        <v>99</v>
      </c>
      <c r="C38" s="19" t="s">
        <v>100</v>
      </c>
      <c r="D38" s="18" t="s">
        <v>101</v>
      </c>
      <c r="E38" s="14" t="s">
        <v>102</v>
      </c>
      <c r="F38" s="18" t="s">
        <v>103</v>
      </c>
      <c r="G38" s="49" t="s">
        <v>104</v>
      </c>
      <c r="H38" s="38" t="n">
        <v>504</v>
      </c>
      <c r="I38" s="38" t="n">
        <v>504.7</v>
      </c>
      <c r="J38" s="21" t="n">
        <f aca="false">I38</f>
        <v>504.7</v>
      </c>
      <c r="K38" s="39" t="n">
        <f aca="false">I38</f>
        <v>504.7</v>
      </c>
    </row>
    <row r="39" s="2" customFormat="true" ht="93.6" hidden="false" customHeight="false" outlineLevel="0" collapsed="false">
      <c r="A39" s="14" t="n">
        <v>13</v>
      </c>
      <c r="B39" s="18" t="s">
        <v>105</v>
      </c>
      <c r="C39" s="19" t="s">
        <v>65</v>
      </c>
      <c r="D39" s="18" t="s">
        <v>106</v>
      </c>
      <c r="E39" s="18" t="s">
        <v>107</v>
      </c>
      <c r="F39" s="18" t="s">
        <v>108</v>
      </c>
      <c r="G39" s="49" t="s">
        <v>109</v>
      </c>
      <c r="H39" s="38" t="n">
        <v>11.5</v>
      </c>
      <c r="I39" s="38" t="n">
        <v>11.5</v>
      </c>
      <c r="J39" s="21" t="n">
        <v>11.5</v>
      </c>
      <c r="K39" s="39" t="n">
        <v>11.5</v>
      </c>
    </row>
    <row r="40" s="2" customFormat="true" ht="156" hidden="false" customHeight="false" outlineLevel="0" collapsed="false">
      <c r="A40" s="13" t="n">
        <v>14</v>
      </c>
      <c r="B40" s="14" t="s">
        <v>110</v>
      </c>
      <c r="C40" s="19" t="s">
        <v>100</v>
      </c>
      <c r="D40" s="41" t="s">
        <v>111</v>
      </c>
      <c r="E40" s="14" t="s">
        <v>112</v>
      </c>
      <c r="F40" s="41" t="s">
        <v>113</v>
      </c>
      <c r="G40" s="49" t="s">
        <v>114</v>
      </c>
      <c r="H40" s="21" t="n">
        <v>101</v>
      </c>
      <c r="I40" s="21" t="n">
        <v>94.9</v>
      </c>
      <c r="J40" s="21" t="n">
        <f aca="false">I40</f>
        <v>94.9</v>
      </c>
      <c r="K40" s="39" t="n">
        <f aca="false">I40</f>
        <v>94.9</v>
      </c>
    </row>
    <row r="41" s="2" customFormat="true" ht="109.2" hidden="false" customHeight="false" outlineLevel="0" collapsed="false">
      <c r="A41" s="13" t="n">
        <v>15</v>
      </c>
      <c r="B41" s="14" t="s">
        <v>115</v>
      </c>
      <c r="C41" s="50" t="s">
        <v>65</v>
      </c>
      <c r="D41" s="51" t="s">
        <v>116</v>
      </c>
      <c r="E41" s="14" t="s">
        <v>117</v>
      </c>
      <c r="F41" s="16" t="s">
        <v>118</v>
      </c>
      <c r="G41" s="49" t="s">
        <v>119</v>
      </c>
      <c r="H41" s="21" t="n">
        <v>1600</v>
      </c>
      <c r="I41" s="21" t="n">
        <v>1821.8</v>
      </c>
      <c r="J41" s="21" t="n">
        <v>1893.6</v>
      </c>
      <c r="K41" s="39" t="n">
        <v>1969.4</v>
      </c>
    </row>
    <row r="42" s="2" customFormat="true" ht="187.2" hidden="false" customHeight="false" outlineLevel="0" collapsed="false">
      <c r="A42" s="13" t="n">
        <v>16</v>
      </c>
      <c r="B42" s="14" t="s">
        <v>120</v>
      </c>
      <c r="C42" s="19" t="s">
        <v>35</v>
      </c>
      <c r="D42" s="41" t="s">
        <v>121</v>
      </c>
      <c r="E42" s="14" t="s">
        <v>122</v>
      </c>
      <c r="F42" s="41" t="s">
        <v>123</v>
      </c>
      <c r="G42" s="49" t="s">
        <v>124</v>
      </c>
      <c r="H42" s="21" t="n">
        <v>354.9</v>
      </c>
      <c r="I42" s="21" t="n">
        <v>500</v>
      </c>
      <c r="J42" s="21" t="n">
        <v>520</v>
      </c>
      <c r="K42" s="39" t="n">
        <v>550</v>
      </c>
    </row>
    <row r="43" s="2" customFormat="true" ht="171.75" hidden="false" customHeight="true" outlineLevel="0" collapsed="false">
      <c r="A43" s="13" t="n">
        <v>17</v>
      </c>
      <c r="B43" s="14" t="s">
        <v>125</v>
      </c>
      <c r="C43" s="50" t="s">
        <v>126</v>
      </c>
      <c r="D43" s="41" t="s">
        <v>127</v>
      </c>
      <c r="E43" s="50" t="s">
        <v>128</v>
      </c>
      <c r="F43" s="52" t="s">
        <v>129</v>
      </c>
      <c r="G43" s="49" t="s">
        <v>130</v>
      </c>
      <c r="H43" s="21" t="n">
        <v>9881.2</v>
      </c>
      <c r="I43" s="21" t="n">
        <v>9881.2</v>
      </c>
      <c r="J43" s="21" t="n">
        <v>10256.7</v>
      </c>
      <c r="K43" s="39" t="n">
        <v>10667</v>
      </c>
    </row>
    <row r="44" s="2" customFormat="true" ht="80.25" hidden="false" customHeight="true" outlineLevel="0" collapsed="false">
      <c r="A44" s="13" t="n">
        <v>18</v>
      </c>
      <c r="B44" s="19" t="s">
        <v>34</v>
      </c>
      <c r="C44" s="19" t="s">
        <v>35</v>
      </c>
      <c r="D44" s="51" t="s">
        <v>131</v>
      </c>
      <c r="E44" s="53" t="s">
        <v>132</v>
      </c>
      <c r="F44" s="41" t="s">
        <v>133</v>
      </c>
      <c r="G44" s="49" t="s">
        <v>134</v>
      </c>
      <c r="H44" s="21" t="n">
        <v>178.5</v>
      </c>
      <c r="I44" s="21" t="n">
        <v>161</v>
      </c>
      <c r="J44" s="21" t="n">
        <f aca="false">I44</f>
        <v>161</v>
      </c>
      <c r="K44" s="39" t="n">
        <f aca="false">I44</f>
        <v>161</v>
      </c>
    </row>
    <row r="45" s="2" customFormat="true" ht="140.25" hidden="false" customHeight="true" outlineLevel="0" collapsed="false">
      <c r="A45" s="13" t="n">
        <v>19</v>
      </c>
      <c r="B45" s="14" t="s">
        <v>135</v>
      </c>
      <c r="C45" s="19" t="s">
        <v>35</v>
      </c>
      <c r="D45" s="51" t="s">
        <v>136</v>
      </c>
      <c r="E45" s="41" t="s">
        <v>137</v>
      </c>
      <c r="F45" s="41" t="s">
        <v>138</v>
      </c>
      <c r="G45" s="54" t="s">
        <v>139</v>
      </c>
      <c r="H45" s="21" t="n">
        <v>2388.2</v>
      </c>
      <c r="I45" s="21" t="n">
        <v>2463.7</v>
      </c>
      <c r="J45" s="21" t="n">
        <f aca="false">I45</f>
        <v>2463.7</v>
      </c>
      <c r="K45" s="39" t="n">
        <f aca="false">I45</f>
        <v>2463.7</v>
      </c>
    </row>
    <row r="46" s="2" customFormat="true" ht="219" hidden="false" customHeight="true" outlineLevel="0" collapsed="false">
      <c r="A46" s="13" t="n">
        <v>20</v>
      </c>
      <c r="B46" s="18" t="s">
        <v>140</v>
      </c>
      <c r="C46" s="19" t="s">
        <v>141</v>
      </c>
      <c r="D46" s="51" t="s">
        <v>142</v>
      </c>
      <c r="E46" s="41" t="s">
        <v>143</v>
      </c>
      <c r="F46" s="41" t="s">
        <v>144</v>
      </c>
      <c r="G46" s="54" t="s">
        <v>145</v>
      </c>
      <c r="H46" s="21" t="n">
        <v>16</v>
      </c>
      <c r="I46" s="21" t="n">
        <v>16</v>
      </c>
      <c r="J46" s="21" t="n">
        <v>16</v>
      </c>
      <c r="K46" s="39" t="n">
        <v>16</v>
      </c>
    </row>
    <row r="47" s="57" customFormat="true" ht="16.8" hidden="false" customHeight="true" outlineLevel="0" collapsed="false">
      <c r="A47" s="55" t="s">
        <v>146</v>
      </c>
      <c r="B47" s="55"/>
      <c r="C47" s="55"/>
      <c r="D47" s="55"/>
      <c r="E47" s="55"/>
      <c r="F47" s="55"/>
      <c r="G47" s="55"/>
      <c r="H47" s="56" t="n">
        <f aca="false">SUM(H8:H46)</f>
        <v>88511.7</v>
      </c>
      <c r="I47" s="56" t="n">
        <f aca="false">SUM(I8:I46)</f>
        <v>88179.5</v>
      </c>
      <c r="J47" s="56" t="n">
        <f aca="false">SUM(J8:J46)</f>
        <v>90459</v>
      </c>
      <c r="K47" s="56" t="n">
        <f aca="false">SUM(K8:K46)</f>
        <v>92854.9</v>
      </c>
    </row>
    <row r="48" s="57" customFormat="true" ht="15.6" hidden="false" customHeight="false" outlineLevel="0" collapsed="false">
      <c r="A48" s="58"/>
      <c r="B48" s="59"/>
      <c r="C48" s="59"/>
      <c r="D48" s="59"/>
      <c r="E48" s="59"/>
      <c r="F48" s="59"/>
      <c r="G48" s="60"/>
      <c r="H48" s="60"/>
      <c r="I48" s="60"/>
      <c r="J48" s="60"/>
    </row>
    <row r="49" s="57" customFormat="true" ht="15.6" hidden="false" customHeight="false" outlineLevel="0" collapsed="false">
      <c r="A49" s="61"/>
      <c r="B49" s="60"/>
      <c r="C49" s="60"/>
      <c r="D49" s="60"/>
      <c r="E49" s="60"/>
      <c r="F49" s="60"/>
      <c r="G49" s="60"/>
      <c r="H49" s="60"/>
      <c r="I49" s="60"/>
      <c r="J49" s="60"/>
    </row>
    <row r="50" s="57" customFormat="true" ht="14.4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</row>
    <row r="51" s="57" customFormat="true" ht="14.4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</row>
    <row r="52" s="57" customFormat="true" ht="14.4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</row>
    <row r="53" s="57" customFormat="true" ht="15.6" hidden="false" customHeight="false" outlineLevel="0" collapsed="false">
      <c r="A53" s="61"/>
      <c r="B53" s="60"/>
      <c r="C53" s="60"/>
      <c r="D53" s="60"/>
      <c r="E53" s="60"/>
      <c r="F53" s="60"/>
      <c r="G53" s="60"/>
      <c r="H53" s="60"/>
      <c r="I53" s="60"/>
      <c r="J53" s="60"/>
    </row>
    <row r="54" s="57" customFormat="true" ht="15.6" hidden="false" customHeight="false" outlineLevel="0" collapsed="false">
      <c r="A54" s="61"/>
      <c r="B54" s="60"/>
      <c r="C54" s="60"/>
      <c r="D54" s="60"/>
      <c r="E54" s="60"/>
      <c r="F54" s="60"/>
      <c r="G54" s="60"/>
      <c r="H54" s="60"/>
      <c r="I54" s="60"/>
      <c r="J54" s="60"/>
    </row>
    <row r="55" s="57" customFormat="true" ht="15.75" hidden="false" customHeight="true" outlineLevel="0" collapsed="false">
      <c r="A55" s="61"/>
      <c r="B55" s="63"/>
      <c r="C55" s="63"/>
      <c r="D55" s="63"/>
      <c r="E55" s="63"/>
      <c r="F55" s="63"/>
      <c r="G55" s="63"/>
      <c r="H55" s="63"/>
      <c r="I55" s="63"/>
      <c r="J55" s="64"/>
    </row>
    <row r="56" s="57" customFormat="true" ht="15.75" hidden="false" customHeight="true" outlineLevel="0" collapsed="false">
      <c r="A56" s="61"/>
      <c r="B56" s="63"/>
      <c r="C56" s="63"/>
      <c r="D56" s="63"/>
      <c r="E56" s="63"/>
      <c r="F56" s="63"/>
      <c r="G56" s="63"/>
      <c r="H56" s="63"/>
      <c r="I56" s="63"/>
      <c r="J56" s="64"/>
    </row>
    <row r="57" s="57" customFormat="true" ht="15.6" hidden="false" customHeight="true" outlineLevel="0" collapsed="false">
      <c r="A57" s="61"/>
      <c r="B57" s="63"/>
      <c r="C57" s="63"/>
      <c r="D57" s="63"/>
      <c r="E57" s="63"/>
      <c r="F57" s="63"/>
      <c r="G57" s="63"/>
      <c r="H57" s="63"/>
      <c r="I57" s="63"/>
      <c r="J57" s="9"/>
    </row>
    <row r="58" s="57" customFormat="true" ht="125.25" hidden="false" customHeight="true" outlineLevel="0" collapsed="false">
      <c r="A58" s="61"/>
      <c r="B58" s="63"/>
      <c r="C58" s="63"/>
      <c r="D58" s="63"/>
      <c r="E58" s="63"/>
      <c r="F58" s="63"/>
      <c r="G58" s="63"/>
      <c r="H58" s="63"/>
      <c r="I58" s="63"/>
      <c r="J58" s="9"/>
    </row>
    <row r="59" s="57" customFormat="true" ht="15.6" hidden="false" customHeight="false" outlineLevel="0" collapsed="false">
      <c r="A59" s="61"/>
      <c r="B59" s="63"/>
      <c r="C59" s="63"/>
      <c r="D59" s="63"/>
      <c r="E59" s="63"/>
      <c r="F59" s="63"/>
      <c r="G59" s="63"/>
      <c r="H59" s="63"/>
      <c r="I59" s="63"/>
      <c r="J59" s="9"/>
    </row>
    <row r="60" s="57" customFormat="true" ht="15.6" hidden="false" customHeight="false" outlineLevel="0" collapsed="false">
      <c r="A60" s="61"/>
      <c r="B60" s="65"/>
      <c r="C60" s="65"/>
      <c r="D60" s="65"/>
      <c r="E60" s="65"/>
      <c r="F60" s="65"/>
      <c r="G60" s="65"/>
      <c r="H60" s="65"/>
      <c r="I60" s="65"/>
      <c r="J60" s="9"/>
    </row>
    <row r="61" s="57" customFormat="true" ht="15.6" hidden="false" customHeight="false" outlineLevel="0" collapsed="false">
      <c r="A61" s="61"/>
      <c r="B61" s="65"/>
      <c r="C61" s="65"/>
      <c r="D61" s="65"/>
      <c r="E61" s="65"/>
      <c r="F61" s="65"/>
      <c r="G61" s="65"/>
      <c r="H61" s="65"/>
      <c r="I61" s="65"/>
      <c r="J61" s="9"/>
    </row>
    <row r="62" s="57" customFormat="true" ht="15.6" hidden="false" customHeight="false" outlineLevel="0" collapsed="false">
      <c r="A62" s="61"/>
      <c r="B62" s="65"/>
      <c r="C62" s="65"/>
      <c r="D62" s="65"/>
      <c r="E62" s="65"/>
      <c r="F62" s="65"/>
      <c r="G62" s="65"/>
      <c r="H62" s="65"/>
      <c r="I62" s="65"/>
      <c r="J62" s="9"/>
    </row>
    <row r="63" s="57" customFormat="true" ht="15.6" hidden="false" customHeight="false" outlineLevel="0" collapsed="false">
      <c r="A63" s="61"/>
      <c r="B63" s="65"/>
      <c r="C63" s="65"/>
      <c r="D63" s="65"/>
      <c r="E63" s="65"/>
      <c r="F63" s="65"/>
      <c r="G63" s="65"/>
      <c r="H63" s="65"/>
      <c r="I63" s="65"/>
      <c r="J63" s="9"/>
    </row>
    <row r="64" s="57" customFormat="true" ht="15.6" hidden="false" customHeight="false" outlineLevel="0" collapsed="false">
      <c r="A64" s="61"/>
      <c r="B64" s="65"/>
      <c r="C64" s="65"/>
      <c r="D64" s="65"/>
      <c r="E64" s="65"/>
      <c r="F64" s="65"/>
      <c r="G64" s="65"/>
      <c r="H64" s="65"/>
      <c r="I64" s="65"/>
      <c r="J64" s="9"/>
    </row>
    <row r="65" s="57" customFormat="true" ht="15.75" hidden="false" customHeight="true" outlineLevel="0" collapsed="false">
      <c r="A65" s="61"/>
      <c r="B65" s="9"/>
      <c r="C65" s="9"/>
      <c r="D65" s="9"/>
      <c r="E65" s="9"/>
      <c r="F65" s="9"/>
      <c r="G65" s="9"/>
      <c r="H65" s="9"/>
      <c r="I65" s="9"/>
      <c r="J65" s="9"/>
    </row>
    <row r="66" s="57" customFormat="true" ht="15.6" hidden="false" customHeight="false" outlineLevel="0" collapsed="false">
      <c r="A66" s="61"/>
      <c r="B66" s="60"/>
      <c r="C66" s="60"/>
      <c r="D66" s="60"/>
      <c r="E66" s="60"/>
      <c r="F66" s="60"/>
      <c r="G66" s="60"/>
      <c r="H66" s="60"/>
      <c r="I66" s="60"/>
      <c r="J66" s="60"/>
    </row>
    <row r="67" s="57" customFormat="true" ht="15.6" hidden="false" customHeight="false" outlineLevel="0" collapsed="false">
      <c r="A67" s="61"/>
      <c r="B67" s="59"/>
      <c r="C67" s="59"/>
      <c r="D67" s="59"/>
      <c r="E67" s="59"/>
      <c r="F67" s="59"/>
      <c r="G67" s="60"/>
      <c r="H67" s="60"/>
      <c r="I67" s="60"/>
      <c r="J67" s="60"/>
    </row>
    <row r="68" s="57" customFormat="true" ht="15.6" hidden="false" customHeight="false" outlineLevel="0" collapsed="false">
      <c r="A68" s="61"/>
      <c r="B68" s="60"/>
      <c r="C68" s="60"/>
      <c r="D68" s="60"/>
      <c r="E68" s="60"/>
      <c r="F68" s="60"/>
      <c r="G68" s="60"/>
      <c r="H68" s="60"/>
      <c r="I68" s="60"/>
      <c r="J68" s="60"/>
    </row>
    <row r="69" s="57" customFormat="true" ht="15.6" hidden="false" customHeight="false" outlineLevel="0" collapsed="false">
      <c r="A69" s="61"/>
      <c r="B69" s="60"/>
      <c r="C69" s="60"/>
      <c r="D69" s="60"/>
      <c r="E69" s="60"/>
      <c r="F69" s="60"/>
      <c r="G69" s="60"/>
      <c r="H69" s="60"/>
      <c r="I69" s="60"/>
      <c r="J69" s="60"/>
    </row>
    <row r="70" s="57" customFormat="true" ht="14.4" hidden="false" customHeight="false" outlineLevel="0" collapsed="false">
      <c r="A70" s="61"/>
      <c r="B70" s="66"/>
      <c r="C70" s="66"/>
      <c r="D70" s="66"/>
      <c r="E70" s="66"/>
      <c r="F70" s="66"/>
      <c r="G70" s="66"/>
      <c r="H70" s="66"/>
      <c r="I70" s="66"/>
      <c r="J70" s="67"/>
    </row>
    <row r="71" s="57" customFormat="true" ht="14.4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s="57" customFormat="true" ht="14.4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s="57" customFormat="true" ht="14.4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s="57" customFormat="true" ht="14.4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s="57" customFormat="true" ht="14.4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s="57" customFormat="true" ht="14.4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s="57" customFormat="true" ht="14.4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s="57" customFormat="true" ht="14.4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s="57" customFormat="true" ht="14.4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s="57" customFormat="true" ht="14.4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s="57" customFormat="true" ht="14.4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s="57" customFormat="true" ht="14.4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s="57" customFormat="true" ht="14.4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s="57" customFormat="true" ht="14.4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s="57" customFormat="true" ht="14.4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s="57" customFormat="true" ht="14.4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s="57" customFormat="true" ht="14.4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s="57" customFormat="true" ht="14.4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s="57" customFormat="true" ht="14.4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s="57" customFormat="true" ht="14.4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s="57" customFormat="true" ht="14.4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s="57" customFormat="true" ht="14.4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s="57" customFormat="true" ht="14.4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s="57" customFormat="true" ht="14.4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s="57" customFormat="true" ht="14.4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s="57" customFormat="true" ht="14.4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s="57" customFormat="true" ht="14.4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s="57" customFormat="true" ht="14.4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s="57" customFormat="true" ht="14.4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s="57" customFormat="true" ht="14.4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s="57" customFormat="true" ht="14.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s="57" customFormat="true" ht="14.4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s="57" customFormat="true" ht="14.4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s="57" customFormat="true" ht="14.4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s="57" customFormat="true" ht="14.4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s="57" customFormat="true" ht="14.4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s="57" customFormat="true" ht="14.4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s="57" customFormat="true" ht="14.4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s="57" customFormat="true" ht="14.4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s="57" customFormat="true" ht="14.4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s="57" customFormat="true" ht="14.4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s="57" customFormat="true" ht="14.4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s="57" customFormat="true" ht="14.4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s="57" customFormat="true" ht="14.4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s="57" customFormat="true" ht="14.4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s="57" customFormat="true" ht="14.4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s="57" customFormat="true" ht="14.4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s="57" customFormat="true" ht="14.4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s="57" customFormat="true" ht="14.4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s="57" customFormat="true" ht="14.4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s="57" customFormat="true" ht="14.4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s="57" customFormat="true" ht="14.4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s="57" customFormat="true" ht="14.4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s="57" customFormat="true" ht="14.4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s="57" customFormat="true" ht="14.4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s="57" customFormat="true" ht="14.4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s="57" customFormat="true" ht="14.4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s="57" customFormat="true" ht="14.4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s="57" customFormat="true" ht="14.4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</row>
    <row r="130" s="57" customFormat="true" ht="14.4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</row>
    <row r="131" s="57" customFormat="true" ht="14.4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</row>
    <row r="132" s="57" customFormat="true" ht="14.4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</row>
    <row r="133" s="57" customFormat="true" ht="14.4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</row>
    <row r="134" s="57" customFormat="true" ht="14.4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</row>
    <row r="135" s="57" customFormat="true" ht="14.4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</row>
    <row r="136" s="57" customFormat="true" ht="14.4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s="57" customFormat="true" ht="14.4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</row>
    <row r="138" s="57" customFormat="true" ht="14.4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</row>
    <row r="139" s="57" customFormat="true" ht="14.4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</row>
    <row r="140" s="57" customFormat="true" ht="14.4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</row>
    <row r="141" s="57" customFormat="true" ht="14.4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</row>
    <row r="142" s="57" customFormat="true" ht="14.4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</row>
    <row r="143" s="57" customFormat="true" ht="14.4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</row>
    <row r="144" s="57" customFormat="true" ht="14.4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</row>
    <row r="145" s="57" customFormat="true" ht="14.4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</row>
    <row r="146" s="57" customFormat="true" ht="14.4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</row>
    <row r="147" s="57" customFormat="true" ht="14.4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</row>
    <row r="148" s="57" customFormat="true" ht="14.4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</row>
    <row r="149" s="57" customFormat="true" ht="14.4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</row>
  </sheetData>
  <mergeCells count="91">
    <mergeCell ref="A3:K3"/>
    <mergeCell ref="A4:K4"/>
    <mergeCell ref="A5:I5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A8:A10"/>
    <mergeCell ref="C8:C10"/>
    <mergeCell ref="F8:F10"/>
    <mergeCell ref="H8:H10"/>
    <mergeCell ref="I8:I10"/>
    <mergeCell ref="J8:J10"/>
    <mergeCell ref="K8:K10"/>
    <mergeCell ref="B9:B10"/>
    <mergeCell ref="D9:D10"/>
    <mergeCell ref="A11:A13"/>
    <mergeCell ref="B11:B13"/>
    <mergeCell ref="C11:C13"/>
    <mergeCell ref="F11:F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9:A21"/>
    <mergeCell ref="B19:B21"/>
    <mergeCell ref="C19:C21"/>
    <mergeCell ref="D19:D21"/>
    <mergeCell ref="F19:F21"/>
    <mergeCell ref="G19:G21"/>
    <mergeCell ref="H19:H21"/>
    <mergeCell ref="I19:I21"/>
    <mergeCell ref="J19:J21"/>
    <mergeCell ref="K19:K21"/>
    <mergeCell ref="A22:A27"/>
    <mergeCell ref="C22:C27"/>
    <mergeCell ref="D22:D23"/>
    <mergeCell ref="F22:F23"/>
    <mergeCell ref="H22:H27"/>
    <mergeCell ref="I22:I27"/>
    <mergeCell ref="J22:J27"/>
    <mergeCell ref="K22:K27"/>
    <mergeCell ref="A28:A30"/>
    <mergeCell ref="B28:B30"/>
    <mergeCell ref="C28:C30"/>
    <mergeCell ref="D28:D30"/>
    <mergeCell ref="F28:F29"/>
    <mergeCell ref="H28:H30"/>
    <mergeCell ref="I28:I30"/>
    <mergeCell ref="J28:J30"/>
    <mergeCell ref="K28:K30"/>
    <mergeCell ref="A31:A32"/>
    <mergeCell ref="C31:C33"/>
    <mergeCell ref="A34:A37"/>
    <mergeCell ref="D34:D37"/>
    <mergeCell ref="H34:H37"/>
    <mergeCell ref="I34:I37"/>
    <mergeCell ref="J34:J37"/>
    <mergeCell ref="K34:K37"/>
    <mergeCell ref="A47:G47"/>
    <mergeCell ref="G48:J48"/>
    <mergeCell ref="A49:A54"/>
    <mergeCell ref="B49:J49"/>
    <mergeCell ref="B53:J53"/>
    <mergeCell ref="B54:J54"/>
    <mergeCell ref="A55:A70"/>
    <mergeCell ref="B55:I55"/>
    <mergeCell ref="B56:I56"/>
    <mergeCell ref="B57:I57"/>
    <mergeCell ref="B58:C58"/>
    <mergeCell ref="D58:D59"/>
    <mergeCell ref="E58:E59"/>
    <mergeCell ref="F58:F59"/>
    <mergeCell ref="G58:G59"/>
    <mergeCell ref="H58:H59"/>
    <mergeCell ref="B65:J65"/>
    <mergeCell ref="B66:J66"/>
    <mergeCell ref="G67:J67"/>
    <mergeCell ref="B68:J68"/>
    <mergeCell ref="B69:J69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46:01Z</dcterms:created>
  <dc:creator>Арсланов Р.Ф.</dc:creator>
  <dc:description/>
  <dc:language>en-US</dc:language>
  <cp:lastModifiedBy>Елена Сергеевна Неваленова</cp:lastModifiedBy>
  <cp:lastPrinted>2019-11-15T06:56:46Z</cp:lastPrinted>
  <dcterms:modified xsi:type="dcterms:W3CDTF">2020-03-12T07:25:59Z</dcterms:modified>
  <cp:revision>0</cp:revision>
  <dc:subject/>
  <dc:title/>
</cp:coreProperties>
</file>