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1" activeTab="12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ВО характеристики" sheetId="7" state="visible" r:id="rId8"/>
    <sheet name="ВО инвестиции" sheetId="8" state="hidden" r:id="rId9"/>
    <sheet name="ВО показатели" sheetId="9" state="visible" r:id="rId10"/>
    <sheet name="ВО показатели (2)" sheetId="10" state="visible" r:id="rId11"/>
    <sheet name="Ссылки на публикации" sheetId="11" state="visible" r:id="rId12"/>
    <sheet name="Комментарии" sheetId="12" state="visible" r:id="rId13"/>
    <sheet name="Проверка" sheetId="13" state="visible" r:id="rId14"/>
    <sheet name="TEHSHEET" sheetId="14" state="hidden" r:id="rId15"/>
    <sheet name="CheckCopy" sheetId="15" state="hidden" r:id="rId16"/>
    <sheet name="AllSheetsInThisWorkbook" sheetId="16" state="hidden" r:id="rId17"/>
    <sheet name="et_union" sheetId="17" state="hidden" r:id="rId18"/>
    <sheet name="modInfo" sheetId="18" state="hidden" r:id="rId19"/>
    <sheet name="REESTR_ORG" sheetId="19" state="hidden" r:id="rId20"/>
    <sheet name="modHyperlink" sheetId="20" state="hidden" r:id="rId21"/>
    <sheet name="modChange" sheetId="21" state="hidden" r:id="rId22"/>
    <sheet name="modTitleSheetHeaders" sheetId="22" state="hidden" r:id="rId23"/>
    <sheet name="modServiceModule" sheetId="23" state="hidden" r:id="rId24"/>
    <sheet name="modClassifierValidate" sheetId="24" state="hidden" r:id="rId25"/>
    <sheet name="Паспорт" sheetId="25" state="hidden" r:id="rId26"/>
    <sheet name="REESTR_FILTERED" sheetId="26" state="hidden" r:id="rId27"/>
    <sheet name="REESTR_MO" sheetId="27" state="hidden" r:id="rId28"/>
    <sheet name="modfrmReestr" sheetId="28" state="hidden" r:id="rId29"/>
    <sheet name="modDblClick" sheetId="29" state="hidden" r:id="rId30"/>
    <sheet name="modfrmDateChoose" sheetId="30" state="hidden" r:id="rId31"/>
    <sheet name="modfrmSphereChoose" sheetId="31" state="hidden" r:id="rId32"/>
    <sheet name="modSheetMain01" sheetId="32" state="hidden" r:id="rId33"/>
    <sheet name="modSheetMain02" sheetId="33" state="hidden" r:id="rId34"/>
    <sheet name="modSheetMain03" sheetId="34" state="hidden" r:id="rId35"/>
    <sheet name="modSheetMain04" sheetId="35" state="hidden" r:id="rId36"/>
    <sheet name="modSheetMain05" sheetId="36" state="hidden" r:id="rId37"/>
    <sheet name="modSheetMain06" sheetId="37" state="hidden" r:id="rId38"/>
    <sheet name="modSheetMain07" sheetId="38" state="hidden" r:id="rId39"/>
    <sheet name="modSheetMain08" sheetId="39" state="hidden" r:id="rId40"/>
    <sheet name="modUpdTemplMain" sheetId="40" state="hidden" r:id="rId41"/>
    <sheet name="modRegionSelectSub" sheetId="41" state="hidden" r:id="rId42"/>
    <sheet name="modfrmCheckUpdates" sheetId="42" state="hidden" r:id="rId43"/>
    <sheet name="modCommonProv" sheetId="43" state="hidden" r:id="rId44"/>
    <sheet name="modProvGeneralProc" sheetId="44" state="hidden" r:id="rId45"/>
    <sheet name="modThisWorkbook" sheetId="45" state="hidden" r:id="rId46"/>
  </sheets>
  <definedNames>
    <definedName function="false" hidden="true" localSheetId="12" name="_xlnm._FilterDatabase" vbProcedure="false">Проверка!$E$10:$H$10</definedName>
    <definedName function="false" hidden="false" name="activity" vbProcedure="false">Титульный!$F$34</definedName>
    <definedName function="false" hidden="false" name="activity_zag" vbProcedure="false">Титульный!$E$34</definedName>
    <definedName function="false" hidden="false" name="addHypEvent" vbProcedure="false">'ВО инвестиции'!$I$20</definedName>
    <definedName function="false" hidden="false" name="add_COMMENTS_range" vbProcedure="false">et_union!$86:$86</definedName>
    <definedName function="false" hidden="false" name="add_event" vbProcedure="false">'ВО инвестиции'!$B$20:$B$69</definedName>
    <definedName function="false" hidden="false" name="add_HYPERLINK_range" vbProcedure="false">et_union!$33:$33</definedName>
    <definedName function="false" hidden="false" name="add_index" vbProcedure="false">'ВО инвестиции'!$4:$5</definedName>
    <definedName function="false" hidden="false" name="add_INDEX_2_ACQUISITION_2_range_1" vbProcedure="false">et_union!$27:$28</definedName>
    <definedName function="false" hidden="false" name="add_INDEX_2_ACQUISITION_range_1" vbProcedure="false">et_union!$19:$20</definedName>
    <definedName function="false" hidden="false" name="add_INDEX_2_RECORD_range" vbProcedure="false">et_union!$19:$19</definedName>
    <definedName function="false" hidden="false" name="add_INDEX_2_SUPPLIER_2_range_1" vbProcedure="false">et_union!$26:$29</definedName>
    <definedName function="false" hidden="false" name="add_INDEX_2_SUPPLIER_range_1" vbProcedure="false">et_union!$18:$21</definedName>
    <definedName function="false" hidden="false" name="add_INDEX_range" vbProcedure="false">et_union!$4:$4</definedName>
    <definedName function="false" hidden="false" name="add_INDEX_WARM_range" vbProcedure="false">et_union!$8:$12</definedName>
    <definedName function="false" hidden="false" name="add_inv_block" vbProcedure="false">'ВО инвестиции'!$F$68</definedName>
    <definedName function="false" hidden="false" name="add_MO_range" vbProcedure="false">et_union!$39:$39</definedName>
    <definedName function="false" hidden="false" name="add_MR_range" vbProcedure="false">et_union!$39:$40</definedName>
    <definedName function="false" hidden="false" name="add_source_of_funding" vbProcedure="false">'ВО инвестиции'!$2:$2</definedName>
    <definedName function="false" hidden="false" name="add_source_of_funding_block" vbProcedure="false">'ВО инвестиции'!$7:$14</definedName>
    <definedName function="false" hidden="false" name="anscount" vbProcedure="false">1</definedName>
    <definedName function="false" hidden="false" name="checkCell_1" vbProcedure="false">'ВО инвестиции'!$E$22:$J$69</definedName>
    <definedName function="false" hidden="false" name="checkCell_2" vbProcedure="false">'ВО показатели'!$E$13:$H$69</definedName>
    <definedName function="false" hidden="false" name="checkCell_3" vbProcedure="false">'ВО показатели (2)'!$E$14:$M$27</definedName>
    <definedName function="false" hidden="false" name="checkCell_4" vbProcedure="false">'Ссылки на публикации'!$E$15:$L$32</definedName>
    <definedName function="false" hidden="false" name="checkCell_5" vbProcedure="false">'ВО характеристики'!$E$13:$G$31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32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osts_OPS" vbProcedure="false">'ВО показатели'!$H$40</definedName>
    <definedName function="false" hidden="false" name="costs_OPS_sVO" vbProcedure="false">'ВО показатели'!$H$40</definedName>
    <definedName function="false" hidden="false" name="costs_PH" vbProcedure="false">'ВО показатели'!$H$48</definedName>
    <definedName function="false" hidden="false" name="costs_PH_sVO" vbProcedure="false">'ВО показатели'!$H$48</definedName>
    <definedName function="false" hidden="false" name="createPrintForm" vbProcedure="false">Титульный!$E$6</definedName>
    <definedName function="false" hidden="false" name="dateBuhg" vbProcedure="false">Титульный!$F$17</definedName>
    <definedName function="false" hidden="false" name="dateEndIPR" vbProcedure="false">'ВО инвестиции'!$H$25:$J$25</definedName>
    <definedName function="false" hidden="false" name="dateStartIPR" vbProcedure="false">'ВО инвестиции'!$H$24:$J$24</definedName>
    <definedName function="false" hidden="false" name="Date_of_publication" vbProcedure="false">'Ссылки на публикации'!$I$15:$I$32</definedName>
    <definedName function="false" hidden="false" name="DAY" vbProcedure="false">TEHSHEET!$H$2:$H$32</definedName>
    <definedName function="false" hidden="false" name="deleteForExceptions" vbProcedure="false">et_union!$J$33:$K$33</definedName>
    <definedName function="false" hidden="false" name="deleteNotForExceptions" vbProcedure="false">et_union!$I$33</definedName>
    <definedName function="false" hidden="false" name="description_SKI" vbProcedure="false">Титульный!$F$45</definedName>
    <definedName function="false" hidden="false" name="details_of_org_address" vbProcedure="false">Титульный!$F$56:$F$57</definedName>
    <definedName function="false" hidden="false" name="details_of_org_buhg" vbProcedure="false">Титульный!$F$64:$F$65</definedName>
    <definedName function="false" hidden="false" name="details_of_org_etc" vbProcedure="false">Титульный!$F$68:$F$71</definedName>
    <definedName function="false" hidden="false" name="details_of_org_main" vbProcedure="false">Титульный!$F$60:$F$61</definedName>
    <definedName function="false" hidden="false" name="DocProp_TemplateCode" vbProcedure="false">TEHSHEET!$V$2</definedName>
    <definedName function="false" hidden="false" name="DocProp_Version" vbProcedure="false">TEHSHEET!$V$1</definedName>
    <definedName function="false" hidden="false" name="edit_ipr_pub" vbProcedure="false">et_union!$45:$47</definedName>
    <definedName function="false" hidden="false" name="edit_ipr_pub_comm" vbProcedure="false">et_union!$82:$82</definedName>
    <definedName function="false" hidden="false" name="edit_ipr_pub_comm_SPb" vbProcedure="false">et_union!$82:$82</definedName>
    <definedName function="false" hidden="false" name="edit_ipr_pub_SPb" vbProcedure="false">et_union!$52:$55</definedName>
    <definedName function="false" hidden="false" name="edit_revenue_from_activity_80_pub" vbProcedure="false">et_union!$59:$61</definedName>
    <definedName function="false" hidden="false" name="edit_revenue_from_activity_80_pub_comm" vbProcedure="false">et_union!$73:$73</definedName>
    <definedName function="false" hidden="false" name="edit_revenue_from_activity_80_pub_comm_SPb" vbProcedure="false">et_union!$73:$73</definedName>
    <definedName function="false" hidden="false" name="edit_revenue_from_activity_80_pub_SPb" vbProcedure="false">et_union!$65:$68</definedName>
    <definedName function="false" hidden="false" name="edit_volumeTons_index" vbProcedure="false">et_union!$77:$77</definedName>
    <definedName function="false" hidden="false" name="etUnion_index2_6_22" vbProcedure="false">et_union!$E$18:$M$29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lag_ipr" vbProcedure="false">Титульный!$F$41</definedName>
    <definedName function="false" hidden="false" name="flag_main_template" vbProcedure="false">TEHSHEET!$V$6</definedName>
    <definedName function="false" hidden="false" name="flag_publication" vbProcedure="false">Титульный!$F$12:$G$13</definedName>
    <definedName function="false" hidden="false" name="godEnd" vbProcedure="false">Титульный!$F$21</definedName>
    <definedName function="false" hidden="false" name="godStart" vbProcedure="false">Титульный!$F$20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KindsOfGoods" vbProcedure="false">modInfo!$B$14</definedName>
    <definedName function="false" hidden="false" name="InfKindsOfGoodsWARM" vbProcedure="false">modInfo!$B$15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8</definedName>
    <definedName function="false" hidden="false" name="Information_sVO" vbProcedure="false">'Справочная информация'!$B$5:$D$88</definedName>
    <definedName function="false" hidden="false" name="InfoTBO" vbProcedure="false">'Справочная информация'!$4:$88</definedName>
    <definedName function="false" hidden="false" name="InfPeriodInTitle" vbProcedure="false">modInfo!$B$7</definedName>
    <definedName function="false" hidden="false" name="InfPointInIndex2" vbProcedure="false">modInfo!$B$17</definedName>
    <definedName function="false" hidden="false" name="InfRevenueFromActivity80InTitle" vbProcedure="false">modInfo!$B$12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3</definedName>
    <definedName function="false" hidden="false" name="InfStrPublication" vbProcedure="false">modInfo!$B$2</definedName>
    <definedName function="false" hidden="false" name="inn" vbProcedure="false">Титульный!$F$31</definedName>
    <definedName function="false" hidden="false" name="inn_zag" vbProcedure="false">Титульный!$E$31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nvest_flag_is" vbProcedure="false">'ВО инвестиции'!$B$2,'ВО инвестиции'!$F$2:$J$2,'ВО инвестиции'!$F$7:$J$14,'ВО инвестиции'!$B$7:$B$14,'ВО инвестиции'!$B$22:$B$31,'ВО инвестиции'!$B$59:$B$68,'ВО инвестиции'!$F$22:$J$31,'ВО инвестиции'!$F$59:$J$68</definedName>
    <definedName function="false" hidden="false" name="inv_ch5_6_8" vbProcedure="false">'ВО инвестиции'!$H$2,'ВО инвестиции'!$H$26:$H$31,'ВО инвестиции'!$H$7:$H$14,'ВО инвестиции'!$H$59:$H$68</definedName>
    <definedName function="false" hidden="false" name="iprSource5" vbProcedure="false">'ВО инвестиции'!$F$27:$G$28</definedName>
    <definedName function="false" hidden="false" name="iprSource6" vbProcedure="false">'ВО инвестиции'!$F$30:$G$31</definedName>
    <definedName function="false" hidden="false" name="iprSource8" vbProcedure="false">'ВО инвестиции'!$F$60:$F$68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35:$L$35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fuels" vbProcedure="false">TEHSHEET!$Q$2:$Q$29</definedName>
    <definedName function="false" hidden="false" name="kind_of_name_source" vbProcedure="false">TEHSHEET!$P$2:$P$3</definedName>
    <definedName function="false" hidden="false" name="kind_of_NDS" vbProcedure="false">TEHSHEET!$M$2:$M$4</definedName>
    <definedName function="false" hidden="false" name="kind_of_purchase_method" vbProcedure="false">TEHSHEET!$O$2:$O$4</definedName>
    <definedName function="false" hidden="false" name="kpp" vbProcedure="false">Титульный!$F$32</definedName>
    <definedName function="false" hidden="false" name="kpp_zag" vbProcedure="false">Титульный!$E$32</definedName>
    <definedName function="false" hidden="false" name="kvartal" vbProcedure="false">TEHSHEET!$B$2:$B$5</definedName>
    <definedName function="false" hidden="false" name="LastUpdateDate_MO" vbProcedure="false">Титульный!$E$47</definedName>
    <definedName function="false" hidden="false" name="LastUpdateDate_ReestrOrg" vbProcedure="false">Титульный!$E$25</definedName>
    <definedName function="false" hidden="false" name="LIST_MR_MO_OKTMO" vbProcedure="false">REESTR_MO!$A$2:$C$290</definedName>
    <definedName function="false" hidden="false" name="LIST_ORG_VO" vbProcedure="false">REESTR_ORG!$A$2:$H$288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51:$F$53</definedName>
    <definedName function="false" hidden="false" name="MO_LIST_10" vbProcedure="false">REESTR_MO!$B$72</definedName>
    <definedName function="false" hidden="false" name="MO_LIST_11" vbProcedure="false">REESTR_MO!$B$73</definedName>
    <definedName function="false" hidden="false" name="MO_LIST_12" vbProcedure="false">REESTR_MO!$B$74</definedName>
    <definedName function="false" hidden="false" name="MO_LIST_13" vbProcedure="false">REESTR_MO!$B$75</definedName>
    <definedName function="false" hidden="false" name="MO_LIST_14" vbProcedure="false">REESTR_MO!$B$76</definedName>
    <definedName function="false" hidden="false" name="MO_LIST_15" vbProcedure="false">REESTR_MO!$B$77</definedName>
    <definedName function="false" hidden="false" name="MO_LIST_16" vbProcedure="false">REESTR_MO!$B$78</definedName>
    <definedName function="false" hidden="false" name="MO_LIST_17" vbProcedure="false">REESTR_MO!$B$79</definedName>
    <definedName function="false" hidden="false" name="MO_LIST_18" vbProcedure="false">REESTR_MO!$B$80</definedName>
    <definedName function="false" hidden="false" name="MO_LIST_19" vbProcedure="false">REESTR_MO!$B$81</definedName>
    <definedName function="false" hidden="false" name="MO_LIST_2" vbProcedure="false">REESTR_MO!$B$2:$B$12</definedName>
    <definedName function="false" hidden="false" name="MO_LIST_20" vbProcedure="false">REESTR_MO!$B$82</definedName>
    <definedName function="false" hidden="false" name="MO_LIST_21" vbProcedure="false">REESTR_MO!$B$83</definedName>
    <definedName function="false" hidden="false" name="MO_LIST_22" vbProcedure="false">REESTR_MO!$B$84:$B$85</definedName>
    <definedName function="false" hidden="false" name="MO_LIST_23" vbProcedure="false">REESTR_MO!$B$86:$B$89</definedName>
    <definedName function="false" hidden="false" name="MO_LIST_24" vbProcedure="false">REESTR_MO!$B$90:$B$100</definedName>
    <definedName function="false" hidden="false" name="MO_LIST_25" vbProcedure="false">REESTR_MO!$B$101:$B$113</definedName>
    <definedName function="false" hidden="false" name="MO_LIST_26" vbProcedure="false">REESTR_MO!$B$114:$B$124</definedName>
    <definedName function="false" hidden="false" name="MO_LIST_27" vbProcedure="false">REESTR_MO!$B$125:$B$128</definedName>
    <definedName function="false" hidden="false" name="MO_LIST_28" vbProcedure="false">REESTR_MO!$B$129:$B$140</definedName>
    <definedName function="false" hidden="false" name="MO_LIST_29" vbProcedure="false">REESTR_MO!$B$141:$B$144</definedName>
    <definedName function="false" hidden="false" name="MO_LIST_3" vbProcedure="false">REESTR_MO!$B$13:$B$25</definedName>
    <definedName function="false" hidden="false" name="MO_LIST_30" vbProcedure="false">REESTR_MO!$B$145:$B$160</definedName>
    <definedName function="false" hidden="false" name="MO_LIST_31" vbProcedure="false">REESTR_MO!$B$161:$B$169</definedName>
    <definedName function="false" hidden="false" name="MO_LIST_32" vbProcedure="false">REESTR_MO!$B$170:$B$175</definedName>
    <definedName function="false" hidden="false" name="MO_LIST_33" vbProcedure="false">REESTR_MO!$B$176:$B$186</definedName>
    <definedName function="false" hidden="false" name="MO_LIST_34" vbProcedure="false">REESTR_MO!$B$187:$B$191</definedName>
    <definedName function="false" hidden="false" name="MO_LIST_35" vbProcedure="false">REESTR_MO!$B$192:$B$198</definedName>
    <definedName function="false" hidden="false" name="MO_LIST_36" vbProcedure="false">REESTR_MO!$B$199:$B$204</definedName>
    <definedName function="false" hidden="false" name="MO_LIST_37" vbProcedure="false">REESTR_MO!$B$205</definedName>
    <definedName function="false" hidden="false" name="MO_LIST_38" vbProcedure="false">REESTR_MO!$B$206:$B$213</definedName>
    <definedName function="false" hidden="false" name="MO_LIST_39" vbProcedure="false">REESTR_MO!$B$214:$B$229</definedName>
    <definedName function="false" hidden="false" name="MO_LIST_4" vbProcedure="false">REESTR_MO!$B$26:$B$31</definedName>
    <definedName function="false" hidden="false" name="MO_LIST_40" vbProcedure="false">REESTR_MO!$B$230:$B$245</definedName>
    <definedName function="false" hidden="false" name="MO_LIST_41" vbProcedure="false">REESTR_MO!$B$246:$B$256</definedName>
    <definedName function="false" hidden="false" name="MO_LIST_42" vbProcedure="false">REESTR_MO!$B$257:$B$268</definedName>
    <definedName function="false" hidden="false" name="MO_LIST_43" vbProcedure="false">REESTR_MO!$B$269:$B$278</definedName>
    <definedName function="false" hidden="false" name="MO_LIST_44" vbProcedure="false">REESTR_MO!$B$279:$B$289</definedName>
    <definedName function="false" hidden="false" name="MO_LIST_45" vbProcedure="false">REESTR_MO!$B$290</definedName>
    <definedName function="false" hidden="false" name="MO_LIST_5" vbProcedure="false">REESTR_MO!$B$32:$B$44</definedName>
    <definedName function="false" hidden="false" name="MO_LIST_6" vbProcedure="false">REESTR_MO!$B$45:$B$57</definedName>
    <definedName function="false" hidden="false" name="MO_LIST_7" vbProcedure="false">REESTR_MO!$B$58:$B$69</definedName>
    <definedName function="false" hidden="false" name="MO_LIST_8" vbProcedure="false">REESTR_MO!$B$70</definedName>
    <definedName function="false" hidden="false" name="MO_LIST_9" vbProcedure="false">REESTR_MO!$B$71</definedName>
    <definedName function="false" hidden="false" name="mo_zag" vbProcedure="false">Титульный!$F$49</definedName>
    <definedName function="false" hidden="false" name="mr_check" vbProcedure="false">Титульный!$E$51:$E$53</definedName>
    <definedName function="false" hidden="false" name="MR_LIST" vbProcedure="false">REESTR_MO!$D$2:$D$45</definedName>
    <definedName function="false" hidden="false" name="mr_zag" vbProcedure="false">Титульный!$E$49</definedName>
    <definedName function="false" hidden="false" name="nameSource_strPublication_1" vbProcedure="false">'Ссылки на публикации'!$G$16</definedName>
    <definedName function="false" hidden="false" name="nameSource_strPublication_2" vbProcedure="false">'Ссылки на публикации'!$G$19</definedName>
    <definedName function="false" hidden="false" name="nameSource_strPublication_3" vbProcedure="false">'Ссылки на публикации'!$G$22</definedName>
    <definedName function="false" hidden="false" name="nameSource_strPublication_4" vbProcedure="false">'Ссылки на публикации'!$G$25</definedName>
    <definedName function="false" hidden="false" name="nameSource_strPublication_5" vbProcedure="false">'Ссылки на публикации'!$G$29</definedName>
    <definedName function="false" hidden="false" name="NDS" vbProcedure="false">Титульный!$F$39</definedName>
    <definedName function="false" hidden="false" name="objective_of_IPR" vbProcedure="false">TEHSHEET!$N$2:$N$6</definedName>
    <definedName function="false" hidden="false" name="oktmo_check" vbProcedure="false">Титульный!$G$51:$G$53</definedName>
    <definedName function="false" hidden="false" name="org" vbProcedure="false">Титульный!$F$27</definedName>
    <definedName function="false" hidden="false" name="org_zag" vbProcedure="false">Титульный!$E$27</definedName>
    <definedName function="false" hidden="false" name="P19_T1_Protect" vbProcedure="false">#NAME?,#NAME?,#NAME?,#NAME?,#NAME?,#NAME?,#NAME?,#NAME?,#NAME?,#NAME?</definedName>
    <definedName function="false" hidden="false" name="p7x_add_6_22" vbProcedure="false">'ВО инвестиции'!$B$4:$B$5</definedName>
    <definedName function="false" hidden="false" name="p7x_main_6_22" vbProcedure="false">'ВО инвестиции'!$H$4:$H$5</definedName>
    <definedName function="false" hidden="false" name="p7_add_6_22" vbProcedure="false">'ВО инвестиции'!$B$33:$B$48</definedName>
    <definedName function="false" hidden="false" name="p7_main_6_22" vbProcedure="false">'ВО инвестиции'!$H$33:$H$48</definedName>
    <definedName function="false" hidden="false" name="pointTwo_1" vbProcedure="false">'ВО показатели (2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3</definedName>
    <definedName function="false" hidden="false" name="REESTR_TEMP" vbProcedure="false">REESTR_FILTERED!$A$2:$E$2</definedName>
    <definedName function="false" hidden="false" name="REGION" vbProcedure="false">TEHSHEET!$I$2:$I$85</definedName>
    <definedName function="false" hidden="false" name="region_exception" vbProcedure="false">TEHSHEET!$S$2:$S$10</definedName>
    <definedName function="false" hidden="false" name="region_name" vbProcedure="false">Титульный!$F$7</definedName>
    <definedName function="false" hidden="false" name="responsible_FIO" vbProcedure="false">Титульный!$F$68</definedName>
    <definedName function="false" hidden="false" name="responsible_post" vbProcedure="false">Титульный!$F$69</definedName>
    <definedName function="false" hidden="false" name="revenue_from_activity_80" vbProcedure="false">Титульный!$F$37</definedName>
    <definedName function="false" hidden="false" name="revenue_from_activity_80_pub" vbProcedure="false">'Ссылки на публикации'!$E$24:$L$26</definedName>
    <definedName function="false" hidden="false" name="revenue_from_activity_80_pub_comm" vbProcedure="false">'Ссылки на публикации'!$E$36:$L$3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_1" vbProcedure="false">'ВО показатели (2)'!$M$14:$M$27</definedName>
    <definedName function="false" hidden="false" name="sheetMain02" vbProcedure="false">'ВО характеристики'!$G$13:$G$31</definedName>
    <definedName function="false" hidden="false" name="sheetMain02_sVO" vbProcedure="false">'ВО характеристики'!$G$13:$G$31</definedName>
    <definedName function="false" hidden="false" name="sheetMain03_dsTBO" vbProcedure="false">'Ссылки на публикации'!$G$27:$G$30</definedName>
    <definedName function="false" hidden="false" name="sheetMain06" vbProcedure="false">'ВО инвестиции'!$H$33:$H$48</definedName>
    <definedName function="false" hidden="false" name="sheetMain06_sVO" vbProcedure="false">'ВО инвестиции'!$H$33:$H$48</definedName>
    <definedName function="false" hidden="false" name="sheetMain07" vbProcedure="false">'ВО показатели'!$H$13:$H$69</definedName>
    <definedName function="false" hidden="false" name="sheetMain07_sVO" vbProcedure="false">'ВО показатели'!$H$13:$H$69</definedName>
    <definedName function="false" hidden="false" name="SKI" vbProcedure="false">Титульный!$F$44</definedName>
    <definedName function="false" hidden="false" name="SKI_all_dsTBO" vbProcedure="false">Титульный!$F$43:$G$45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ChangesInTariff" vbProcedure="false">Титульный!$F$15</definedName>
    <definedName function="false" hidden="false" name="strPublication" vbProcedure="false">Титульный!$F$9</definedName>
    <definedName function="false" hidden="false" name="T2_DiapProt" vbProcedure="false">#NAME?,#NAME?</definedName>
    <definedName function="false" hidden="false" name="TSphere" vbProcedure="false">TEHSHEET!$V$3</definedName>
    <definedName function="false" hidden="false" name="TSphere_full" vbProcedure="false">TEHSHEET!$V$5</definedName>
    <definedName function="false" hidden="false" name="TSphere_trans" vbProcedure="false">TEHSHEET!$V$4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32</definedName>
    <definedName function="false" hidden="false" name="website_strPublication_1" vbProcedure="false">'Ссылки на публикации'!$L$16</definedName>
    <definedName function="false" hidden="false" name="website_strPublication_2" vbProcedure="false">'Ссылки на публикации'!$L$19</definedName>
    <definedName function="false" hidden="false" name="website_strPublication_3" vbProcedure="false">'Ссылки на публикации'!$L$22</definedName>
    <definedName function="false" hidden="false" name="website_strPublication_4" vbProcedure="false">'Ссылки на публикации'!$L$25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6" uniqueCount="2030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V. Стандарты раскрытия информации в сфере водоотведения и (или) очистки сточных вод</t>
  </si>
  <si>
    <t xml:space="preserve">44. В сфере водоотведения и (или) очистки сточных вод раскрытию подлежит информация: </t>
  </si>
  <si>
    <t xml:space="preserve">а) о ценах (тарифах) на регулируемые товары и услуги и надбавках к этим ценам (тарифам); </t>
  </si>
  <si>
    <t xml:space="preserve">б)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 или объекту очистки сточных вод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водоотведения или объекту очистки сточных вод. </t>
  </si>
  <si>
    <t xml:space="preserve">45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водоотведение и (или) очистку сточных вод; </t>
  </si>
  <si>
    <t xml:space="preserve">б) об утвержденных надбавках к ценам (тарифам) на водоотведение и (или) очистку сточных вод для потребителей; </t>
  </si>
  <si>
    <t xml:space="preserve">в) об утвержденных надбавках к тарифам регулируемых организаций на водоотведение и (или) очистку сточных вод; </t>
  </si>
  <si>
    <t xml:space="preserve">г) об утвержденных тарифах на подключение создаваемых (реконструируемых) объектов недвижимости к системе водоотведения или объекту очистки сточных вод; </t>
  </si>
  <si>
    <t xml:space="preserve">д) об утвержденных тарифах регулируемых организаций на подключение к системе водоотведения или объекту очистки сточных вод. </t>
  </si>
  <si>
    <t xml:space="preserve">46. В отношении каждой из групп сведений, указанных в пункте 45 настоящего документа, указываются наименование регулирующего органа, принявшего решение об утверждении цен (тарифов) и надбавок к ним, реквизиты (дата и номер) такого решения, величина установленного тарифа или надбавки, срок действия тарифа или надбавки, а также источник официального опубликования решения. </t>
  </si>
  <si>
    <t xml:space="preserve">47. 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водоотведение, очистка сточных вод, транспортирование стоков, обработка осадка, утилизация осадка сточных вод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 по регулируемому виду деятельности (тыс. рублей), включающей: </t>
  </si>
  <si>
    <t xml:space="preserve">расходы на оплату услуг по перекачке и очистке сточных вод другими организациями; </t>
  </si>
  <si>
    <t xml:space="preserve">расходы на покупаемую электрическую энергию (мощность), потребляемую оборудованием, используемым в технологическом процессе, с указанием средневзвешенной стоимости 1 кВт х ч и объеме приобретения электрической энергии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 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 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по регулируемому виду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водоотведения и (или) объектов по очистке сточных вод (тыс. рублей); </t>
  </si>
  <si>
    <t xml:space="preserve">е) об изменении стоимости основных фондов, в том числе за счет ввода (вывода)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объеме сточных вод, принятых от потребителей оказываемых услуг (тыс. куб. м); </t>
  </si>
  <si>
    <t xml:space="preserve">и) об объеме сточных вод, принятых от других регулируемых организаций в сфере водоотведения и (или) очистки сточных вод (тыс. куб. м); </t>
  </si>
  <si>
    <t xml:space="preserve">к) об объеме сточных вод, пропущенных через очистные сооружения (тыс. куб. м); </t>
  </si>
  <si>
    <t xml:space="preserve">л) о протяженности канализационных сетей (в однотрубном исчислении) (км); </t>
  </si>
  <si>
    <t xml:space="preserve">м) о количестве насосных станций и очистных сооружений (штук); </t>
  </si>
  <si>
    <t xml:space="preserve">н) о среднесписочной численности основного производственного персонала (человек). </t>
  </si>
  <si>
    <t xml:space="preserve">48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показателях аварийности на канализационных сетях и количестве засоров для самотечных сетей (единиц на км); </t>
  </si>
  <si>
    <t xml:space="preserve">б) об общем количестве проведенных проб на сбросе очищенных (частично очищенных) сточных вод по следующим показателям: </t>
  </si>
  <si>
    <t xml:space="preserve">взвешенные вещества; </t>
  </si>
  <si>
    <t xml:space="preserve">БПК_5; </t>
  </si>
  <si>
    <t xml:space="preserve">аммоний-ион; </t>
  </si>
  <si>
    <t xml:space="preserve">нитрит-анион; </t>
  </si>
  <si>
    <t xml:space="preserve">фосфаты (по Р); </t>
  </si>
  <si>
    <t xml:space="preserve">нефтепродукты; </t>
  </si>
  <si>
    <t xml:space="preserve">микробиология; 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 </t>
  </si>
  <si>
    <t xml:space="preserve">БПК_5 ; </t>
  </si>
  <si>
    <t xml:space="preserve">микробиология. </t>
  </si>
  <si>
    <t xml:space="preserve">49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 реализации инвестиционной программы, в том числе с разбивкой по 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50. В официальных печатных изданиях сведения, указанные в подпунктах "в" - "д" пункта 49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51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водоотведения и (или) объекту очистки сточных вод содержит сведения: </t>
  </si>
  <si>
    <t xml:space="preserve">а) о количестве поданных и зарегистрированных заявок на подключение к системе водоотведения и объекту очистки сточных вод; </t>
  </si>
  <si>
    <t xml:space="preserve">б) о количестве исполненных заявок на подключение к системе водоотведения и объекту очистки сточных вод; </t>
  </si>
  <si>
    <t xml:space="preserve">в) о количестве заявок на подключение к системе водоотведения и объекту очистки сточных вод, в отношении которых принято решение об отказе в подключении; </t>
  </si>
  <si>
    <t xml:space="preserve">г) о резерве мощности системы водоотведения и (или) объекта очистки сточных вод. При наличии у регулируемой организации раздельных систем водоотведения и (или) нескольких объектов очистки сточных вод информация о резерве мощности таких систем и объектов публикуется в отношении каждой системы водоотведения и объекта очистки сточных вод. </t>
  </si>
  <si>
    <t xml:space="preserve">52. Информация об условиях, на которых осуществляется поставка регулируемых товаров и (или) оказание регулируемых услуг, 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водоотведения и (или) объекту очистки сточных вод. </t>
  </si>
  <si>
    <r>
      <rPr>
        <sz val="9"/>
        <color rgb="FF000000"/>
        <rFont val="Tahoma"/>
        <family val="2"/>
        <charset val="204"/>
      </rPr>
      <t xml:space="preserve">53. </t>
    </r>
    <r>
      <rPr>
        <sz val="10"/>
        <color rgb="FF333333"/>
        <rFont val="Arial"/>
        <family val="2"/>
        <charset val="204"/>
      </rPr>
      <t xml:space="preserve">Информация о порядке выполнения технологических, технических и других мероприятий, связанных с подключением к системе водоотведения или к объекту очистки сточных вод, содержит: </t>
    </r>
  </si>
  <si>
    <t xml:space="preserve">а) форму заявки на подключение к системе водоотведения или объекту очистки сточных вод; </t>
  </si>
  <si>
    <t xml:space="preserve">б) перечень и формы документов, представляемых одновременно с заявкой на подключение к системе водоотведения или объекту очистки сточных вод; </t>
  </si>
  <si>
    <t xml:space="preserve">в) описание (со ссылкой на нормативные правовые акты) порядка действий заявителя и регулируемой организации при подаче, приеме, обработке заявки на подключение к системе водоотведения или объекту очистки сточных вод, принятии решения и уведомлении о принятом решении; </t>
  </si>
  <si>
    <t xml:space="preserve">г) телефоны и адреса службы, ответственной за прием и обработку заявок на подключение к системе водоотведения или объекту очистки сточных вод. </t>
  </si>
  <si>
    <t xml:space="preserve">54. Информация, указанная в пунктах 45, 52 и 53 настоящего документа, раскрывается регулируемой организацией не позднее 30 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45 настоящего документа информацией на сайте в сети Интернет публикуются сведения о финансово-хозяйственной деятельности регулируемой организации, указанные в подпунктах "а" - "д", "з" - "н" пункта 47 и подпунктах "а" - "г" пункта 49 настоящего документа, учтенные органом 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47-49 настоящего документа, раскрывается регулируемой организацией не позднее 30 дней со дня 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47 настоящего документа 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 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 услуг каждой из этих организаций. </t>
  </si>
  <si>
    <t xml:space="preserve">Информация, указанная в пункте 51 настоящего документа, раскрывается регулируемой организацией ежеквартально.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4/16/2013  2:36:26 PM</t>
  </si>
  <si>
    <t xml:space="preserve">Проверка доступных обновлений...</t>
  </si>
  <si>
    <t xml:space="preserve">Информация</t>
  </si>
  <si>
    <t xml:space="preserve">4/16/2013  2:36:27 PM</t>
  </si>
  <si>
    <t xml:space="preserve">Версия шаблона 5.1 актуальна, обновление не требуется</t>
  </si>
  <si>
    <t xml:space="preserve">4/16/2013  4:04:58 PM</t>
  </si>
  <si>
    <t xml:space="preserve">4/16/2013  4:04:59 PM</t>
  </si>
  <si>
    <t xml:space="preserve">4/17/2013  9:52:03 AM</t>
  </si>
  <si>
    <t xml:space="preserve">4/17/2013  9:52:07 AM</t>
  </si>
  <si>
    <t xml:space="preserve">Челябин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роисходило ли изменение тарифа в текущем году</t>
  </si>
  <si>
    <t xml:space="preserve">нет</t>
  </si>
  <si>
    <t xml:space="preserve">Дата предоставления годовой бухгалтерской отчетности в налоговые органы</t>
  </si>
  <si>
    <t xml:space="preserve">Период регулирования (Отчетный период)</t>
  </si>
  <si>
    <t xml:space="preserve">Начало очередного периода регулирования</t>
  </si>
  <si>
    <t xml:space="preserve">01.01.2012</t>
  </si>
  <si>
    <t xml:space="preserve">Окончание очередного периода регулирования</t>
  </si>
  <si>
    <t xml:space="preserve">31.12.2012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Дата последнего обновления реестра организаций: 16.04.2013 16:07:02</t>
  </si>
  <si>
    <t xml:space="preserve">Наименование организации</t>
  </si>
  <si>
    <t xml:space="preserve">ООО "Городской очистной комплекс"</t>
  </si>
  <si>
    <t xml:space="preserve">Наименование ПОДРАЗДЕЛЕНИЯ</t>
  </si>
  <si>
    <t xml:space="preserve">ИНН</t>
  </si>
  <si>
    <t xml:space="preserve">7419005017</t>
  </si>
  <si>
    <t xml:space="preserve">КПП</t>
  </si>
  <si>
    <t xml:space="preserve">741901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Превышает ли выручка от регулируемой деятельности 80% совокупной выручки за отчетный год</t>
  </si>
  <si>
    <t xml:space="preserve">да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Организация выполняет инвестиционную программу</t>
  </si>
  <si>
    <t xml:space="preserve">Условный порядковый номер</t>
  </si>
  <si>
    <t xml:space="preserve">1</t>
  </si>
  <si>
    <t xml:space="preserve">Описание</t>
  </si>
  <si>
    <t xml:space="preserve">Усть-Катавский городской округ</t>
  </si>
  <si>
    <t xml:space="preserve">Дата последнего обновления реестра МР/МО: 16.04.2013 16:08:05</t>
  </si>
  <si>
    <t xml:space="preserve">Наименование МР</t>
  </si>
  <si>
    <t xml:space="preserve">Наименование МО</t>
  </si>
  <si>
    <t xml:space="preserve">ОКТМО</t>
  </si>
  <si>
    <t xml:space="preserve">Город Усть-Катав</t>
  </si>
  <si>
    <t xml:space="preserve">75755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456040, Челябинская область, г.Усть-Катав, ул.Автодорожная, а/я 18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Хвостов Игорь Николаевич</t>
  </si>
  <si>
    <t xml:space="preserve">(код) номер телефона:</t>
  </si>
  <si>
    <t xml:space="preserve">8(351-67) 3-05-46</t>
  </si>
  <si>
    <t xml:space="preserve">Главный бухгалтер</t>
  </si>
  <si>
    <t xml:space="preserve">Воробьёва Любовь Викторовна</t>
  </si>
  <si>
    <t xml:space="preserve">Должностное лицо, ответственное за составление формы</t>
  </si>
  <si>
    <t xml:space="preserve">Полковникова Вероника Игоревна</t>
  </si>
  <si>
    <t xml:space="preserve">Должность:</t>
  </si>
  <si>
    <t xml:space="preserve">главный экономист</t>
  </si>
  <si>
    <t xml:space="preserve">e-mail:</t>
  </si>
  <si>
    <t xml:space="preserve">u-kvodokanal@mail.ru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*</t>
  </si>
  <si>
    <t xml:space="preserve">№ п/п</t>
  </si>
  <si>
    <t xml:space="preserve">Наименование показателя</t>
  </si>
  <si>
    <t xml:space="preserve">Значение</t>
  </si>
  <si>
    <t xml:space="preserve">2</t>
  </si>
  <si>
    <t xml:space="preserve">3</t>
  </si>
  <si>
    <t xml:space="preserve">Количество аварий на 1 км сетей водоотведения, ед. **</t>
  </si>
  <si>
    <t xml:space="preserve">Количество засоров на 1 км самотечных сетей, ед.</t>
  </si>
  <si>
    <t xml:space="preserve">Общее количество проведенных проб на сбросе очищенных (частично очищенных) сточных вод по следующим показателям:</t>
  </si>
  <si>
    <t xml:space="preserve">3.1</t>
  </si>
  <si>
    <t xml:space="preserve">Взвешенные вещества</t>
  </si>
  <si>
    <t xml:space="preserve">3.2</t>
  </si>
  <si>
    <t xml:space="preserve">БПК</t>
  </si>
  <si>
    <t xml:space="preserve">3.3</t>
  </si>
  <si>
    <t xml:space="preserve">Аммоний-ион</t>
  </si>
  <si>
    <t xml:space="preserve">3.4</t>
  </si>
  <si>
    <t xml:space="preserve">Нитрит-анион</t>
  </si>
  <si>
    <t xml:space="preserve">3.5</t>
  </si>
  <si>
    <t xml:space="preserve">Фосфаты (по Р)</t>
  </si>
  <si>
    <t xml:space="preserve">3.6</t>
  </si>
  <si>
    <t xml:space="preserve">Нефтепродукты</t>
  </si>
  <si>
    <t xml:space="preserve">3.7</t>
  </si>
  <si>
    <t xml:space="preserve">Микробиология</t>
  </si>
  <si>
    <t xml:space="preserve">4</t>
  </si>
  <si>
    <t xml:space="preserve">Количество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5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**</t>
  </si>
  <si>
    <t xml:space="preserve">Учитывать любое нарушение системы.</t>
  </si>
  <si>
    <t xml:space="preserve">Факт за отчетный период</t>
  </si>
  <si>
    <t xml:space="preserve">Факт на начало реализации программы**</t>
  </si>
  <si>
    <t xml:space="preserve">I квартал, профинансировано</t>
  </si>
  <si>
    <t xml:space="preserve">II квартал, профинансировано</t>
  </si>
  <si>
    <t xml:space="preserve">III квартал, профинансировано</t>
  </si>
  <si>
    <t xml:space="preserve">IV квартал, профинансировано</t>
  </si>
  <si>
    <t xml:space="preserve">I квартал, освоено</t>
  </si>
  <si>
    <t xml:space="preserve">II квартал, освоено</t>
  </si>
  <si>
    <t xml:space="preserve">III квартал, освоено</t>
  </si>
  <si>
    <t xml:space="preserve">IV квартал, освоено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Численность населения, пользующегося услугами данной организации, чел.</t>
  </si>
  <si>
    <t xml:space="preserve">7.6</t>
  </si>
  <si>
    <t xml:space="preserve">Удельное водоотведение, куб.м/чел</t>
  </si>
  <si>
    <t xml:space="preserve">7.7</t>
  </si>
  <si>
    <t xml:space="preserve">Количество аварий на 1 км сетей водоотведения, ед.</t>
  </si>
  <si>
    <t xml:space="preserve">7.8</t>
  </si>
  <si>
    <t xml:space="preserve">Производительность труда на 1 человека, тыс. руб./чел.</t>
  </si>
  <si>
    <t xml:space="preserve">Добавить показатель</t>
  </si>
  <si>
    <t xml:space="preserve">8</t>
  </si>
  <si>
    <t xml:space="preserve">Использование инвестиционных средств за отчетный год (тыс.руб.)</t>
  </si>
  <si>
    <t xml:space="preserve">Всего, в том числе по источникам финансирования:</t>
  </si>
  <si>
    <t xml:space="preserve">8.1</t>
  </si>
  <si>
    <t xml:space="preserve">Удалить мероприятие</t>
  </si>
  <si>
    <t xml:space="preserve">На последнюю дату отчетного периода, предшествующего периоду начала реализации инвестиционной программы.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 (тыс. рублей), включающей:</t>
  </si>
  <si>
    <t xml:space="preserve">Расходы на оплату услуг по перекачке и очистке сточных вод другими организациями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ь 1 кВт*ч (с учетом мощности)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 кВт*ч</t>
  </si>
  <si>
    <t xml:space="preserve">Расходы на химреагенты, используемые в технологическом процессе</t>
  </si>
  <si>
    <t xml:space="preserve">3.3.1</t>
  </si>
  <si>
    <t xml:space="preserve">Справочно: количество использованного реагента, в том числе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Расходы на оплату труда основного производственного персонала</t>
  </si>
  <si>
    <t xml:space="preserve">Отчисления на социальные нужды основного производственного персонала</t>
  </si>
  <si>
    <t xml:space="preserve">Расходы на амортизацию основных производственных средств</t>
  </si>
  <si>
    <t xml:space="preserve">Расходы на аренду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, в том числе:</t>
  </si>
  <si>
    <t xml:space="preserve">3.10.1</t>
  </si>
  <si>
    <t xml:space="preserve">Справочно: расходы на капитальный ремонт основных производственных средств</t>
  </si>
  <si>
    <t xml:space="preserve">3.10.2</t>
  </si>
  <si>
    <t xml:space="preserve">Справочно: расходы на текущий ремонт основных производственных средств</t>
  </si>
  <si>
    <t xml:space="preserve">3.11</t>
  </si>
  <si>
    <t xml:space="preserve">Расходы на техническое обслуживание основных производственных средств, в том числе:</t>
  </si>
  <si>
    <t xml:space="preserve">3.11.1</t>
  </si>
  <si>
    <t xml:space="preserve">заработная плата ремонтного персонала</t>
  </si>
  <si>
    <t xml:space="preserve">3.11.2</t>
  </si>
  <si>
    <t xml:space="preserve">среднемесячная оплата труда рабочего 1 разряда (в случае отсутствия тарифной сетки - средняя оплата труда рабочих)</t>
  </si>
  <si>
    <t xml:space="preserve">3.11.3</t>
  </si>
  <si>
    <t xml:space="preserve">численность ремонтного персонала на конец отчетного периода</t>
  </si>
  <si>
    <t xml:space="preserve">чел.</t>
  </si>
  <si>
    <t xml:space="preserve">3.11.4</t>
  </si>
  <si>
    <t xml:space="preserve">отчисления на соц. нужды от заработной платы ремонтного персонала</t>
  </si>
  <si>
    <t xml:space="preserve">3.12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ы</t>
  </si>
  <si>
    <t xml:space="preserve">3.13</t>
  </si>
  <si>
    <t xml:space="preserve">Покупная вода</t>
  </si>
  <si>
    <t xml:space="preserve">3.14</t>
  </si>
  <si>
    <t xml:space="preserve">Транспортные расходы</t>
  </si>
  <si>
    <t xml:space="preserve">3.15</t>
  </si>
  <si>
    <t xml:space="preserve">Прочие</t>
  </si>
  <si>
    <t xml:space="preserve">Добавить запись</t>
  </si>
  <si>
    <t xml:space="preserve">Валовая прибыль от продажи товаров и услуг по регулируемому виду деятельности (водоотведение и (или) очистка сточных вод)</t>
  </si>
  <si>
    <t xml:space="preserve">Чистая прибыль по регулируемому виду деятельности</t>
  </si>
  <si>
    <t xml:space="preserve">в том числе чистая прибыль на финансирование мероприятий, предусмотренных инвестиционной программой по развитию системы водоотведения и (или) объектов по очистке сточных вод</t>
  </si>
  <si>
    <t xml:space="preserve">Изменение стоимости основных фондов</t>
  </si>
  <si>
    <t xml:space="preserve">за счет ввода (вывода) из эксплуатации</t>
  </si>
  <si>
    <t xml:space="preserve">6.1.1</t>
  </si>
  <si>
    <t xml:space="preserve">Справочно: стоимость введенных в эксплуатацию основных фондов</t>
  </si>
  <si>
    <t xml:space="preserve">6.1.2</t>
  </si>
  <si>
    <t xml:space="preserve">Справочно: стоимость выведенных из эксплуатацию основных фондов</t>
  </si>
  <si>
    <t xml:space="preserve">6.1.3</t>
  </si>
  <si>
    <t xml:space="preserve">Справочно: стоимость основных фондов на начало отчетного периода</t>
  </si>
  <si>
    <t xml:space="preserve">Объем сточных вод, принятых от потребителей оказываемых услуг</t>
  </si>
  <si>
    <t xml:space="preserve">тыс.куб.м</t>
  </si>
  <si>
    <t xml:space="preserve">Объем сточных вод, принятых от других регулируемых организаций в сфере водоотведения и (или) очистки сточных вод</t>
  </si>
  <si>
    <t xml:space="preserve">9</t>
  </si>
  <si>
    <t xml:space="preserve">Объем сточных вод, пропущенных через очистные сооружения</t>
  </si>
  <si>
    <t xml:space="preserve">10</t>
  </si>
  <si>
    <t xml:space="preserve">Протяженность самотечных канализационных сетей (в однотрубном исчислении)</t>
  </si>
  <si>
    <t xml:space="preserve">км</t>
  </si>
  <si>
    <t xml:space="preserve">11</t>
  </si>
  <si>
    <t xml:space="preserve">Протяженность напорных канализационных сетей (в однотрубном исчислении)</t>
  </si>
  <si>
    <t xml:space="preserve">12</t>
  </si>
  <si>
    <t xml:space="preserve">Количество насосных станций</t>
  </si>
  <si>
    <t xml:space="preserve">ед.</t>
  </si>
  <si>
    <t xml:space="preserve">13</t>
  </si>
  <si>
    <t xml:space="preserve">Количество очистных сооружений</t>
  </si>
  <si>
    <t xml:space="preserve">14</t>
  </si>
  <si>
    <t xml:space="preserve">Среднесписочная численность основного производственного персонала</t>
  </si>
  <si>
    <t xml:space="preserve">чел</t>
  </si>
  <si>
    <t xml:space="preserve">15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Итого по поставщику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1.2.2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4</t>
  </si>
  <si>
    <t xml:space="preserve">Сведения об источнике публикации годовой бухгалтерской отчетности, включая бухгалтерский баланс и приложения к нему ***</t>
  </si>
  <si>
    <t xml:space="preserve">1.4.1</t>
  </si>
  <si>
    <t xml:space="preserve">1.4.2</t>
  </si>
  <si>
    <t xml:space="preserve">1.5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производственных затрат (в части регулируемой деятельности)</t>
  </si>
  <si>
    <t xml:space="preserve">1.5.1</t>
  </si>
  <si>
    <t xml:space="preserve">1.5.2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сдачи годового бухгалтерского баланса в налоговые органы.</t>
  </si>
  <si>
    <t xml:space="preserve">***</t>
  </si>
  <si>
    <r>
      <rPr>
        <sz val="9"/>
        <rFont val="Tahoma"/>
        <family val="2"/>
        <charset val="204"/>
      </rPr>
      <t xml:space="preserve">Раскрывается в случае, если </t>
    </r>
    <r>
      <rPr>
        <u val="single"/>
        <sz val="9"/>
        <rFont val="Tahoma"/>
        <family val="2"/>
        <charset val="204"/>
      </rPr>
      <t xml:space="preserve">общая</t>
    </r>
    <r>
      <rPr>
        <sz val="9"/>
        <rFont val="Tahoma"/>
        <family val="2"/>
        <charset val="204"/>
      </rPr>
      <t xml:space="preserve"> выручка от </t>
    </r>
    <r>
      <rPr>
        <u val="single"/>
        <sz val="9"/>
        <rFont val="Tahoma"/>
        <family val="2"/>
        <charset val="204"/>
      </rPr>
      <t xml:space="preserve">всей</t>
    </r>
    <r>
      <rPr>
        <sz val="9"/>
        <rFont val="Tahoma"/>
        <family val="2"/>
        <charset val="204"/>
      </rPr>
      <t xml:space="preserve"> регулируемой деятельности превышает 80% совокупной выручки за отчетный год.</t>
    </r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Титульный!F17</t>
  </si>
  <si>
    <t xml:space="preserve">Не указано значение на листе 'Титульный'!</t>
  </si>
  <si>
    <t xml:space="preserve">Ошибка</t>
  </si>
  <si>
    <t xml:space="preserve">Титульный!F13</t>
  </si>
  <si>
    <t xml:space="preserve">Не указан источник информации: 'Печатное издание' на листе 'Титульный'!</t>
  </si>
  <si>
    <t xml:space="preserve">Предупреждение</t>
  </si>
  <si>
    <t xml:space="preserve">ВО показатели!H69</t>
  </si>
  <si>
    <t xml:space="preserve">Не указано значение на листе 'ВО показатели'!</t>
  </si>
  <si>
    <t xml:space="preserve">ВО показатели (2)!F16</t>
  </si>
  <si>
    <t xml:space="preserve">Не указано значение на листе 'ВО показатели (2)'!</t>
  </si>
  <si>
    <t xml:space="preserve">ВО показатели (2)!G17</t>
  </si>
  <si>
    <t xml:space="preserve">ВО показатели (2)!H17</t>
  </si>
  <si>
    <t xml:space="preserve">ВО показатели (2)!I17</t>
  </si>
  <si>
    <t xml:space="preserve">ВО показатели (2)!J17</t>
  </si>
  <si>
    <t xml:space="preserve">ВО показатели (2)!K17</t>
  </si>
  <si>
    <t xml:space="preserve">ВО показатели (2)!L17</t>
  </si>
  <si>
    <t xml:space="preserve">ВО показатели (2)!F23</t>
  </si>
  <si>
    <t xml:space="preserve">ВО показатели (2)!G24</t>
  </si>
  <si>
    <t xml:space="preserve">ВО показатели (2)!H24</t>
  </si>
  <si>
    <t xml:space="preserve">ВО показатели (2)!I24</t>
  </si>
  <si>
    <t xml:space="preserve">ВО показатели (2)!J24</t>
  </si>
  <si>
    <t xml:space="preserve">ВО показатели (2)!K24</t>
  </si>
  <si>
    <t xml:space="preserve">ВО показатели (2)!L24</t>
  </si>
  <si>
    <t xml:space="preserve">Ссылки на публикации!G19</t>
  </si>
  <si>
    <t xml:space="preserve">Не указано значение на листе 'Ссылки на публикации'!</t>
  </si>
  <si>
    <t xml:space="preserve">Ссылки на публикации!I19</t>
  </si>
  <si>
    <t xml:space="preserve">Ссылки на публикации!L19</t>
  </si>
  <si>
    <t xml:space="preserve">Ссылки на публикации!G22</t>
  </si>
  <si>
    <t xml:space="preserve">Ссылки на публикации!I22</t>
  </si>
  <si>
    <t xml:space="preserve">Ссылки на публикации!L22</t>
  </si>
  <si>
    <t xml:space="preserve">Ссылки на публикации!G25</t>
  </si>
  <si>
    <t xml:space="preserve">Ссылки на публикации!I25</t>
  </si>
  <si>
    <t xml:space="preserve">Ссылки на публикации!L25</t>
  </si>
  <si>
    <t xml:space="preserve">Ссылки на публикации!G29</t>
  </si>
  <si>
    <t xml:space="preserve">Ссылки на публикации!I29</t>
  </si>
  <si>
    <t xml:space="preserve">Ссылки на публикации!L29</t>
  </si>
  <si>
    <t xml:space="preserve">ВО характеристики!G31</t>
  </si>
  <si>
    <t xml:space="preserve">Не указано значение на листе 'ВО характеристики'!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кредиты банков</t>
  </si>
  <si>
    <t xml:space="preserve">тыс.куб м/сутки</t>
  </si>
  <si>
    <t xml:space="preserve">общий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BALANCE.VO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ВО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VO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водоотведения и (или) очистки сточных вод</t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мазут</t>
  </si>
  <si>
    <t xml:space="preserve">Пермский край</t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нефть</t>
  </si>
  <si>
    <t xml:space="preserve">Республика Татарстан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дизельное топливо</t>
  </si>
  <si>
    <t xml:space="preserve">Иркутская область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уголь бурый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Транспортировка</t>
  </si>
  <si>
    <t xml:space="preserve">опил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TEHSHEET</t>
  </si>
  <si>
    <t xml:space="preserve">Справочная информация</t>
  </si>
  <si>
    <t xml:space="preserve">CheckCopy</t>
  </si>
  <si>
    <t xml:space="preserve">Лог обновлен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modInfo</t>
  </si>
  <si>
    <t xml:space="preserve">ВО характеристики</t>
  </si>
  <si>
    <t xml:space="preserve">REESTR_ORG</t>
  </si>
  <si>
    <t xml:space="preserve">ВО инвестиции</t>
  </si>
  <si>
    <t xml:space="preserve">modHyperlink</t>
  </si>
  <si>
    <t xml:space="preserve">ВО показатели</t>
  </si>
  <si>
    <t xml:space="preserve">modChange</t>
  </si>
  <si>
    <t xml:space="preserve">ВО показатели (2)</t>
  </si>
  <si>
    <t xml:space="preserve">modTitleSheetHeaders</t>
  </si>
  <si>
    <t xml:space="preserve">Ссылки на публикации</t>
  </si>
  <si>
    <t xml:space="preserve">modServiceModule</t>
  </si>
  <si>
    <t xml:space="preserve">modClassifierValidate</t>
  </si>
  <si>
    <t xml:space="preserve">Проверка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INDEX_range</t>
  </si>
  <si>
    <t xml:space="preserve">add_INDEX_WARM_range</t>
  </si>
  <si>
    <t xml:space="preserve">Стоимость</t>
  </si>
  <si>
    <t xml:space="preserve">Объем</t>
  </si>
  <si>
    <t xml:space="preserve">Стоимость 1й единицы объема с учетом доставки (транспортировки)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</t>
  </si>
  <si>
    <t xml:space="preserve">edit_revenue_from_activity_80_pub</t>
  </si>
  <si>
    <t xml:space="preserve">edit_revenue_from_activity_80_pub_SPb</t>
  </si>
  <si>
    <t xml:space="preserve">1.4.3</t>
  </si>
  <si>
    <t xml:space="preserve">edit_revenue_from_activity_80_pub_comm</t>
  </si>
  <si>
    <t xml:space="preserve">edit_revenue_from_activity_80_pub_comm_SPb</t>
  </si>
  <si>
    <t xml:space="preserve">edit_volumeTons_sTBO_index</t>
  </si>
  <si>
    <t xml:space="preserve">Объем принятых на утилизацию (захоронение) твердых бытовых отходов</t>
  </si>
  <si>
    <t xml:space="preserve">тыс.тонн в год</t>
  </si>
  <si>
    <t xml:space="preserve">edit_ipr_pub_comm</t>
  </si>
  <si>
    <t xml:space="preserve">edit_ipr_pub_comm_SPb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add_COMMENTS_range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Подразумевается суммарная выручка от всех видов регулируемой деятельности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выбранного значения в поле "Вид товара" изменяется содержание и количество листов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Показатели (2)</t>
  </si>
  <si>
    <t xml:space="preserve">Указывается информация о поставке товаров и услуг, стоимость которых превышает 20% суммы поставки товаров и услуг по каждой из организаци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гаповский муниципальный район</t>
  </si>
  <si>
    <t xml:space="preserve">Агаповское</t>
  </si>
  <si>
    <t xml:space="preserve">75603407</t>
  </si>
  <si>
    <t xml:space="preserve">МП "ЖКХ "Энергия"</t>
  </si>
  <si>
    <t xml:space="preserve">7425008930</t>
  </si>
  <si>
    <t xml:space="preserve">742501001</t>
  </si>
  <si>
    <t xml:space="preserve">Буранное</t>
  </si>
  <si>
    <t xml:space="preserve">75603411</t>
  </si>
  <si>
    <t xml:space="preserve">МП "ЖКХ-Буранный"</t>
  </si>
  <si>
    <t xml:space="preserve">7425007598</t>
  </si>
  <si>
    <t xml:space="preserve">ОАО "Элеватор Буранный"</t>
  </si>
  <si>
    <t xml:space="preserve">7425008947</t>
  </si>
  <si>
    <t xml:space="preserve">Желтинское</t>
  </si>
  <si>
    <t xml:space="preserve">75603422</t>
  </si>
  <si>
    <t xml:space="preserve">МП ЖКХ "Желтинское"</t>
  </si>
  <si>
    <t xml:space="preserve">7425007936</t>
  </si>
  <si>
    <t xml:space="preserve">Первомайское</t>
  </si>
  <si>
    <t xml:space="preserve">75603444</t>
  </si>
  <si>
    <t xml:space="preserve">МУП "ЖКХ-Первомайский"</t>
  </si>
  <si>
    <t xml:space="preserve">7425007975</t>
  </si>
  <si>
    <t xml:space="preserve">Приморское</t>
  </si>
  <si>
    <t xml:space="preserve">75603455</t>
  </si>
  <si>
    <t xml:space="preserve">МУП "ЖКХ-Приморский"</t>
  </si>
  <si>
    <t xml:space="preserve">7425008231</t>
  </si>
  <si>
    <t xml:space="preserve">Светлогорское</t>
  </si>
  <si>
    <t xml:space="preserve">75603466</t>
  </si>
  <si>
    <t xml:space="preserve">ООО ЖКХ "Светлогорский"</t>
  </si>
  <si>
    <t xml:space="preserve">7425757978</t>
  </si>
  <si>
    <t xml:space="preserve">Черниговское</t>
  </si>
  <si>
    <t xml:space="preserve">75603472</t>
  </si>
  <si>
    <t xml:space="preserve">ООО "Черниговское"</t>
  </si>
  <si>
    <t xml:space="preserve">7425758097</t>
  </si>
  <si>
    <t xml:space="preserve">Аргаяшский муниципальный район</t>
  </si>
  <si>
    <t xml:space="preserve">Акбашевское</t>
  </si>
  <si>
    <t xml:space="preserve">75606410</t>
  </si>
  <si>
    <t xml:space="preserve">МУ "Управление Акбашевского ЖКХ"</t>
  </si>
  <si>
    <t xml:space="preserve">7426007336</t>
  </si>
  <si>
    <t xml:space="preserve">742601001</t>
  </si>
  <si>
    <t xml:space="preserve">Аргаяшское</t>
  </si>
  <si>
    <t xml:space="preserve">75606412</t>
  </si>
  <si>
    <t xml:space="preserve">Аргаяшское МУП ВКХ</t>
  </si>
  <si>
    <t xml:space="preserve">7426005900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44945004</t>
  </si>
  <si>
    <t xml:space="preserve">Ишалинское</t>
  </si>
  <si>
    <t xml:space="preserve">75606445</t>
  </si>
  <si>
    <t xml:space="preserve">ЗАО "Уралбройлер"</t>
  </si>
  <si>
    <t xml:space="preserve">7453048356</t>
  </si>
  <si>
    <t xml:space="preserve">МУ "Управление Ишалинского ЖКХ"</t>
  </si>
  <si>
    <t xml:space="preserve">7426007248</t>
  </si>
  <si>
    <t xml:space="preserve">Кузнецкое</t>
  </si>
  <si>
    <t xml:space="preserve">75606460</t>
  </si>
  <si>
    <t xml:space="preserve">МУП "Управление Кузнецкого ЖКХ"</t>
  </si>
  <si>
    <t xml:space="preserve">7426007424</t>
  </si>
  <si>
    <t xml:space="preserve">ООО МЦМиР "Курорт Увильды"</t>
  </si>
  <si>
    <t xml:space="preserve">7460004663</t>
  </si>
  <si>
    <t xml:space="preserve">Кулуевское</t>
  </si>
  <si>
    <t xml:space="preserve">75606470</t>
  </si>
  <si>
    <t xml:space="preserve">МУП "Кулуевское ЖКХ"</t>
  </si>
  <si>
    <t xml:space="preserve">7426006942</t>
  </si>
  <si>
    <t xml:space="preserve">Ашинский муниципальный район</t>
  </si>
  <si>
    <t xml:space="preserve">Город Аша</t>
  </si>
  <si>
    <t xml:space="preserve">75609101</t>
  </si>
  <si>
    <t xml:space="preserve">МУП "Ашинское коммунальное хозяйство"</t>
  </si>
  <si>
    <t xml:space="preserve">7401008105</t>
  </si>
  <si>
    <t xml:space="preserve">740101001</t>
  </si>
  <si>
    <t xml:space="preserve">ОАО "Ашинский химический завод"</t>
  </si>
  <si>
    <t xml:space="preserve">7401000970</t>
  </si>
  <si>
    <t xml:space="preserve">Город Миньяр</t>
  </si>
  <si>
    <t xml:space="preserve">75609103</t>
  </si>
  <si>
    <t xml:space="preserve">ООО "Миньяргорводоканал-сервис"</t>
  </si>
  <si>
    <t xml:space="preserve">7401013793</t>
  </si>
  <si>
    <t xml:space="preserve">Город Сим</t>
  </si>
  <si>
    <t xml:space="preserve">75609105</t>
  </si>
  <si>
    <t xml:space="preserve">ООО "Городские очистные сооружения"</t>
  </si>
  <si>
    <t xml:space="preserve">7401013017</t>
  </si>
  <si>
    <t xml:space="preserve">Поселок Кропачево</t>
  </si>
  <si>
    <t xml:space="preserve">75609153</t>
  </si>
  <si>
    <t xml:space="preserve">ООО "Кропачевский жилищно-коммунальный сервис"</t>
  </si>
  <si>
    <t xml:space="preserve">7401013680</t>
  </si>
  <si>
    <t xml:space="preserve">Укское</t>
  </si>
  <si>
    <t xml:space="preserve">75609477</t>
  </si>
  <si>
    <t xml:space="preserve">ООО "Теплоэнергетика"</t>
  </si>
  <si>
    <t xml:space="preserve">7457001060</t>
  </si>
  <si>
    <t xml:space="preserve">745701001</t>
  </si>
  <si>
    <t xml:space="preserve">Варненский муниципальный район</t>
  </si>
  <si>
    <t xml:space="preserve">Варненское</t>
  </si>
  <si>
    <t xml:space="preserve">75614420</t>
  </si>
  <si>
    <t xml:space="preserve">ВМУП "Коммунжилсервис"</t>
  </si>
  <si>
    <t xml:space="preserve">7428007130</t>
  </si>
  <si>
    <t xml:space="preserve">742801001</t>
  </si>
  <si>
    <t xml:space="preserve">Верхнеуральский муниципальный район</t>
  </si>
  <si>
    <t xml:space="preserve">Город Верхнеуральск</t>
  </si>
  <si>
    <t xml:space="preserve">75617101</t>
  </si>
  <si>
    <t xml:space="preserve">ООО "Плюс Город"</t>
  </si>
  <si>
    <t xml:space="preserve">7455007651</t>
  </si>
  <si>
    <t xml:space="preserve">745501001</t>
  </si>
  <si>
    <t xml:space="preserve">Карагайское</t>
  </si>
  <si>
    <t xml:space="preserve">75617422</t>
  </si>
  <si>
    <t xml:space="preserve">ГУП Челябинской области Пансионат с лечением "Карагайский бор"</t>
  </si>
  <si>
    <t xml:space="preserve">7429000441</t>
  </si>
  <si>
    <t xml:space="preserve">742901001</t>
  </si>
  <si>
    <t xml:space="preserve">ООО "Жилтехсервис"</t>
  </si>
  <si>
    <t xml:space="preserve">7425757400</t>
  </si>
  <si>
    <t xml:space="preserve">Кирсинское</t>
  </si>
  <si>
    <t xml:space="preserve">75617433</t>
  </si>
  <si>
    <t xml:space="preserve">ООО "Коммунальный сервис плюс"</t>
  </si>
  <si>
    <t xml:space="preserve">7425759206</t>
  </si>
  <si>
    <t xml:space="preserve">Поселок Межозерный</t>
  </si>
  <si>
    <t xml:space="preserve">75617153</t>
  </si>
  <si>
    <t xml:space="preserve">ООО "Родник"</t>
  </si>
  <si>
    <t xml:space="preserve">7425757488</t>
  </si>
  <si>
    <t xml:space="preserve">Город Верхний Уфалей</t>
  </si>
  <si>
    <t xml:space="preserve">75706000</t>
  </si>
  <si>
    <t xml:space="preserve">ООО "Волна"</t>
  </si>
  <si>
    <t xml:space="preserve">7402000797</t>
  </si>
  <si>
    <t xml:space="preserve">740201001</t>
  </si>
  <si>
    <t xml:space="preserve">7402005869</t>
  </si>
  <si>
    <t xml:space="preserve">ООО "УЗМИ"</t>
  </si>
  <si>
    <t xml:space="preserve">7402004819</t>
  </si>
  <si>
    <t xml:space="preserve">Город Златоуст</t>
  </si>
  <si>
    <t xml:space="preserve">75712000</t>
  </si>
  <si>
    <t xml:space="preserve">ООО "Златоустовский "ВОДОКАНАЛ"</t>
  </si>
  <si>
    <t xml:space="preserve">7404040139</t>
  </si>
  <si>
    <t xml:space="preserve">740401001</t>
  </si>
  <si>
    <t xml:space="preserve">Город Карабаш</t>
  </si>
  <si>
    <t xml:space="preserve">75715000</t>
  </si>
  <si>
    <t xml:space="preserve">ОАО "Славянка"</t>
  </si>
  <si>
    <t xml:space="preserve">7702707386</t>
  </si>
  <si>
    <t xml:space="preserve">745343001</t>
  </si>
  <si>
    <t xml:space="preserve">ООО "ККП-2"</t>
  </si>
  <si>
    <t xml:space="preserve">7413016171</t>
  </si>
  <si>
    <t xml:space="preserve">741301001</t>
  </si>
  <si>
    <t xml:space="preserve">ООО "Коммунальщик"</t>
  </si>
  <si>
    <t xml:space="preserve">7413011649</t>
  </si>
  <si>
    <t xml:space="preserve">ООО "Котельная Киалим"</t>
  </si>
  <si>
    <t xml:space="preserve">7413016132</t>
  </si>
  <si>
    <t xml:space="preserve">Город Копейск</t>
  </si>
  <si>
    <t xml:space="preserve">75728000</t>
  </si>
  <si>
    <t xml:space="preserve">ЗАО "УК "ГВК"</t>
  </si>
  <si>
    <t xml:space="preserve">7411020327</t>
  </si>
  <si>
    <t xml:space="preserve">741101001</t>
  </si>
  <si>
    <t xml:space="preserve">МУП "Горводоканал-Копейск"</t>
  </si>
  <si>
    <t xml:space="preserve">7411023462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ОАО "Птицефабрика Челябинская"</t>
  </si>
  <si>
    <t xml:space="preserve">7430008205</t>
  </si>
  <si>
    <t xml:space="preserve">745450001</t>
  </si>
  <si>
    <t xml:space="preserve">ОАО Завод Пластмасс</t>
  </si>
  <si>
    <t xml:space="preserve">7411009901</t>
  </si>
  <si>
    <t xml:space="preserve">Город Кыштым</t>
  </si>
  <si>
    <t xml:space="preserve">75734000</t>
  </si>
  <si>
    <t xml:space="preserve">ЗАО "КМЭЗ"</t>
  </si>
  <si>
    <t xml:space="preserve">7413000630</t>
  </si>
  <si>
    <t xml:space="preserve">МУП КГО "Кыштымводоканал"</t>
  </si>
  <si>
    <t xml:space="preserve">7413016118</t>
  </si>
  <si>
    <t xml:space="preserve">ООО "Водоотведение Красный Камень"</t>
  </si>
  <si>
    <t xml:space="preserve">7413016213</t>
  </si>
  <si>
    <t xml:space="preserve">ООО "Кыштымводоканал"</t>
  </si>
  <si>
    <t xml:space="preserve">7413010268</t>
  </si>
  <si>
    <t xml:space="preserve">Оказание услуг в сфере очистки сточных вод</t>
  </si>
  <si>
    <t xml:space="preserve">ООО "НФС Киалим"</t>
  </si>
  <si>
    <t xml:space="preserve">7413016206</t>
  </si>
  <si>
    <t xml:space="preserve">ООО "НФС Серебры"</t>
  </si>
  <si>
    <t xml:space="preserve">7413016196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Город Магнитогорск</t>
  </si>
  <si>
    <t xml:space="preserve">75738000</t>
  </si>
  <si>
    <t xml:space="preserve">МП трест "Водоканал" МО г.Магнитогорск</t>
  </si>
  <si>
    <t xml:space="preserve">7414000495</t>
  </si>
  <si>
    <t xml:space="preserve">744401001</t>
  </si>
  <si>
    <t xml:space="preserve">ОАО "Магнитогорский металлургический комбинат"</t>
  </si>
  <si>
    <t xml:space="preserve">7414003633</t>
  </si>
  <si>
    <t xml:space="preserve">997550001</t>
  </si>
  <si>
    <t xml:space="preserve">ОАО "Магнитогорский метизно-калибровочный завод "ММК-Метиз"</t>
  </si>
  <si>
    <t xml:space="preserve">7414001428</t>
  </si>
  <si>
    <t xml:space="preserve">741450001</t>
  </si>
  <si>
    <t xml:space="preserve">ООО "МагХолод"</t>
  </si>
  <si>
    <t xml:space="preserve">7446047168</t>
  </si>
  <si>
    <t xml:space="preserve">ООО "Управляющая компания "Западный - 1"</t>
  </si>
  <si>
    <t xml:space="preserve">7446059276</t>
  </si>
  <si>
    <t xml:space="preserve">744601001</t>
  </si>
  <si>
    <t xml:space="preserve">ФКУ ИК-18 ГУФСИН России по Челябинской области</t>
  </si>
  <si>
    <t xml:space="preserve">7445016047</t>
  </si>
  <si>
    <t xml:space="preserve">744501001</t>
  </si>
  <si>
    <t xml:space="preserve">Город Миасс</t>
  </si>
  <si>
    <t xml:space="preserve">75742000</t>
  </si>
  <si>
    <t xml:space="preserve">Гохран России при Министерстве финансов Российской федерации</t>
  </si>
  <si>
    <t xml:space="preserve">7730087409</t>
  </si>
  <si>
    <t xml:space="preserve">741543001</t>
  </si>
  <si>
    <t xml:space="preserve">НП "Пансионат Тургояк"</t>
  </si>
  <si>
    <t xml:space="preserve">7415027429</t>
  </si>
  <si>
    <t xml:space="preserve">741501001</t>
  </si>
  <si>
    <t xml:space="preserve">ОАО "Золотой пляж"</t>
  </si>
  <si>
    <t xml:space="preserve">7415006725</t>
  </si>
  <si>
    <t xml:space="preserve">ОАО "Миассводоканал"</t>
  </si>
  <si>
    <t xml:space="preserve">7415060560</t>
  </si>
  <si>
    <t xml:space="preserve">ОАО "ЭнСер"</t>
  </si>
  <si>
    <t xml:space="preserve">7415036215</t>
  </si>
  <si>
    <t xml:space="preserve">ООО "Южный ТеплоЭнергетический комплекс"</t>
  </si>
  <si>
    <t xml:space="preserve">7415046220</t>
  </si>
  <si>
    <t xml:space="preserve">Частное учреждение "Детский оздоровительный лагерь "Еланчик" ОАО "ЧТПЗ"</t>
  </si>
  <si>
    <t xml:space="preserve">7415033126</t>
  </si>
  <si>
    <t xml:space="preserve">Челябинское нефтепроводное управление - филиал ОАО "Уралсибнефтепровод"</t>
  </si>
  <si>
    <t xml:space="preserve">0278039018</t>
  </si>
  <si>
    <t xml:space="preserve">744902001</t>
  </si>
  <si>
    <t xml:space="preserve">Город Озерск (ЗАТО)</t>
  </si>
  <si>
    <t xml:space="preserve">75743000</t>
  </si>
  <si>
    <t xml:space="preserve">ММПКХ</t>
  </si>
  <si>
    <t xml:space="preserve">7422000570</t>
  </si>
  <si>
    <t xml:space="preserve">742201001</t>
  </si>
  <si>
    <t xml:space="preserve">ММУП ЖКХ пос. Новогорный</t>
  </si>
  <si>
    <t xml:space="preserve">7422015336</t>
  </si>
  <si>
    <t xml:space="preserve">ООО "Домостроительный комбинат"</t>
  </si>
  <si>
    <t xml:space="preserve">7422046670</t>
  </si>
  <si>
    <t xml:space="preserve">ООО "Перспектива"</t>
  </si>
  <si>
    <t xml:space="preserve">7405008106</t>
  </si>
  <si>
    <t xml:space="preserve">740501001</t>
  </si>
  <si>
    <t xml:space="preserve">ООО "Управление энергоснабжения и связи"</t>
  </si>
  <si>
    <t xml:space="preserve">7422043968</t>
  </si>
  <si>
    <t xml:space="preserve">ФГУП "ПО "Маяк"</t>
  </si>
  <si>
    <t xml:space="preserve">7422000795</t>
  </si>
  <si>
    <t xml:space="preserve">Город Снежинск (ЗАТО)</t>
  </si>
  <si>
    <t xml:space="preserve">75746000</t>
  </si>
  <si>
    <t xml:space="preserve">Муниципальное предприятие муниципального образования ЗАТО г.Снежинск "Энергетик</t>
  </si>
  <si>
    <t xml:space="preserve">7423000075</t>
  </si>
  <si>
    <t xml:space="preserve">742301001</t>
  </si>
  <si>
    <t xml:space="preserve">ОАО "Трансэнерго"</t>
  </si>
  <si>
    <t xml:space="preserve">7423023178</t>
  </si>
  <si>
    <t xml:space="preserve">Город Трехгорный (ЗАТО)</t>
  </si>
  <si>
    <t xml:space="preserve">75707000</t>
  </si>
  <si>
    <t xml:space="preserve">МУП "Многоотраслевое производственное объединение энергосетей"</t>
  </si>
  <si>
    <t xml:space="preserve">7405000450</t>
  </si>
  <si>
    <t xml:space="preserve">ФГУП  "Приборостроительный завод"</t>
  </si>
  <si>
    <t xml:space="preserve">7405000428</t>
  </si>
  <si>
    <t xml:space="preserve">Город Троицк</t>
  </si>
  <si>
    <t xml:space="preserve">75752000</t>
  </si>
  <si>
    <t xml:space="preserve">Закрытое акционерное общество "Троицкая энергетическая компания"</t>
  </si>
  <si>
    <t xml:space="preserve">7418017355</t>
  </si>
  <si>
    <t xml:space="preserve">741801004</t>
  </si>
  <si>
    <t xml:space="preserve">МУП "Водоканал"</t>
  </si>
  <si>
    <t xml:space="preserve">7418012043</t>
  </si>
  <si>
    <t xml:space="preserve">741801001</t>
  </si>
  <si>
    <t xml:space="preserve">ООО "Скала"</t>
  </si>
  <si>
    <t xml:space="preserve">7453132960</t>
  </si>
  <si>
    <t xml:space="preserve">745301001</t>
  </si>
  <si>
    <t xml:space="preserve">Троицкая ГРЭС филиал ОАО "ОГК-2"</t>
  </si>
  <si>
    <t xml:space="preserve">2607018122</t>
  </si>
  <si>
    <t xml:space="preserve">741802001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ИП Серебряков П.А.</t>
  </si>
  <si>
    <t xml:space="preserve">741901323571</t>
  </si>
  <si>
    <t xml:space="preserve">отсутствует</t>
  </si>
  <si>
    <t xml:space="preserve">Город Чебаркуль</t>
  </si>
  <si>
    <t xml:space="preserve">75758000</t>
  </si>
  <si>
    <t xml:space="preserve">ОАО "УРАЛКУЗ"</t>
  </si>
  <si>
    <t xml:space="preserve">7420000133</t>
  </si>
  <si>
    <t xml:space="preserve">742001001</t>
  </si>
  <si>
    <t xml:space="preserve">ООО "Водоотведение"</t>
  </si>
  <si>
    <t xml:space="preserve">7420016380</t>
  </si>
  <si>
    <t xml:space="preserve">ООО "Очистка"</t>
  </si>
  <si>
    <t xml:space="preserve">7420016366</t>
  </si>
  <si>
    <t xml:space="preserve">ООО "Санаторий "Кисегач"</t>
  </si>
  <si>
    <t xml:space="preserve">7420007450</t>
  </si>
  <si>
    <t xml:space="preserve">ООО "Чебаркульгорводоканал"</t>
  </si>
  <si>
    <t xml:space="preserve">7420015323</t>
  </si>
  <si>
    <t xml:space="preserve">ООО Управляющая компания "Русь"</t>
  </si>
  <si>
    <t xml:space="preserve">7420007410</t>
  </si>
  <si>
    <t xml:space="preserve">Город Южноуральск</t>
  </si>
  <si>
    <t xml:space="preserve">75764000</t>
  </si>
  <si>
    <t xml:space="preserve">ОАО "ЮЗРК"</t>
  </si>
  <si>
    <t xml:space="preserve">7424004851</t>
  </si>
  <si>
    <t xml:space="preserve">742401001</t>
  </si>
  <si>
    <t xml:space="preserve">7424027320</t>
  </si>
  <si>
    <t xml:space="preserve">Городские округа Челябинской области</t>
  </si>
  <si>
    <t xml:space="preserve">75700000</t>
  </si>
  <si>
    <t xml:space="preserve">МУП "Водоснабжение ЗГО"</t>
  </si>
  <si>
    <t xml:space="preserve">7404058457</t>
  </si>
  <si>
    <t xml:space="preserve">МУП "ЖКХ" п.Жукатау</t>
  </si>
  <si>
    <t xml:space="preserve">7417013527</t>
  </si>
  <si>
    <t xml:space="preserve">741701001</t>
  </si>
  <si>
    <t xml:space="preserve">ОАО "Энергопром-Челябинский Электродный завод"</t>
  </si>
  <si>
    <t xml:space="preserve">7450005001</t>
  </si>
  <si>
    <t xml:space="preserve">745001001</t>
  </si>
  <si>
    <t xml:space="preserve">ООО "УК "Вертикаль"</t>
  </si>
  <si>
    <t xml:space="preserve">7452071810</t>
  </si>
  <si>
    <t xml:space="preserve">745201001</t>
  </si>
  <si>
    <t xml:space="preserve">ООО "Южная управляющая компания"</t>
  </si>
  <si>
    <t xml:space="preserve">7407010862</t>
  </si>
  <si>
    <t xml:space="preserve">740701001</t>
  </si>
  <si>
    <t xml:space="preserve">ТСЖ "Кумысное"</t>
  </si>
  <si>
    <t xml:space="preserve">7418017203</t>
  </si>
  <si>
    <t xml:space="preserve">город Челябинск</t>
  </si>
  <si>
    <t xml:space="preserve">ЗАО "МЦ ЧТПЗ"</t>
  </si>
  <si>
    <t xml:space="preserve">7449040820</t>
  </si>
  <si>
    <t xml:space="preserve">744901001</t>
  </si>
  <si>
    <t xml:space="preserve">ЗАО Фирма "Инженерные сети"</t>
  </si>
  <si>
    <t xml:space="preserve">7447047675</t>
  </si>
  <si>
    <t xml:space="preserve">744801001</t>
  </si>
  <si>
    <t xml:space="preserve">ОАО "Уралавтоприцеп"</t>
  </si>
  <si>
    <t xml:space="preserve">7450003445</t>
  </si>
  <si>
    <t xml:space="preserve">ОАО "ЧЗПСН-Профнастил"</t>
  </si>
  <si>
    <t xml:space="preserve">7447014976</t>
  </si>
  <si>
    <t xml:space="preserve">744701001</t>
  </si>
  <si>
    <t xml:space="preserve">ОАО "ЧМК"</t>
  </si>
  <si>
    <t xml:space="preserve">7450001007</t>
  </si>
  <si>
    <t xml:space="preserve">745500001</t>
  </si>
  <si>
    <t xml:space="preserve">ОАО "Челябинское авиапредприятие"</t>
  </si>
  <si>
    <t xml:space="preserve">7450003519</t>
  </si>
  <si>
    <t xml:space="preserve">ООО "Инженерные коммуникации"</t>
  </si>
  <si>
    <t xml:space="preserve">7453193226</t>
  </si>
  <si>
    <t xml:space="preserve">ООО "СИТИ-ПАРК Энерго"</t>
  </si>
  <si>
    <t xml:space="preserve">7452091609</t>
  </si>
  <si>
    <t xml:space="preserve">Открытое акционерное общество Челябинский электрометаллургический комбинат</t>
  </si>
  <si>
    <t xml:space="preserve">7447010227</t>
  </si>
  <si>
    <t xml:space="preserve">Еманжелинский муниципальный район</t>
  </si>
  <si>
    <t xml:space="preserve">Город Еманжелинск</t>
  </si>
  <si>
    <t xml:space="preserve">75619101</t>
  </si>
  <si>
    <t xml:space="preserve">МП "УК ЖКХ"</t>
  </si>
  <si>
    <t xml:space="preserve">7412013548</t>
  </si>
  <si>
    <t xml:space="preserve">741201001</t>
  </si>
  <si>
    <t xml:space="preserve">Поселок Зауральский</t>
  </si>
  <si>
    <t xml:space="preserve">75619152</t>
  </si>
  <si>
    <t xml:space="preserve">Поселок Красногорский</t>
  </si>
  <si>
    <t xml:space="preserve">75619154</t>
  </si>
  <si>
    <t xml:space="preserve">ООО "Вега"</t>
  </si>
  <si>
    <t xml:space="preserve">7412014580</t>
  </si>
  <si>
    <t xml:space="preserve">ООО "Газпром трансгаз Екатеринбург"</t>
  </si>
  <si>
    <t xml:space="preserve">6608007434</t>
  </si>
  <si>
    <t xml:space="preserve">Еткульский муниципальный район</t>
  </si>
  <si>
    <t xml:space="preserve">Белоносовское</t>
  </si>
  <si>
    <t xml:space="preserve">75620410</t>
  </si>
  <si>
    <t xml:space="preserve">ООО "Еткульсервис ЖКХ"</t>
  </si>
  <si>
    <t xml:space="preserve">7430012642</t>
  </si>
  <si>
    <t xml:space="preserve">743001001</t>
  </si>
  <si>
    <t xml:space="preserve">Белоусовское</t>
  </si>
  <si>
    <t xml:space="preserve">75620412</t>
  </si>
  <si>
    <t xml:space="preserve">Еманжелинское</t>
  </si>
  <si>
    <t xml:space="preserve">75620420</t>
  </si>
  <si>
    <t xml:space="preserve">ООО "Сервис-ЧЕПФА"</t>
  </si>
  <si>
    <t xml:space="preserve">7430014103</t>
  </si>
  <si>
    <t xml:space="preserve">75620000</t>
  </si>
  <si>
    <t xml:space="preserve">Еткульское</t>
  </si>
  <si>
    <t xml:space="preserve">75620430</t>
  </si>
  <si>
    <t xml:space="preserve">ООО "Еткульводоканал"</t>
  </si>
  <si>
    <t xml:space="preserve">7430010282</t>
  </si>
  <si>
    <t xml:space="preserve">Каратабанское</t>
  </si>
  <si>
    <t xml:space="preserve">75620440</t>
  </si>
  <si>
    <t xml:space="preserve">ООО "Жилкомхоз"с. Каратабан</t>
  </si>
  <si>
    <t xml:space="preserve">7430012650</t>
  </si>
  <si>
    <t xml:space="preserve">Коелгинское</t>
  </si>
  <si>
    <t xml:space="preserve">75620450</t>
  </si>
  <si>
    <t xml:space="preserve">ООО "Коелга - Комфорт"</t>
  </si>
  <si>
    <t xml:space="preserve">7430013188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ООО "Равис-птицефабрика Сосновская"</t>
  </si>
  <si>
    <t xml:space="preserve">7438016550</t>
  </si>
  <si>
    <t xml:space="preserve">743801001</t>
  </si>
  <si>
    <t xml:space="preserve">ООО "Теплоэнергосистемы"</t>
  </si>
  <si>
    <t xml:space="preserve">7430013678</t>
  </si>
  <si>
    <t xml:space="preserve">Печенкинское</t>
  </si>
  <si>
    <t xml:space="preserve">75620470</t>
  </si>
  <si>
    <t xml:space="preserve">Селезянское</t>
  </si>
  <si>
    <t xml:space="preserve">75620490</t>
  </si>
  <si>
    <t xml:space="preserve">Карталинский муниципальный район</t>
  </si>
  <si>
    <t xml:space="preserve">Город Карталы</t>
  </si>
  <si>
    <t xml:space="preserve">75623101</t>
  </si>
  <si>
    <t xml:space="preserve">МУП "Городское коммунальное хозяйство"</t>
  </si>
  <si>
    <t xml:space="preserve">7407010573</t>
  </si>
  <si>
    <t xml:space="preserve">Снежненское</t>
  </si>
  <si>
    <t xml:space="preserve">75623440</t>
  </si>
  <si>
    <t xml:space="preserve">ООО "ЖКХ "Гарант плюс"</t>
  </si>
  <si>
    <t xml:space="preserve">7407010975</t>
  </si>
  <si>
    <t xml:space="preserve">Каслинский муниципальный район</t>
  </si>
  <si>
    <t xml:space="preserve">Береговое</t>
  </si>
  <si>
    <t xml:space="preserve">75626410</t>
  </si>
  <si>
    <t xml:space="preserve">ООО "Бовит-нефтепродукт"</t>
  </si>
  <si>
    <t xml:space="preserve">7451100057</t>
  </si>
  <si>
    <t xml:space="preserve">745101001</t>
  </si>
  <si>
    <t xml:space="preserve">Город Касли</t>
  </si>
  <si>
    <t xml:space="preserve">75626101</t>
  </si>
  <si>
    <t xml:space="preserve">МУП "Коммунальщик"</t>
  </si>
  <si>
    <t xml:space="preserve">7402011781</t>
  </si>
  <si>
    <t xml:space="preserve">Поселок Вишневогорск</t>
  </si>
  <si>
    <t xml:space="preserve">75626153</t>
  </si>
  <si>
    <t xml:space="preserve">ООО "Вишневогорское жилищно-эксплуатационное управление"</t>
  </si>
  <si>
    <t xml:space="preserve">7402007880</t>
  </si>
  <si>
    <t xml:space="preserve">Катав-Ивановский муниципальный район</t>
  </si>
  <si>
    <t xml:space="preserve">Город Катав-Ивановск</t>
  </si>
  <si>
    <t xml:space="preserve">75629101</t>
  </si>
  <si>
    <t xml:space="preserve">ЗАО "Катавский цемент"</t>
  </si>
  <si>
    <t xml:space="preserve">7410005573</t>
  </si>
  <si>
    <t xml:space="preserve">741001001</t>
  </si>
  <si>
    <t xml:space="preserve">7457001165</t>
  </si>
  <si>
    <t xml:space="preserve">Город Юрюзань</t>
  </si>
  <si>
    <t xml:space="preserve">75629116</t>
  </si>
  <si>
    <t xml:space="preserve">ООО "Энергосервис"</t>
  </si>
  <si>
    <t xml:space="preserve">7410006344</t>
  </si>
  <si>
    <t xml:space="preserve">75629000</t>
  </si>
  <si>
    <t xml:space="preserve">Лесное</t>
  </si>
  <si>
    <t xml:space="preserve">75629430</t>
  </si>
  <si>
    <t xml:space="preserve">Кизильский муниципальный район</t>
  </si>
  <si>
    <t xml:space="preserve">Карабулакское</t>
  </si>
  <si>
    <t xml:space="preserve">75632443</t>
  </si>
  <si>
    <t xml:space="preserve">ООО "Стандарт"</t>
  </si>
  <si>
    <t xml:space="preserve">7425758812</t>
  </si>
  <si>
    <t xml:space="preserve">Коркинский муниципальный район</t>
  </si>
  <si>
    <t xml:space="preserve">Город Коркино</t>
  </si>
  <si>
    <t xml:space="preserve">75633101</t>
  </si>
  <si>
    <t xml:space="preserve">ООО "КомСервис"</t>
  </si>
  <si>
    <t xml:space="preserve">7412011396</t>
  </si>
  <si>
    <t xml:space="preserve">ООО "Регион-Сети"</t>
  </si>
  <si>
    <t xml:space="preserve">7412016980</t>
  </si>
  <si>
    <t xml:space="preserve">ООО УК "Регион-Сервис"</t>
  </si>
  <si>
    <t xml:space="preserve">7412013442</t>
  </si>
  <si>
    <t xml:space="preserve">75633000</t>
  </si>
  <si>
    <t xml:space="preserve">Поселок Первомайский</t>
  </si>
  <si>
    <t xml:space="preserve">75633154</t>
  </si>
  <si>
    <t xml:space="preserve">Розинское</t>
  </si>
  <si>
    <t xml:space="preserve">75633156</t>
  </si>
  <si>
    <t xml:space="preserve">Красноармейский муниципальный район</t>
  </si>
  <si>
    <t xml:space="preserve">Алабугское</t>
  </si>
  <si>
    <t xml:space="preserve">75634405</t>
  </si>
  <si>
    <t xml:space="preserve">ООО "ЭСКО"</t>
  </si>
  <si>
    <t xml:space="preserve">7430013090</t>
  </si>
  <si>
    <t xml:space="preserve">Баландинское</t>
  </si>
  <si>
    <t xml:space="preserve">75634408</t>
  </si>
  <si>
    <t xml:space="preserve">ООО "СМ-УРАЛ"</t>
  </si>
  <si>
    <t xml:space="preserve">7430013364</t>
  </si>
  <si>
    <t xml:space="preserve">Березовское</t>
  </si>
  <si>
    <t xml:space="preserve">75634410</t>
  </si>
  <si>
    <t xml:space="preserve">МУП "ЖКХ Октябрьское"</t>
  </si>
  <si>
    <t xml:space="preserve">7430008893</t>
  </si>
  <si>
    <t xml:space="preserve">ООО "Октябрьское"</t>
  </si>
  <si>
    <t xml:space="preserve">7430014375</t>
  </si>
  <si>
    <t xml:space="preserve">Дубровское</t>
  </si>
  <si>
    <t xml:space="preserve">75634417</t>
  </si>
  <si>
    <t xml:space="preserve">ОАО "Племенной конный завод "Дубровский"</t>
  </si>
  <si>
    <t xml:space="preserve">7432013779</t>
  </si>
  <si>
    <t xml:space="preserve">743201001</t>
  </si>
  <si>
    <t xml:space="preserve">ООО "Агрострой-М"</t>
  </si>
  <si>
    <t xml:space="preserve">7432010513</t>
  </si>
  <si>
    <t xml:space="preserve">Козыревское</t>
  </si>
  <si>
    <t xml:space="preserve">75634425</t>
  </si>
  <si>
    <t xml:space="preserve">ООО "Индустрия"</t>
  </si>
  <si>
    <t xml:space="preserve">7453172184</t>
  </si>
  <si>
    <t xml:space="preserve">Лазурненское</t>
  </si>
  <si>
    <t xml:space="preserve">75634430</t>
  </si>
  <si>
    <t xml:space="preserve">ООО "Бродокалмакское ЖКХ"</t>
  </si>
  <si>
    <t xml:space="preserve">7430014431</t>
  </si>
  <si>
    <t xml:space="preserve">ООО "Дом-Сервис"</t>
  </si>
  <si>
    <t xml:space="preserve">7430014390</t>
  </si>
  <si>
    <t xml:space="preserve">Луговское</t>
  </si>
  <si>
    <t xml:space="preserve">75634435</t>
  </si>
  <si>
    <t xml:space="preserve">ООО  "Луговское"</t>
  </si>
  <si>
    <t xml:space="preserve">7430014382</t>
  </si>
  <si>
    <t xml:space="preserve">Миасское</t>
  </si>
  <si>
    <t xml:space="preserve">75634440</t>
  </si>
  <si>
    <t xml:space="preserve">МУП "Гарант"</t>
  </si>
  <si>
    <t xml:space="preserve">7430012459</t>
  </si>
  <si>
    <t xml:space="preserve">Русско-Теченское</t>
  </si>
  <si>
    <t xml:space="preserve">75634450</t>
  </si>
  <si>
    <t xml:space="preserve">ООО "Русско-Теченское"</t>
  </si>
  <si>
    <t xml:space="preserve">7430014424</t>
  </si>
  <si>
    <t xml:space="preserve">Сугоякское</t>
  </si>
  <si>
    <t xml:space="preserve">75634455</t>
  </si>
  <si>
    <t xml:space="preserve">Теренкульское</t>
  </si>
  <si>
    <t xml:space="preserve">75634457</t>
  </si>
  <si>
    <t xml:space="preserve">Шумовское</t>
  </si>
  <si>
    <t xml:space="preserve">75634460</t>
  </si>
  <si>
    <t xml:space="preserve">МУП ЖКХ "Шумовское"</t>
  </si>
  <si>
    <t xml:space="preserve">7430107220</t>
  </si>
  <si>
    <t xml:space="preserve">Кунашакский муниципальный район</t>
  </si>
  <si>
    <t xml:space="preserve">Буринское</t>
  </si>
  <si>
    <t xml:space="preserve">75636420</t>
  </si>
  <si>
    <t xml:space="preserve">ООО "Теплотрест"</t>
  </si>
  <si>
    <t xml:space="preserve">7438027256</t>
  </si>
  <si>
    <t xml:space="preserve">Кунашакское</t>
  </si>
  <si>
    <t xml:space="preserve">75636430</t>
  </si>
  <si>
    <t xml:space="preserve">МУП "Кунашак Сервис"</t>
  </si>
  <si>
    <t xml:space="preserve">7438018710</t>
  </si>
  <si>
    <t xml:space="preserve">ООО УК "Кунашак Жилкомсервис"</t>
  </si>
  <si>
    <t xml:space="preserve">7438028588</t>
  </si>
  <si>
    <t xml:space="preserve">Муслюмовское</t>
  </si>
  <si>
    <t xml:space="preserve">75636450</t>
  </si>
  <si>
    <t xml:space="preserve">ООО "Стрела"</t>
  </si>
  <si>
    <t xml:space="preserve">7438022321</t>
  </si>
  <si>
    <t xml:space="preserve">Кусинский муниципальный район</t>
  </si>
  <si>
    <t xml:space="preserve">Город Куса</t>
  </si>
  <si>
    <t xml:space="preserve">75638101</t>
  </si>
  <si>
    <t xml:space="preserve">ООО "Тепловые сети"</t>
  </si>
  <si>
    <t xml:space="preserve">7417015891</t>
  </si>
  <si>
    <t xml:space="preserve">Злоказавское</t>
  </si>
  <si>
    <t xml:space="preserve">75638411</t>
  </si>
  <si>
    <t xml:space="preserve">75638000</t>
  </si>
  <si>
    <t xml:space="preserve">Медведевское</t>
  </si>
  <si>
    <t xml:space="preserve">75638422</t>
  </si>
  <si>
    <t xml:space="preserve">Петропавловское</t>
  </si>
  <si>
    <t xml:space="preserve">75638433</t>
  </si>
  <si>
    <t xml:space="preserve">Поселок Магнитка</t>
  </si>
  <si>
    <t xml:space="preserve">75638153</t>
  </si>
  <si>
    <t xml:space="preserve">ООО ЖЭУ "Спектр"</t>
  </si>
  <si>
    <t xml:space="preserve">7417012749</t>
  </si>
  <si>
    <t xml:space="preserve">Нагайбакский муниципальный район</t>
  </si>
  <si>
    <t xml:space="preserve">Поселок Южный</t>
  </si>
  <si>
    <t xml:space="preserve">75642154</t>
  </si>
  <si>
    <t xml:space="preserve">ООО "Коммунальный сервис"</t>
  </si>
  <si>
    <t xml:space="preserve">7443007583</t>
  </si>
  <si>
    <t xml:space="preserve">744301001</t>
  </si>
  <si>
    <t xml:space="preserve">Фершампенуазское</t>
  </si>
  <si>
    <t xml:space="preserve">75642490</t>
  </si>
  <si>
    <t xml:space="preserve">МУП "ЖКХ с. Фершампенуаз"</t>
  </si>
  <si>
    <t xml:space="preserve">7443007110</t>
  </si>
  <si>
    <t xml:space="preserve">Нязепетровский муниципальный район</t>
  </si>
  <si>
    <t xml:space="preserve">Город Нязепетровск</t>
  </si>
  <si>
    <t xml:space="preserve">75644101</t>
  </si>
  <si>
    <t xml:space="preserve">7402008355</t>
  </si>
  <si>
    <t xml:space="preserve">Октябрьский муниципальный район</t>
  </si>
  <si>
    <t xml:space="preserve">Кочердыкское</t>
  </si>
  <si>
    <t xml:space="preserve">75647415</t>
  </si>
  <si>
    <t xml:space="preserve">МУП "Октябрьский жилкомцентр"</t>
  </si>
  <si>
    <t xml:space="preserve">7430012963</t>
  </si>
  <si>
    <t xml:space="preserve">Октябрьское</t>
  </si>
  <si>
    <t xml:space="preserve">75647445</t>
  </si>
  <si>
    <t xml:space="preserve">Пластовский муниципальный район</t>
  </si>
  <si>
    <t xml:space="preserve">Город Пласт</t>
  </si>
  <si>
    <t xml:space="preserve">75648101</t>
  </si>
  <si>
    <t xml:space="preserve">7424024431</t>
  </si>
  <si>
    <t xml:space="preserve">Поселок Локомотивный (ЗАТО)</t>
  </si>
  <si>
    <t xml:space="preserve">75759000</t>
  </si>
  <si>
    <t xml:space="preserve">МУП "ЖКХ" ЗАТО Локомотивного городского округа</t>
  </si>
  <si>
    <t xml:space="preserve">7408000673</t>
  </si>
  <si>
    <t xml:space="preserve">Саткинский муниципальный район</t>
  </si>
  <si>
    <t xml:space="preserve">Айлинское</t>
  </si>
  <si>
    <t xml:space="preserve">75649411</t>
  </si>
  <si>
    <t xml:space="preserve">ОАО "Энергосистемы"</t>
  </si>
  <si>
    <t xml:space="preserve">7417011223</t>
  </si>
  <si>
    <t xml:space="preserve">ООО "ЖилКоммунСервис" с. Айлино</t>
  </si>
  <si>
    <t xml:space="preserve">7417020620</t>
  </si>
  <si>
    <t xml:space="preserve">Город Бакал</t>
  </si>
  <si>
    <t xml:space="preserve">75649103</t>
  </si>
  <si>
    <t xml:space="preserve">ООО ПО "Рифей"</t>
  </si>
  <si>
    <t xml:space="preserve">7417020651</t>
  </si>
  <si>
    <t xml:space="preserve">Город Сатка</t>
  </si>
  <si>
    <t xml:space="preserve">75649101</t>
  </si>
  <si>
    <t xml:space="preserve">ОАО "Комбинат "Магнезит"</t>
  </si>
  <si>
    <t xml:space="preserve">7417001747</t>
  </si>
  <si>
    <t xml:space="preserve">Поселок Бердяуш</t>
  </si>
  <si>
    <t xml:space="preserve">75649153</t>
  </si>
  <si>
    <t xml:space="preserve">ОАО "Уралтранснефтепродукт"</t>
  </si>
  <si>
    <t xml:space="preserve">0274053773</t>
  </si>
  <si>
    <t xml:space="preserve">741702001</t>
  </si>
  <si>
    <t xml:space="preserve">ООО "Транстепло"</t>
  </si>
  <si>
    <t xml:space="preserve">7417019254</t>
  </si>
  <si>
    <t xml:space="preserve">Поселок Межевой</t>
  </si>
  <si>
    <t xml:space="preserve">75649158</t>
  </si>
  <si>
    <t xml:space="preserve">Д/И "Синегорье"</t>
  </si>
  <si>
    <t xml:space="preserve">7417005188</t>
  </si>
  <si>
    <t xml:space="preserve">ООО "КОНИС-1"</t>
  </si>
  <si>
    <t xml:space="preserve">7417014383</t>
  </si>
  <si>
    <t xml:space="preserve">Поселок Сулея</t>
  </si>
  <si>
    <t xml:space="preserve">75649162</t>
  </si>
  <si>
    <t xml:space="preserve">ООО "ЖКХ" п. Сулея</t>
  </si>
  <si>
    <t xml:space="preserve">7417018620</t>
  </si>
  <si>
    <t xml:space="preserve">Романовское сельское поселение</t>
  </si>
  <si>
    <t xml:space="preserve">75649433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75649000</t>
  </si>
  <si>
    <t xml:space="preserve">Сосновский муниципальный район</t>
  </si>
  <si>
    <t xml:space="preserve">Вознесенское</t>
  </si>
  <si>
    <t xml:space="preserve">75652408</t>
  </si>
  <si>
    <t xml:space="preserve">ООО "Вознесенское ЖКХ+"</t>
  </si>
  <si>
    <t xml:space="preserve">7460003148</t>
  </si>
  <si>
    <t xml:space="preserve">746001001</t>
  </si>
  <si>
    <t xml:space="preserve">Долгодеревенское</t>
  </si>
  <si>
    <t xml:space="preserve">75652411</t>
  </si>
  <si>
    <t xml:space="preserve">ООО "Стройгарант"</t>
  </si>
  <si>
    <t xml:space="preserve">7447211117</t>
  </si>
  <si>
    <t xml:space="preserve">ООО "УК "Партнер"</t>
  </si>
  <si>
    <t xml:space="preserve">7438029574</t>
  </si>
  <si>
    <t xml:space="preserve">Кременкульское</t>
  </si>
  <si>
    <t xml:space="preserve">75652425</t>
  </si>
  <si>
    <t xml:space="preserve">МУП "Кременкульские коммунальные системы" п. Кременкуль, п. Садовый</t>
  </si>
  <si>
    <t xml:space="preserve">7438022709</t>
  </si>
  <si>
    <t xml:space="preserve">Мирненское</t>
  </si>
  <si>
    <t xml:space="preserve">75652430</t>
  </si>
  <si>
    <t xml:space="preserve">ООО "Жил-Сервис"</t>
  </si>
  <si>
    <t xml:space="preserve">7438022723</t>
  </si>
  <si>
    <t xml:space="preserve">Поселок Полетаево</t>
  </si>
  <si>
    <t xml:space="preserve">75652154</t>
  </si>
  <si>
    <t xml:space="preserve">ООО "ТеплоЭнергоМастер"</t>
  </si>
  <si>
    <t xml:space="preserve">7438020109</t>
  </si>
  <si>
    <t xml:space="preserve">ООО "ЭкоМастер"</t>
  </si>
  <si>
    <t xml:space="preserve">7438020282</t>
  </si>
  <si>
    <t xml:space="preserve">Рощинское</t>
  </si>
  <si>
    <t xml:space="preserve">75652435</t>
  </si>
  <si>
    <t xml:space="preserve">Саккуловское</t>
  </si>
  <si>
    <t xml:space="preserve">75652440</t>
  </si>
  <si>
    <t xml:space="preserve">ООО "Теченское ЖКХ"</t>
  </si>
  <si>
    <t xml:space="preserve">7438022681</t>
  </si>
  <si>
    <t xml:space="preserve">Саргазинское</t>
  </si>
  <si>
    <t xml:space="preserve">75652445</t>
  </si>
  <si>
    <t xml:space="preserve">ОАО "Челябинское" по племенной работе</t>
  </si>
  <si>
    <t xml:space="preserve">7438018244</t>
  </si>
  <si>
    <t xml:space="preserve">ООО УК "АККТиВ"</t>
  </si>
  <si>
    <t xml:space="preserve">7460003733</t>
  </si>
  <si>
    <t xml:space="preserve">Солнечное</t>
  </si>
  <si>
    <t xml:space="preserve">75652450</t>
  </si>
  <si>
    <t xml:space="preserve">ООО ПЖСК "Эк. Дом"</t>
  </si>
  <si>
    <t xml:space="preserve">7438029704</t>
  </si>
  <si>
    <t xml:space="preserve">Теченское</t>
  </si>
  <si>
    <t xml:space="preserve">75652452</t>
  </si>
  <si>
    <t xml:space="preserve">Томинское</t>
  </si>
  <si>
    <t xml:space="preserve">75652455</t>
  </si>
  <si>
    <t xml:space="preserve">ООО "Здоровый дух"</t>
  </si>
  <si>
    <t xml:space="preserve">7438017297</t>
  </si>
  <si>
    <t xml:space="preserve">Троицкий муниципальный район</t>
  </si>
  <si>
    <t xml:space="preserve">Бобровское</t>
  </si>
  <si>
    <t xml:space="preserve">75654410</t>
  </si>
  <si>
    <t xml:space="preserve">ООО "Коммунальщик-Бобровка"</t>
  </si>
  <si>
    <t xml:space="preserve">7418018493</t>
  </si>
  <si>
    <t xml:space="preserve">Ключевское</t>
  </si>
  <si>
    <t xml:space="preserve">75654425</t>
  </si>
  <si>
    <t xml:space="preserve">ООО "Новые коммунальные системы - Троицк"</t>
  </si>
  <si>
    <t xml:space="preserve">7418013142</t>
  </si>
  <si>
    <t xml:space="preserve">Клястицкое</t>
  </si>
  <si>
    <t xml:space="preserve">75654430</t>
  </si>
  <si>
    <t xml:space="preserve">Нижнесанарское</t>
  </si>
  <si>
    <t xml:space="preserve">75654440</t>
  </si>
  <si>
    <t xml:space="preserve">Песчанское</t>
  </si>
  <si>
    <t xml:space="preserve">75654445</t>
  </si>
  <si>
    <t xml:space="preserve">ООО "Песчановское ЖКХ"</t>
  </si>
  <si>
    <t xml:space="preserve">7418020397</t>
  </si>
  <si>
    <t xml:space="preserve">Увельский муниципальный район</t>
  </si>
  <si>
    <t xml:space="preserve">Кичигинское</t>
  </si>
  <si>
    <t xml:space="preserve">75655422</t>
  </si>
  <si>
    <t xml:space="preserve">МУП "Кичигинское ЖКХ"</t>
  </si>
  <si>
    <t xml:space="preserve">7424025883</t>
  </si>
  <si>
    <t xml:space="preserve">Красносельское</t>
  </si>
  <si>
    <t xml:space="preserve">75655433</t>
  </si>
  <si>
    <t xml:space="preserve">ООО "Красносельское ЖКХ"</t>
  </si>
  <si>
    <t xml:space="preserve">7424028370</t>
  </si>
  <si>
    <t xml:space="preserve">Увельское</t>
  </si>
  <si>
    <t xml:space="preserve">75655472</t>
  </si>
  <si>
    <t xml:space="preserve">ЗАО КХП "Злак"</t>
  </si>
  <si>
    <t xml:space="preserve">7440000090</t>
  </si>
  <si>
    <t xml:space="preserve">744001001</t>
  </si>
  <si>
    <t xml:space="preserve">МУП "Коммунальные услуги"</t>
  </si>
  <si>
    <t xml:space="preserve">7424024135</t>
  </si>
  <si>
    <t xml:space="preserve">ООО "Теплоснаб"</t>
  </si>
  <si>
    <t xml:space="preserve">7424028387</t>
  </si>
  <si>
    <t xml:space="preserve">Хомутининское</t>
  </si>
  <si>
    <t xml:space="preserve">75655477</t>
  </si>
  <si>
    <t xml:space="preserve">ОАО "Санаторий Урал"</t>
  </si>
  <si>
    <t xml:space="preserve">7440001262</t>
  </si>
  <si>
    <t xml:space="preserve">ООО "Факел"</t>
  </si>
  <si>
    <t xml:space="preserve">7424028394</t>
  </si>
  <si>
    <t xml:space="preserve">Уйский муниципальный район</t>
  </si>
  <si>
    <t xml:space="preserve">Беловское</t>
  </si>
  <si>
    <t xml:space="preserve">75656422</t>
  </si>
  <si>
    <t xml:space="preserve">ООО "Ремонтник"</t>
  </si>
  <si>
    <t xml:space="preserve">7420012555</t>
  </si>
  <si>
    <t xml:space="preserve">Вандышевское</t>
  </si>
  <si>
    <t xml:space="preserve">75656433</t>
  </si>
  <si>
    <t xml:space="preserve">Ларинское</t>
  </si>
  <si>
    <t xml:space="preserve">75656455</t>
  </si>
  <si>
    <t xml:space="preserve">ООО "УРАЛждтрейд"</t>
  </si>
  <si>
    <t xml:space="preserve">7451104929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Соколовское</t>
  </si>
  <si>
    <t xml:space="preserve">75656477</t>
  </si>
  <si>
    <t xml:space="preserve">ООО "Мирненское ЖЭУ"</t>
  </si>
  <si>
    <t xml:space="preserve">7441008278</t>
  </si>
  <si>
    <t xml:space="preserve">744101001</t>
  </si>
  <si>
    <t xml:space="preserve">Уйское</t>
  </si>
  <si>
    <t xml:space="preserve">75656488</t>
  </si>
  <si>
    <t xml:space="preserve">ООО "УСМК"</t>
  </si>
  <si>
    <t xml:space="preserve">7452097216</t>
  </si>
  <si>
    <t xml:space="preserve">Чебаркульский муниципальный район</t>
  </si>
  <si>
    <t xml:space="preserve">Бишкильское</t>
  </si>
  <si>
    <t xml:space="preserve">75657411</t>
  </si>
  <si>
    <t xml:space="preserve">ООО "Жилкомус-Бишкиль"</t>
  </si>
  <si>
    <t xml:space="preserve">7420009136</t>
  </si>
  <si>
    <t xml:space="preserve">Варламовское</t>
  </si>
  <si>
    <t xml:space="preserve">75657415</t>
  </si>
  <si>
    <t xml:space="preserve">ООО "Варламовское"</t>
  </si>
  <si>
    <t xml:space="preserve">7420014048</t>
  </si>
  <si>
    <t xml:space="preserve">Кундравинское</t>
  </si>
  <si>
    <t xml:space="preserve">75657425</t>
  </si>
  <si>
    <t xml:space="preserve">ООО "Кундравинское"</t>
  </si>
  <si>
    <t xml:space="preserve">7420014721</t>
  </si>
  <si>
    <t xml:space="preserve">Травниковское</t>
  </si>
  <si>
    <t xml:space="preserve">75657460</t>
  </si>
  <si>
    <t xml:space="preserve">ООО "Жилкомус-Травники"</t>
  </si>
  <si>
    <t xml:space="preserve">7420013799</t>
  </si>
  <si>
    <t xml:space="preserve">Шахматовское</t>
  </si>
  <si>
    <t xml:space="preserve">75657490</t>
  </si>
  <si>
    <t xml:space="preserve">Чесменский муниципальный район</t>
  </si>
  <si>
    <t xml:space="preserve">Новоукраинское</t>
  </si>
  <si>
    <t xml:space="preserve">75659440</t>
  </si>
  <si>
    <t xml:space="preserve">ООО "ПТФ "Компания Элва"</t>
  </si>
  <si>
    <t xml:space="preserve">7443006815</t>
  </si>
  <si>
    <t xml:space="preserve">Тарутинское</t>
  </si>
  <si>
    <t xml:space="preserve">75659450</t>
  </si>
  <si>
    <t xml:space="preserve">ООО "Тарутино"</t>
  </si>
  <si>
    <t xml:space="preserve">7418013992</t>
  </si>
  <si>
    <t xml:space="preserve">Цвиллингское</t>
  </si>
  <si>
    <t xml:space="preserve">75659470</t>
  </si>
  <si>
    <t xml:space="preserve">Чесменское</t>
  </si>
  <si>
    <t xml:space="preserve">75659490</t>
  </si>
  <si>
    <t xml:space="preserve">7570100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Даты получения последних эскизов, от экспертов</t>
  </si>
  <si>
    <t xml:space="preserve">Даты отправки шаблона на проверку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Город Рубцовск</t>
  </si>
  <si>
    <t xml:space="preserve">01716000</t>
  </si>
  <si>
    <t xml:space="preserve">ООО "Благоустройство"</t>
  </si>
  <si>
    <t xml:space="preserve">2209032833</t>
  </si>
  <si>
    <t xml:space="preserve">220901001</t>
  </si>
  <si>
    <t xml:space="preserve">Захоронение твердых бытовых отходов</t>
  </si>
  <si>
    <t xml:space="preserve">Город Яровое</t>
  </si>
  <si>
    <t xml:space="preserve">01730000</t>
  </si>
  <si>
    <t xml:space="preserve">2211005185</t>
  </si>
  <si>
    <t xml:space="preserve">221101001</t>
  </si>
  <si>
    <t xml:space="preserve">Утилизация (захоронение) твердых бытовых отходов</t>
  </si>
  <si>
    <t xml:space="preserve">МО_ОКТМО</t>
  </si>
  <si>
    <t xml:space="preserve">ИМЯ ДИАПАЗОНА</t>
  </si>
  <si>
    <t xml:space="preserve">75603000</t>
  </si>
  <si>
    <t xml:space="preserve">MO_LIST_2</t>
  </si>
  <si>
    <t xml:space="preserve">MO_LIST_3</t>
  </si>
  <si>
    <t xml:space="preserve">MO_LIST_4</t>
  </si>
  <si>
    <t xml:space="preserve">Брединский муниципальный район</t>
  </si>
  <si>
    <t xml:space="preserve">MO_LIST_5</t>
  </si>
  <si>
    <t xml:space="preserve">Магнитное</t>
  </si>
  <si>
    <t xml:space="preserve">75603433</t>
  </si>
  <si>
    <t xml:space="preserve">MO_LIST_6</t>
  </si>
  <si>
    <t xml:space="preserve">Наровчатское</t>
  </si>
  <si>
    <t xml:space="preserve">7560343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Янгельское</t>
  </si>
  <si>
    <t xml:space="preserve">75603477</t>
  </si>
  <si>
    <t xml:space="preserve">MO_LIST_12</t>
  </si>
  <si>
    <t xml:space="preserve">MO_LIST_13</t>
  </si>
  <si>
    <t xml:space="preserve">75606000</t>
  </si>
  <si>
    <t xml:space="preserve">MO_LIST_14</t>
  </si>
  <si>
    <t xml:space="preserve">MO_LIST_15</t>
  </si>
  <si>
    <t xml:space="preserve">Аязгуловское</t>
  </si>
  <si>
    <t xml:space="preserve">75606420</t>
  </si>
  <si>
    <t xml:space="preserve">MO_LIST_16</t>
  </si>
  <si>
    <t xml:space="preserve">Байрамгуловское</t>
  </si>
  <si>
    <t xml:space="preserve">75606433</t>
  </si>
  <si>
    <t xml:space="preserve">MO_LIST_17</t>
  </si>
  <si>
    <t xml:space="preserve">Дербишевское</t>
  </si>
  <si>
    <t xml:space="preserve">75606440</t>
  </si>
  <si>
    <t xml:space="preserve">MO_LIST_18</t>
  </si>
  <si>
    <t xml:space="preserve">MO_LIST_19</t>
  </si>
  <si>
    <t xml:space="preserve">Камышевское</t>
  </si>
  <si>
    <t xml:space="preserve">75606450</t>
  </si>
  <si>
    <t xml:space="preserve">MO_LIST_20</t>
  </si>
  <si>
    <t xml:space="preserve">MO_LIST_21</t>
  </si>
  <si>
    <t xml:space="preserve">MO_LIST_22</t>
  </si>
  <si>
    <t xml:space="preserve">Норкинское</t>
  </si>
  <si>
    <t xml:space="preserve">75606480</t>
  </si>
  <si>
    <t xml:space="preserve">MO_LIST_23</t>
  </si>
  <si>
    <t xml:space="preserve">Худайбердинское</t>
  </si>
  <si>
    <t xml:space="preserve">75606490</t>
  </si>
  <si>
    <t xml:space="preserve">MO_LIST_24</t>
  </si>
  <si>
    <t xml:space="preserve">Яраткуловское</t>
  </si>
  <si>
    <t xml:space="preserve">75606498</t>
  </si>
  <si>
    <t xml:space="preserve">MO_LIST_25</t>
  </si>
  <si>
    <t xml:space="preserve">75609000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Амурское</t>
  </si>
  <si>
    <t xml:space="preserve">75612406</t>
  </si>
  <si>
    <t xml:space="preserve">MO_LIST_32</t>
  </si>
  <si>
    <t xml:space="preserve">Андреевское</t>
  </si>
  <si>
    <t xml:space="preserve">75612410</t>
  </si>
  <si>
    <t xml:space="preserve">MO_LIST_33</t>
  </si>
  <si>
    <t xml:space="preserve">Атамановское</t>
  </si>
  <si>
    <t xml:space="preserve">75612412</t>
  </si>
  <si>
    <t xml:space="preserve">MO_LIST_34</t>
  </si>
  <si>
    <t xml:space="preserve">Белокаменское</t>
  </si>
  <si>
    <t xml:space="preserve">75612420</t>
  </si>
  <si>
    <t xml:space="preserve">MO_LIST_35</t>
  </si>
  <si>
    <t xml:space="preserve">Боровское</t>
  </si>
  <si>
    <t xml:space="preserve">75612430</t>
  </si>
  <si>
    <t xml:space="preserve">MO_LIST_36</t>
  </si>
  <si>
    <t xml:space="preserve">75612000</t>
  </si>
  <si>
    <t xml:space="preserve">MO_LIST_37</t>
  </si>
  <si>
    <t xml:space="preserve">Брединское</t>
  </si>
  <si>
    <t xml:space="preserve">75612432</t>
  </si>
  <si>
    <t xml:space="preserve">MO_LIST_38</t>
  </si>
  <si>
    <t xml:space="preserve">Калининское</t>
  </si>
  <si>
    <t xml:space="preserve">75612440</t>
  </si>
  <si>
    <t xml:space="preserve">MO_LIST_39</t>
  </si>
  <si>
    <t xml:space="preserve">Княженское</t>
  </si>
  <si>
    <t xml:space="preserve">75612450</t>
  </si>
  <si>
    <t xml:space="preserve">MO_LIST_40</t>
  </si>
  <si>
    <t xml:space="preserve">Комсомольское</t>
  </si>
  <si>
    <t xml:space="preserve">75612460</t>
  </si>
  <si>
    <t xml:space="preserve">MO_LIST_41</t>
  </si>
  <si>
    <t xml:space="preserve">Наследницкое</t>
  </si>
  <si>
    <t xml:space="preserve">75612470</t>
  </si>
  <si>
    <t xml:space="preserve">MO_LIST_42</t>
  </si>
  <si>
    <t xml:space="preserve">Павловское</t>
  </si>
  <si>
    <t xml:space="preserve">75612480</t>
  </si>
  <si>
    <t xml:space="preserve">MO_LIST_43</t>
  </si>
  <si>
    <t xml:space="preserve">Рымнинское</t>
  </si>
  <si>
    <t xml:space="preserve">75612490</t>
  </si>
  <si>
    <t xml:space="preserve">MO_LIST_44</t>
  </si>
  <si>
    <t xml:space="preserve">Алексеевское</t>
  </si>
  <si>
    <t xml:space="preserve">75614405</t>
  </si>
  <si>
    <t xml:space="preserve">MO_LIST_45</t>
  </si>
  <si>
    <t xml:space="preserve">Аятское</t>
  </si>
  <si>
    <t xml:space="preserve">75614410</t>
  </si>
  <si>
    <t xml:space="preserve">Бородиновское</t>
  </si>
  <si>
    <t xml:space="preserve">75614415</t>
  </si>
  <si>
    <t xml:space="preserve">75614000</t>
  </si>
  <si>
    <t xml:space="preserve">Казновское</t>
  </si>
  <si>
    <t xml:space="preserve">75614422</t>
  </si>
  <si>
    <t xml:space="preserve">Катенинское</t>
  </si>
  <si>
    <t xml:space="preserve">75614423</t>
  </si>
  <si>
    <t xml:space="preserve">Краснооктябрьское</t>
  </si>
  <si>
    <t xml:space="preserve">75614425</t>
  </si>
  <si>
    <t xml:space="preserve">Кулевчинское</t>
  </si>
  <si>
    <t xml:space="preserve">75614430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Бабарыкинское</t>
  </si>
  <si>
    <t xml:space="preserve">75617411</t>
  </si>
  <si>
    <t xml:space="preserve">75617000</t>
  </si>
  <si>
    <t xml:space="preserve">Краснинское</t>
  </si>
  <si>
    <t xml:space="preserve">75617444</t>
  </si>
  <si>
    <t xml:space="preserve">75617455</t>
  </si>
  <si>
    <t xml:space="preserve">Спасское</t>
  </si>
  <si>
    <t xml:space="preserve">75617466</t>
  </si>
  <si>
    <t xml:space="preserve">Степное</t>
  </si>
  <si>
    <t xml:space="preserve">75617477</t>
  </si>
  <si>
    <t xml:space="preserve">Сурменевское</t>
  </si>
  <si>
    <t xml:space="preserve">75617479</t>
  </si>
  <si>
    <t xml:space="preserve">Форштадское</t>
  </si>
  <si>
    <t xml:space="preserve">75617488</t>
  </si>
  <si>
    <t xml:space="preserve">75619000</t>
  </si>
  <si>
    <t xml:space="preserve">Анненское</t>
  </si>
  <si>
    <t xml:space="preserve">75623405</t>
  </si>
  <si>
    <t xml:space="preserve">Варшавское</t>
  </si>
  <si>
    <t xml:space="preserve">75623410</t>
  </si>
  <si>
    <t xml:space="preserve">Великопетровское</t>
  </si>
  <si>
    <t xml:space="preserve">75623415</t>
  </si>
  <si>
    <t xml:space="preserve">Еленинское</t>
  </si>
  <si>
    <t xml:space="preserve">75623420</t>
  </si>
  <si>
    <t xml:space="preserve">75623000</t>
  </si>
  <si>
    <t xml:space="preserve">Мичуринское</t>
  </si>
  <si>
    <t xml:space="preserve">75623425</t>
  </si>
  <si>
    <t xml:space="preserve">Неплюевское</t>
  </si>
  <si>
    <t xml:space="preserve">75623428</t>
  </si>
  <si>
    <t xml:space="preserve">Новокаолиновое</t>
  </si>
  <si>
    <t xml:space="preserve">75623430</t>
  </si>
  <si>
    <t xml:space="preserve">Полтавское</t>
  </si>
  <si>
    <t xml:space="preserve">75623435</t>
  </si>
  <si>
    <t xml:space="preserve">Сухореченское</t>
  </si>
  <si>
    <t xml:space="preserve">75623445</t>
  </si>
  <si>
    <t xml:space="preserve">Южно-Степное</t>
  </si>
  <si>
    <t xml:space="preserve">75623450</t>
  </si>
  <si>
    <t xml:space="preserve">Багарякское</t>
  </si>
  <si>
    <t xml:space="preserve">75626405</t>
  </si>
  <si>
    <t xml:space="preserve">Булзинское</t>
  </si>
  <si>
    <t xml:space="preserve">75626415</t>
  </si>
  <si>
    <t xml:space="preserve">Воздвиженское сельское поселение</t>
  </si>
  <si>
    <t xml:space="preserve">75626420</t>
  </si>
  <si>
    <t xml:space="preserve">Григорьевское сельское поселение</t>
  </si>
  <si>
    <t xml:space="preserve">75626425</t>
  </si>
  <si>
    <t xml:space="preserve">75626000</t>
  </si>
  <si>
    <t xml:space="preserve">Маукское</t>
  </si>
  <si>
    <t xml:space="preserve">75626430</t>
  </si>
  <si>
    <t xml:space="preserve">Тюбукское</t>
  </si>
  <si>
    <t xml:space="preserve">75626440</t>
  </si>
  <si>
    <t xml:space="preserve">Шабуровское</t>
  </si>
  <si>
    <t xml:space="preserve">75626445</t>
  </si>
  <si>
    <t xml:space="preserve">Гранитное</t>
  </si>
  <si>
    <t xml:space="preserve">75632000</t>
  </si>
  <si>
    <t xml:space="preserve">Измайловское</t>
  </si>
  <si>
    <t xml:space="preserve">75632440</t>
  </si>
  <si>
    <t xml:space="preserve">Кацбахское</t>
  </si>
  <si>
    <t xml:space="preserve">75632446</t>
  </si>
  <si>
    <t xml:space="preserve">Кизильское</t>
  </si>
  <si>
    <t xml:space="preserve">75632450</t>
  </si>
  <si>
    <t xml:space="preserve">Новоершовское</t>
  </si>
  <si>
    <t xml:space="preserve">75632456</t>
  </si>
  <si>
    <t xml:space="preserve">Обручевское</t>
  </si>
  <si>
    <t xml:space="preserve">75632460</t>
  </si>
  <si>
    <t xml:space="preserve">Полоцкое</t>
  </si>
  <si>
    <t xml:space="preserve">75632470</t>
  </si>
  <si>
    <t xml:space="preserve">Путь Октября</t>
  </si>
  <si>
    <t xml:space="preserve">75632480</t>
  </si>
  <si>
    <t xml:space="preserve">Сыртинское</t>
  </si>
  <si>
    <t xml:space="preserve">75632490</t>
  </si>
  <si>
    <t xml:space="preserve">Уральское</t>
  </si>
  <si>
    <t xml:space="preserve">75632493</t>
  </si>
  <si>
    <t xml:space="preserve">Бродокалмакское</t>
  </si>
  <si>
    <t xml:space="preserve">75634415</t>
  </si>
  <si>
    <t xml:space="preserve">Канашевское</t>
  </si>
  <si>
    <t xml:space="preserve">75634420</t>
  </si>
  <si>
    <t xml:space="preserve">75634000</t>
  </si>
  <si>
    <t xml:space="preserve">Озерное</t>
  </si>
  <si>
    <t xml:space="preserve">75634445</t>
  </si>
  <si>
    <t xml:space="preserve">75636000</t>
  </si>
  <si>
    <t xml:space="preserve">Куяшское</t>
  </si>
  <si>
    <t xml:space="preserve">75636440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Халитовское</t>
  </si>
  <si>
    <t xml:space="preserve">75636490</t>
  </si>
  <si>
    <t xml:space="preserve">Арсинское</t>
  </si>
  <si>
    <t xml:space="preserve">75642410</t>
  </si>
  <si>
    <t xml:space="preserve">Балканское</t>
  </si>
  <si>
    <t xml:space="preserve">75642420</t>
  </si>
  <si>
    <t xml:space="preserve">Кассельское</t>
  </si>
  <si>
    <t xml:space="preserve">75642430</t>
  </si>
  <si>
    <t xml:space="preserve">Куликовское</t>
  </si>
  <si>
    <t xml:space="preserve">75642440</t>
  </si>
  <si>
    <t xml:space="preserve">75642000</t>
  </si>
  <si>
    <t xml:space="preserve">Нагайбакское</t>
  </si>
  <si>
    <t xml:space="preserve">75642450</t>
  </si>
  <si>
    <t xml:space="preserve">Остроленское</t>
  </si>
  <si>
    <t xml:space="preserve">75642460</t>
  </si>
  <si>
    <t xml:space="preserve">Парижское</t>
  </si>
  <si>
    <t xml:space="preserve">75642470</t>
  </si>
  <si>
    <t xml:space="preserve">Переселенческое</t>
  </si>
  <si>
    <t xml:space="preserve">75642480</t>
  </si>
  <si>
    <t xml:space="preserve">Гривенское</t>
  </si>
  <si>
    <t xml:space="preserve">75644411</t>
  </si>
  <si>
    <t xml:space="preserve">75644000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Каракульское</t>
  </si>
  <si>
    <t xml:space="preserve">75647410</t>
  </si>
  <si>
    <t xml:space="preserve">Маякское</t>
  </si>
  <si>
    <t xml:space="preserve">75647430</t>
  </si>
  <si>
    <t xml:space="preserve">75647000</t>
  </si>
  <si>
    <t xml:space="preserve">Подовинное</t>
  </si>
  <si>
    <t xml:space="preserve">75647450</t>
  </si>
  <si>
    <t xml:space="preserve">Чудиновское</t>
  </si>
  <si>
    <t xml:space="preserve">75647465</t>
  </si>
  <si>
    <t xml:space="preserve">Борисовское</t>
  </si>
  <si>
    <t xml:space="preserve">75648403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75648000</t>
  </si>
  <si>
    <t xml:space="preserve">Степнинское</t>
  </si>
  <si>
    <t xml:space="preserve">75648420</t>
  </si>
  <si>
    <t xml:space="preserve">Алишевское</t>
  </si>
  <si>
    <t xml:space="preserve">75652405</t>
  </si>
  <si>
    <t xml:space="preserve">Архангельское</t>
  </si>
  <si>
    <t xml:space="preserve">75652406</t>
  </si>
  <si>
    <t xml:space="preserve">Есаульское</t>
  </si>
  <si>
    <t xml:space="preserve">75652415</t>
  </si>
  <si>
    <t xml:space="preserve">Краснопольское</t>
  </si>
  <si>
    <t xml:space="preserve">75652420</t>
  </si>
  <si>
    <t xml:space="preserve">75652000</t>
  </si>
  <si>
    <t xml:space="preserve">Белозерское</t>
  </si>
  <si>
    <t xml:space="preserve">75654405</t>
  </si>
  <si>
    <t xml:space="preserve">Дробышевское</t>
  </si>
  <si>
    <t xml:space="preserve">75654415</t>
  </si>
  <si>
    <t xml:space="preserve">Карсинское</t>
  </si>
  <si>
    <t xml:space="preserve">75654422</t>
  </si>
  <si>
    <t xml:space="preserve">Кособродское</t>
  </si>
  <si>
    <t xml:space="preserve">75654435</t>
  </si>
  <si>
    <t xml:space="preserve">Новомирское</t>
  </si>
  <si>
    <t xml:space="preserve">75654443</t>
  </si>
  <si>
    <t xml:space="preserve">Родниковское</t>
  </si>
  <si>
    <t xml:space="preserve">75654450</t>
  </si>
  <si>
    <t xml:space="preserve">75654000</t>
  </si>
  <si>
    <t xml:space="preserve">Троицко-Совхозное</t>
  </si>
  <si>
    <t xml:space="preserve">75654460</t>
  </si>
  <si>
    <t xml:space="preserve">Чернореченское</t>
  </si>
  <si>
    <t xml:space="preserve">75654462</t>
  </si>
  <si>
    <t xml:space="preserve">Шантаринское</t>
  </si>
  <si>
    <t xml:space="preserve">75654463</t>
  </si>
  <si>
    <t xml:space="preserve">Яснополянское</t>
  </si>
  <si>
    <t xml:space="preserve">75654465</t>
  </si>
  <si>
    <t xml:space="preserve">Каменское</t>
  </si>
  <si>
    <t xml:space="preserve">75655411</t>
  </si>
  <si>
    <t xml:space="preserve">Мордвиновское</t>
  </si>
  <si>
    <t xml:space="preserve">75655438</t>
  </si>
  <si>
    <t xml:space="preserve">Петровское</t>
  </si>
  <si>
    <t xml:space="preserve">75655444</t>
  </si>
  <si>
    <t xml:space="preserve">Половинское</t>
  </si>
  <si>
    <t xml:space="preserve">75655455</t>
  </si>
  <si>
    <t xml:space="preserve">Рождественское</t>
  </si>
  <si>
    <t xml:space="preserve">75655466</t>
  </si>
  <si>
    <t xml:space="preserve">75655000</t>
  </si>
  <si>
    <t xml:space="preserve">Хуторское</t>
  </si>
  <si>
    <t xml:space="preserve">75655488</t>
  </si>
  <si>
    <t xml:space="preserve">Аминевское</t>
  </si>
  <si>
    <t xml:space="preserve">75656411</t>
  </si>
  <si>
    <t xml:space="preserve">Кидышевское</t>
  </si>
  <si>
    <t xml:space="preserve">75656444</t>
  </si>
  <si>
    <t xml:space="preserve">Кумлякское</t>
  </si>
  <si>
    <t xml:space="preserve">75656446</t>
  </si>
  <si>
    <t xml:space="preserve">75656408</t>
  </si>
  <si>
    <t xml:space="preserve">75656000</t>
  </si>
  <si>
    <t xml:space="preserve">Непряхинское</t>
  </si>
  <si>
    <t xml:space="preserve">75657440</t>
  </si>
  <si>
    <t xml:space="preserve">Сарафановское</t>
  </si>
  <si>
    <t xml:space="preserve">75657450</t>
  </si>
  <si>
    <t xml:space="preserve">Тимирязевское</t>
  </si>
  <si>
    <t xml:space="preserve">75657455</t>
  </si>
  <si>
    <t xml:space="preserve">Филимоновское</t>
  </si>
  <si>
    <t xml:space="preserve">75657470</t>
  </si>
  <si>
    <t xml:space="preserve">75657000</t>
  </si>
  <si>
    <t xml:space="preserve">Березиновское</t>
  </si>
  <si>
    <t xml:space="preserve">75659410</t>
  </si>
  <si>
    <t xml:space="preserve">Калиновское</t>
  </si>
  <si>
    <t xml:space="preserve">75659430</t>
  </si>
  <si>
    <t xml:space="preserve">Светловское</t>
  </si>
  <si>
    <t xml:space="preserve">75659420</t>
  </si>
  <si>
    <t xml:space="preserve">Тарасовское</t>
  </si>
  <si>
    <t xml:space="preserve">75659445</t>
  </si>
  <si>
    <t xml:space="preserve">Углицкое</t>
  </si>
  <si>
    <t xml:space="preserve">75659460</t>
  </si>
  <si>
    <t xml:space="preserve">Черноборское</t>
  </si>
  <si>
    <t xml:space="preserve">75659480</t>
  </si>
  <si>
    <t xml:space="preserve">7565900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0"/>
    <numFmt numFmtId="170" formatCode="0"/>
    <numFmt numFmtId="171" formatCode="0.00"/>
    <numFmt numFmtId="172" formatCode="#,##0"/>
    <numFmt numFmtId="173" formatCode="#,##0.00"/>
    <numFmt numFmtId="174" formatCode="#,##0.0000"/>
    <numFmt numFmtId="175" formatCode="0%"/>
  </numFmts>
  <fonts count="6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9"/>
      <color rgb="FF000000"/>
      <name val="Tahoma"/>
      <family val="0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u val="single"/>
      <sz val="9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10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969696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/>
      <top style="dotted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dotted">
        <color rgb="FFC0C0C0"/>
      </bottom>
      <diagonal/>
    </border>
    <border diagonalUp="false" diagonalDown="false">
      <left/>
      <right/>
      <top style="dotted">
        <color rgb="FFC0C0C0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2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3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4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5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4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4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4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0" xfId="4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5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3" borderId="7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8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5" borderId="9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4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4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5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3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0" borderId="0" xfId="38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0" fillId="0" borderId="0" xfId="3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0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5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6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0" xfId="59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5" fillId="0" borderId="11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0" fillId="0" borderId="12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5" fillId="0" borderId="12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5" fillId="0" borderId="13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5" fillId="0" borderId="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5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2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3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4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1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8" fillId="0" borderId="12" xfId="3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8" fillId="0" borderId="12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2" xfId="3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8" fillId="0" borderId="13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8" fillId="0" borderId="1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5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17" xfId="5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7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9" xfId="5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4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6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1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4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6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4" borderId="2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4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4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2" fillId="7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2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63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7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4" borderId="27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3" fillId="4" borderId="26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2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4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4" borderId="2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4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4" borderId="2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4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4" borderId="2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4" borderId="2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6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3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5" fillId="4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4" borderId="2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2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8" borderId="2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9" fillId="4" borderId="2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8" borderId="3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8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9" fillId="4" borderId="2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4" borderId="1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4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4" borderId="3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5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4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4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4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45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4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3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8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9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45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4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0" fillId="5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8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4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1" fillId="0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6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4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3" fillId="4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3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5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51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3" borderId="4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3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2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4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3" fillId="3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4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9" borderId="1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9" borderId="53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9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9" borderId="4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4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4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5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5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5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9" borderId="1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3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6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3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0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48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9" borderId="55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6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4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4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7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4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4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4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58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5" borderId="59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5" borderId="6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5" borderId="61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4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2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4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37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4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6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3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6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38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4" fontId="0" fillId="5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38" xfId="6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0" fillId="5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38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38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3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5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4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9" borderId="5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9" borderId="4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9" borderId="4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9" borderId="54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4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4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8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4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4" fillId="4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3" fillId="6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3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4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4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4" borderId="6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3" fillId="4" borderId="6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6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6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5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3" fillId="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9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9" borderId="13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13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9" borderId="68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4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9" borderId="6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9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9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37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9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9" borderId="36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36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9" borderId="7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4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8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4" borderId="1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3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0" fillId="4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3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38" xfId="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" borderId="47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7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7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8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4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73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75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3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8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9" borderId="53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9" borderId="40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57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4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36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6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4" borderId="4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8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38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9" borderId="57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4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7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7" fillId="0" borderId="0" xfId="5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8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4" borderId="7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7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0" borderId="7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8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6" borderId="8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6" borderId="8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8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3" fillId="4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8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4" fillId="1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1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82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4" borderId="38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38" xfId="4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3" borderId="25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8" fillId="4" borderId="3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7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5" borderId="48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0" fillId="3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7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42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9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83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0" xfId="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4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84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5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86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4" borderId="1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8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7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8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61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4" borderId="8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1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0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8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5" borderId="61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88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9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90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8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89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8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3" borderId="9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9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3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4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9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96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6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0" xfId="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59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6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1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4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98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0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5" borderId="61" xfId="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4" borderId="9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01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Ввод " xfId="30"/>
    <cellStyle name="Гиперссылка 2" xfId="31"/>
    <cellStyle name="Гиперссылка 3" xfId="32"/>
    <cellStyle name="Гиперссылка_Новая инструкция1_фст" xfId="33"/>
    <cellStyle name="Обычный 10" xfId="34"/>
    <cellStyle name="Обычный 12" xfId="35"/>
    <cellStyle name="Обычный 12 2" xfId="36"/>
    <cellStyle name="Обычный 14" xfId="37"/>
    <cellStyle name="Обычный 2_Новая инструкция1_фст" xfId="38"/>
    <cellStyle name="Обычный_Forma_1" xfId="39"/>
    <cellStyle name="Обычный_Forma_3_Книга2" xfId="40"/>
    <cellStyle name="Обычный_Forma_5" xfId="41"/>
    <cellStyle name="Обычный_Forma_5 2" xfId="42"/>
    <cellStyle name="Обычный_Forma_5_Книга2" xfId="43"/>
    <cellStyle name="Обычный_JKH.OPEN.INFO.PRICE.VO_v4.0(10.02.11)" xfId="44"/>
    <cellStyle name="Обычный_KRU.TARIFF.TE.FACT(v0.5)_import_02.02 2" xfId="45"/>
    <cellStyle name="Обычный_OREP.JKH.POD.2010YEAR(v1.0)" xfId="46"/>
    <cellStyle name="Обычный_POTR.EE(+PASPORT)" xfId="47"/>
    <cellStyle name="Обычный_PREDEL.JKH.2010(v1.3)" xfId="48"/>
    <cellStyle name="Обычный_PRIL1.ELECTR" xfId="49"/>
    <cellStyle name="Обычный_PRIL1.ELECTR 2" xfId="50"/>
    <cellStyle name="Обычный_PRIL4.JKU.7.28(04.03.2009)" xfId="51"/>
    <cellStyle name="Обычный_reest_org" xfId="52"/>
    <cellStyle name="Обычный_TEHSHEET" xfId="53"/>
    <cellStyle name="Обычный_ЖКУ_проект3" xfId="54"/>
    <cellStyle name="Обычный_ЖКУ_проект3 2" xfId="55"/>
    <cellStyle name="Обычный_Книга2" xfId="56"/>
    <cellStyle name="Обычный_Котёл Сбыты" xfId="57"/>
    <cellStyle name="Обычный_Мониторинг ФОТ" xfId="58"/>
    <cellStyle name="Обычный_Новая инструкция1_фст" xfId="59"/>
    <cellStyle name="Обычный_Новая карта_рабочая версия" xfId="60"/>
    <cellStyle name="Обычный_Форма 22 ЖКХ" xfId="61"/>
    <cellStyle name="Обычный_ХВС показатели" xfId="62"/>
    <cellStyle name="Обычный_форма 1 водопровод для орг" xfId="63"/>
    <cellStyle name="Обычный_форма 1 водопровод для орг_CALC.KV.4.78(v1.0)" xfId="6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4.png"/><Relationship Id="rId9" Type="http://schemas.openxmlformats.org/officeDocument/2006/relationships/image" Target="../media/image105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<Relationship Id="rId12" Type="http://schemas.openxmlformats.org/officeDocument/2006/relationships/image" Target="../media/image104.png"/><Relationship Id="rId13" Type="http://schemas.openxmlformats.org/officeDocument/2006/relationships/image" Target="../media/image104.png"/><Relationship Id="rId14" Type="http://schemas.openxmlformats.org/officeDocument/2006/relationships/image" Target="../media/image104.png"/><Relationship Id="rId15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115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3560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44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3448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572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600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7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507080"/>
          <a:ext cx="39240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8120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software-update.gif"/>
        <xdr:cNvPicPr/>
      </xdr:nvPicPr>
      <xdr:blipFill>
        <a:blip r:embed="rId12"/>
        <a:stretch/>
      </xdr:blipFill>
      <xdr:spPr>
        <a:xfrm>
          <a:off x="494280" y="4055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2" name="cmdGetUpdate" descr="software-update.gif"/>
        <xdr:cNvPicPr/>
      </xdr:nvPicPr>
      <xdr:blipFill>
        <a:blip r:embed="rId13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update_8236.gif"/>
        <xdr:cNvPicPr/>
      </xdr:nvPicPr>
      <xdr:blipFill>
        <a:blip r:embed="rId14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20960</xdr:colOff>
      <xdr:row>37</xdr:row>
      <xdr:rowOff>0</xdr:rowOff>
    </xdr:from>
    <xdr:to>
      <xdr:col>2</xdr:col>
      <xdr:colOff>27072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46960" y="4434840"/>
          <a:ext cx="14976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30320</xdr:colOff>
      <xdr:row>37</xdr:row>
      <xdr:rowOff>0</xdr:rowOff>
    </xdr:from>
    <xdr:to>
      <xdr:col>2</xdr:col>
      <xdr:colOff>27972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5632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20960</xdr:colOff>
      <xdr:row>37</xdr:row>
      <xdr:rowOff>0</xdr:rowOff>
    </xdr:from>
    <xdr:to>
      <xdr:col>2</xdr:col>
      <xdr:colOff>27072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46960" y="4434840"/>
          <a:ext cx="14976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30320</xdr:colOff>
      <xdr:row>37</xdr:row>
      <xdr:rowOff>0</xdr:rowOff>
    </xdr:from>
    <xdr:to>
      <xdr:col>2</xdr:col>
      <xdr:colOff>27972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5632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8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49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50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51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52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3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4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5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6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8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1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3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4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5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6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7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8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29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1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2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3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4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5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6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7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8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39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0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1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2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3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4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5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6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7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8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49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0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1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2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3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4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6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7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8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6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7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8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69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0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1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2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3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6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7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8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79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0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1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2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3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4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5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6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7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8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89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0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1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2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3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4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5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6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7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8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99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0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1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2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3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4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5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6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7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8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09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0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1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2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3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8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19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0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1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2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3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4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5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6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7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8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29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0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1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2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8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1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4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5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4720</xdr:rowOff>
    </xdr:to>
    <xdr:pic>
      <xdr:nvPicPr>
        <xdr:cNvPr id="226" name="ExcludeHelp_4" descr="Справка по листу"/>
        <xdr:cNvPicPr/>
      </xdr:nvPicPr>
      <xdr:blipFill>
        <a:blip r:embed="rId5"/>
        <a:stretch/>
      </xdr:blipFill>
      <xdr:spPr>
        <a:xfrm>
          <a:off x="7227000" y="4113360"/>
          <a:ext cx="31716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317160</xdr:colOff>
      <xdr:row>22</xdr:row>
      <xdr:rowOff>322920</xdr:rowOff>
    </xdr:to>
    <xdr:pic>
      <xdr:nvPicPr>
        <xdr:cNvPr id="227" name="ExcludeHelp_5" descr="Справка по листу"/>
        <xdr:cNvPicPr/>
      </xdr:nvPicPr>
      <xdr:blipFill>
        <a:blip r:embed="rId6"/>
        <a:stretch/>
      </xdr:blipFill>
      <xdr:spPr>
        <a:xfrm>
          <a:off x="7227000" y="52808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317160</xdr:colOff>
      <xdr:row>25</xdr:row>
      <xdr:rowOff>10080</xdr:rowOff>
    </xdr:to>
    <xdr:pic>
      <xdr:nvPicPr>
        <xdr:cNvPr id="228" name="ExcludeHelp_6" descr="Справка по листу"/>
        <xdr:cNvPicPr/>
      </xdr:nvPicPr>
      <xdr:blipFill>
        <a:blip r:embed="rId7"/>
        <a:stretch/>
      </xdr:blipFill>
      <xdr:spPr>
        <a:xfrm>
          <a:off x="7227000" y="5918760"/>
          <a:ext cx="317160" cy="3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317160</xdr:colOff>
      <xdr:row>36</xdr:row>
      <xdr:rowOff>322920</xdr:rowOff>
    </xdr:to>
    <xdr:pic>
      <xdr:nvPicPr>
        <xdr:cNvPr id="229" name="ExcludeHelp_7" descr="Справка по листу"/>
        <xdr:cNvPicPr/>
      </xdr:nvPicPr>
      <xdr:blipFill>
        <a:blip r:embed="rId8"/>
        <a:stretch/>
      </xdr:blipFill>
      <xdr:spPr>
        <a:xfrm>
          <a:off x="7227000" y="786528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0" name="cmdCreatePrintedForm" descr="Создание печатной формы"/>
        <xdr:cNvPicPr/>
      </xdr:nvPicPr>
      <xdr:blipFill>
        <a:blip r:embed="rId9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317160</xdr:colOff>
      <xdr:row>17</xdr:row>
      <xdr:rowOff>9360</xdr:rowOff>
    </xdr:to>
    <xdr:pic>
      <xdr:nvPicPr>
        <xdr:cNvPr id="231" name="ExcludeHelp_3" descr="Справка по листу"/>
        <xdr:cNvPicPr/>
      </xdr:nvPicPr>
      <xdr:blipFill>
        <a:blip r:embed="rId10"/>
        <a:stretch/>
      </xdr:blipFill>
      <xdr:spPr>
        <a:xfrm>
          <a:off x="7227000" y="365364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4</xdr:row>
      <xdr:rowOff>0</xdr:rowOff>
    </xdr:from>
    <xdr:to>
      <xdr:col>5</xdr:col>
      <xdr:colOff>2448720</xdr:colOff>
      <xdr:row>25</xdr:row>
      <xdr:rowOff>28800</xdr:rowOff>
    </xdr:to>
    <xdr:sp>
      <xdr:nvSpPr>
        <xdr:cNvPr id="232" name="cmdOrganizationChoice"/>
        <xdr:cNvSpPr/>
      </xdr:nvSpPr>
      <xdr:spPr>
        <a:xfrm>
          <a:off x="3258000" y="5918760"/>
          <a:ext cx="2401920" cy="345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319680</xdr:colOff>
      <xdr:row>42</xdr:row>
      <xdr:rowOff>324360</xdr:rowOff>
    </xdr:to>
    <xdr:pic>
      <xdr:nvPicPr>
        <xdr:cNvPr id="233" name="ExcludeHelp_11" descr="Справка по листу"/>
        <xdr:cNvPicPr/>
      </xdr:nvPicPr>
      <xdr:blipFill>
        <a:blip r:embed="rId11"/>
        <a:stretch/>
      </xdr:blipFill>
      <xdr:spPr>
        <a:xfrm>
          <a:off x="3211200" y="927972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317160</xdr:colOff>
      <xdr:row>46</xdr:row>
      <xdr:rowOff>324000</xdr:rowOff>
    </xdr:to>
    <xdr:pic>
      <xdr:nvPicPr>
        <xdr:cNvPr id="234" name="ExcludeHelp_8" descr="Справка по листу"/>
        <xdr:cNvPicPr/>
      </xdr:nvPicPr>
      <xdr:blipFill>
        <a:blip r:embed="rId12"/>
        <a:stretch/>
      </xdr:blipFill>
      <xdr:spPr>
        <a:xfrm>
          <a:off x="7227000" y="1064448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46</xdr:row>
      <xdr:rowOff>0</xdr:rowOff>
    </xdr:from>
    <xdr:to>
      <xdr:col>5</xdr:col>
      <xdr:colOff>2448720</xdr:colOff>
      <xdr:row>46</xdr:row>
      <xdr:rowOff>324000</xdr:rowOff>
    </xdr:to>
    <xdr:sp>
      <xdr:nvSpPr>
        <xdr:cNvPr id="235" name="cmdUpdateReestrMO"/>
        <xdr:cNvSpPr/>
      </xdr:nvSpPr>
      <xdr:spPr>
        <a:xfrm>
          <a:off x="3258000" y="10644480"/>
          <a:ext cx="240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319680</xdr:colOff>
      <xdr:row>49</xdr:row>
      <xdr:rowOff>324000</xdr:rowOff>
    </xdr:to>
    <xdr:pic>
      <xdr:nvPicPr>
        <xdr:cNvPr id="236" name="ExcludeHelp_9" descr="Справка по листу"/>
        <xdr:cNvPicPr/>
      </xdr:nvPicPr>
      <xdr:blipFill>
        <a:blip r:embed="rId13"/>
        <a:stretch/>
      </xdr:blipFill>
      <xdr:spPr>
        <a:xfrm>
          <a:off x="549360" y="1175904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319680</xdr:colOff>
      <xdr:row>49</xdr:row>
      <xdr:rowOff>324000</xdr:rowOff>
    </xdr:to>
    <xdr:pic>
      <xdr:nvPicPr>
        <xdr:cNvPr id="237" name="ExcludeHelp_10" descr="Справка по листу"/>
        <xdr:cNvPicPr/>
      </xdr:nvPicPr>
      <xdr:blipFill>
        <a:blip r:embed="rId14"/>
        <a:stretch/>
      </xdr:blipFill>
      <xdr:spPr>
        <a:xfrm>
          <a:off x="3211200" y="1175904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317160</xdr:colOff>
      <xdr:row>43</xdr:row>
      <xdr:rowOff>324000</xdr:rowOff>
    </xdr:to>
    <xdr:pic>
      <xdr:nvPicPr>
        <xdr:cNvPr id="238" name="ExcludeHelp_12" descr="Справка по листу"/>
        <xdr:cNvPicPr/>
      </xdr:nvPicPr>
      <xdr:blipFill>
        <a:blip r:embed="rId15"/>
        <a:stretch/>
      </xdr:blipFill>
      <xdr:spPr>
        <a:xfrm>
          <a:off x="7227000" y="9699120"/>
          <a:ext cx="31716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8</xdr:col>
      <xdr:colOff>360</xdr:colOff>
      <xdr:row>6</xdr:row>
      <xdr:rowOff>85320</xdr:rowOff>
    </xdr:to>
    <xdr:pic>
      <xdr:nvPicPr>
        <xdr:cNvPr id="239" name="pictBorderTop" descr=""/>
        <xdr:cNvPicPr/>
      </xdr:nvPicPr>
      <xdr:blipFill>
        <a:blip r:embed="rId1"/>
        <a:srcRect l="0" t="31252" r="0" b="0"/>
        <a:stretch/>
      </xdr:blipFill>
      <xdr:spPr>
        <a:xfrm>
          <a:off x="513000" y="333360"/>
          <a:ext cx="86104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8</xdr:col>
      <xdr:colOff>360</xdr:colOff>
      <xdr:row>7</xdr:row>
      <xdr:rowOff>316800</xdr:rowOff>
    </xdr:to>
    <xdr:pic>
      <xdr:nvPicPr>
        <xdr:cNvPr id="240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513000" y="1107720"/>
          <a:ext cx="861048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360</xdr:colOff>
      <xdr:row>15</xdr:row>
      <xdr:rowOff>0</xdr:rowOff>
    </xdr:from>
    <xdr:to>
      <xdr:col>11</xdr:col>
      <xdr:colOff>10080</xdr:colOff>
      <xdr:row>15</xdr:row>
      <xdr:rowOff>86400</xdr:rowOff>
    </xdr:to>
    <xdr:pic>
      <xdr:nvPicPr>
        <xdr:cNvPr id="241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4480" y="333360"/>
          <a:ext cx="10048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16</xdr:row>
      <xdr:rowOff>219240</xdr:rowOff>
    </xdr:from>
    <xdr:to>
      <xdr:col>11</xdr:col>
      <xdr:colOff>10080</xdr:colOff>
      <xdr:row>16</xdr:row>
      <xdr:rowOff>304560</xdr:rowOff>
    </xdr:to>
    <xdr:pic>
      <xdr:nvPicPr>
        <xdr:cNvPr id="242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4480" y="933480"/>
          <a:ext cx="1004868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43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4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45" name="ExcludeHelp" descr="Справка по листу"/>
        <xdr:cNvPicPr/>
      </xdr:nvPicPr>
      <xdr:blipFill>
        <a:blip r:embed="rId1"/>
        <a:stretch/>
      </xdr:blipFill>
      <xdr:spPr>
        <a:xfrm>
          <a:off x="195480" y="16214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6400</xdr:rowOff>
    </xdr:to>
    <xdr:pic>
      <xdr:nvPicPr>
        <xdr:cNvPr id="246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834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7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33480"/>
          <a:ext cx="1348344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94" width="9.15"/>
    <col collapsed="false" customWidth="true" hidden="false" outlineLevel="0" max="3" min="3" style="394" width="2.99"/>
    <col collapsed="false" customWidth="true" hidden="false" outlineLevel="0" max="4" min="4" style="394" width="5.7"/>
    <col collapsed="false" customWidth="false" hidden="false" outlineLevel="0" max="5" min="5" style="394" width="9.13"/>
    <col collapsed="false" customWidth="true" hidden="false" outlineLevel="0" max="6" min="6" style="394" width="42.13"/>
    <col collapsed="false" customWidth="true" hidden="false" outlineLevel="0" max="7" min="7" style="394" width="24.99"/>
    <col collapsed="false" customWidth="true" hidden="false" outlineLevel="0" max="10" min="8" style="394" width="20.99"/>
    <col collapsed="false" customWidth="true" hidden="false" outlineLevel="0" max="11" min="11" style="394" width="13.7"/>
    <col collapsed="false" customWidth="true" hidden="false" outlineLevel="0" max="13" min="12" style="394" width="20.99"/>
    <col collapsed="false" customWidth="true" hidden="false" outlineLevel="0" max="14" min="14" style="394" width="5.7"/>
    <col collapsed="false" customWidth="true" hidden="false" outlineLevel="0" max="15" min="15" style="394" width="2.99"/>
    <col collapsed="false" customWidth="false" hidden="false" outlineLevel="0" max="257" min="16" style="39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95" t="e">
        <f aca="false">code</f>
        <v>#VALUE!</v>
      </c>
      <c r="E6" s="395"/>
      <c r="F6" s="395"/>
      <c r="G6" s="396"/>
      <c r="H6" s="396"/>
      <c r="K6" s="397"/>
    </row>
    <row r="7" customFormat="false" ht="30" hidden="false" customHeight="true" outlineLevel="0" collapsed="false">
      <c r="C7" s="398"/>
      <c r="D7" s="227"/>
      <c r="E7" s="228" t="s">
        <v>416</v>
      </c>
      <c r="F7" s="228"/>
      <c r="G7" s="228"/>
      <c r="H7" s="228"/>
      <c r="I7" s="228"/>
      <c r="J7" s="228"/>
      <c r="K7" s="228"/>
      <c r="L7" s="228"/>
      <c r="M7" s="228"/>
      <c r="N7" s="227"/>
      <c r="O7" s="398"/>
    </row>
    <row r="8" customFormat="false" ht="24.95" hidden="false" customHeight="true" outlineLevel="0" collapsed="false">
      <c r="C8" s="398"/>
      <c r="D8" s="231"/>
      <c r="E8" s="232" t="e">
        <f aca="false">IF(org="","",IF(fil="",org,org&amp;" ("&amp;fil&amp;")"))&amp;IF(OR(godStart="",godEnd=""),"",", "&amp;YEAR(godStart)&amp;"-"&amp;YEAR(godEnd)&amp;" гг.")</f>
        <v>#VALUE!</v>
      </c>
      <c r="F8" s="232"/>
      <c r="G8" s="232"/>
      <c r="H8" s="232"/>
      <c r="I8" s="232"/>
      <c r="J8" s="232"/>
      <c r="K8" s="232"/>
      <c r="L8" s="232"/>
      <c r="M8" s="232"/>
      <c r="N8" s="231"/>
      <c r="O8" s="398"/>
    </row>
    <row r="9" customFormat="false" ht="11.25" hidden="false" customHeight="false" outlineLevel="0" collapsed="false">
      <c r="D9" s="275"/>
      <c r="E9" s="276"/>
      <c r="F9" s="276"/>
      <c r="G9" s="276"/>
      <c r="H9" s="276"/>
      <c r="I9" s="276"/>
      <c r="J9" s="276"/>
      <c r="K9" s="276"/>
      <c r="L9" s="276"/>
      <c r="M9" s="276"/>
      <c r="N9" s="399"/>
    </row>
    <row r="10" customFormat="false" ht="11.25" hidden="false" customHeight="false" outlineLevel="0" collapsed="false">
      <c r="C10" s="398"/>
      <c r="D10" s="275"/>
      <c r="E10" s="276"/>
      <c r="F10" s="276"/>
      <c r="G10" s="276"/>
      <c r="H10" s="276"/>
      <c r="I10" s="276"/>
      <c r="J10" s="276"/>
      <c r="K10" s="276"/>
      <c r="L10" s="276"/>
      <c r="M10" s="276"/>
      <c r="N10" s="399"/>
      <c r="O10" s="398"/>
    </row>
    <row r="11" customFormat="false" ht="11.25" hidden="false" customHeight="false" outlineLevel="0" collapsed="false">
      <c r="C11" s="398"/>
      <c r="D11" s="275"/>
      <c r="E11" s="278"/>
      <c r="F11" s="278"/>
      <c r="G11" s="278"/>
      <c r="H11" s="278"/>
      <c r="I11" s="278"/>
      <c r="J11" s="278"/>
      <c r="K11" s="278"/>
      <c r="L11" s="278"/>
      <c r="M11" s="278"/>
      <c r="N11" s="399"/>
      <c r="O11" s="398"/>
    </row>
    <row r="12" customFormat="false" ht="46.5" hidden="false" customHeight="true" outlineLevel="0" collapsed="false">
      <c r="C12" s="398"/>
      <c r="D12" s="281"/>
      <c r="E12" s="237" t="s">
        <v>224</v>
      </c>
      <c r="F12" s="237" t="s">
        <v>417</v>
      </c>
      <c r="G12" s="237" t="s">
        <v>418</v>
      </c>
      <c r="H12" s="237" t="s">
        <v>419</v>
      </c>
      <c r="I12" s="237" t="s">
        <v>420</v>
      </c>
      <c r="J12" s="237" t="s">
        <v>421</v>
      </c>
      <c r="K12" s="237" t="s">
        <v>422</v>
      </c>
      <c r="L12" s="237" t="s">
        <v>423</v>
      </c>
      <c r="M12" s="237" t="s">
        <v>424</v>
      </c>
      <c r="N12" s="400"/>
      <c r="O12" s="398"/>
    </row>
    <row r="13" customFormat="false" ht="18.75" hidden="false" customHeight="true" outlineLevel="0" collapsed="false">
      <c r="C13" s="398"/>
      <c r="D13" s="275"/>
      <c r="E13" s="401" t="n">
        <v>1</v>
      </c>
      <c r="F13" s="401" t="n">
        <v>2</v>
      </c>
      <c r="G13" s="401" t="n">
        <v>3</v>
      </c>
      <c r="H13" s="401" t="n">
        <v>4</v>
      </c>
      <c r="I13" s="401" t="n">
        <v>5</v>
      </c>
      <c r="J13" s="401" t="n">
        <v>6</v>
      </c>
      <c r="K13" s="401" t="n">
        <v>7</v>
      </c>
      <c r="L13" s="401" t="n">
        <v>8</v>
      </c>
      <c r="M13" s="401" t="n">
        <v>9</v>
      </c>
      <c r="N13" s="399"/>
      <c r="O13" s="398"/>
    </row>
    <row r="14" customFormat="false" ht="19.5" hidden="false" customHeight="true" outlineLevel="0" collapsed="false">
      <c r="C14" s="398"/>
      <c r="D14" s="402"/>
      <c r="E14" s="403" t="n">
        <v>1</v>
      </c>
      <c r="F14" s="404" t="s">
        <v>425</v>
      </c>
      <c r="G14" s="404"/>
      <c r="H14" s="404"/>
      <c r="I14" s="404"/>
      <c r="J14" s="404"/>
      <c r="K14" s="404"/>
      <c r="L14" s="405" t="n">
        <f aca="false">costs_OPS</f>
        <v>380.9</v>
      </c>
      <c r="M14" s="406"/>
      <c r="N14" s="400"/>
      <c r="O14" s="398"/>
    </row>
    <row r="15" customFormat="false" ht="19.5" hidden="false" customHeight="true" outlineLevel="0" collapsed="false">
      <c r="C15" s="398"/>
      <c r="D15" s="402"/>
      <c r="E15" s="407" t="s">
        <v>426</v>
      </c>
      <c r="F15" s="408" t="s">
        <v>427</v>
      </c>
      <c r="G15" s="408"/>
      <c r="H15" s="408"/>
      <c r="I15" s="408"/>
      <c r="J15" s="408"/>
      <c r="K15" s="408"/>
      <c r="L15" s="409"/>
      <c r="M15" s="410"/>
      <c r="N15" s="400"/>
      <c r="O15" s="398"/>
    </row>
    <row r="16" customFormat="false" ht="20.1" hidden="false" customHeight="true" outlineLevel="0" collapsed="false">
      <c r="C16" s="398"/>
      <c r="D16" s="402"/>
      <c r="E16" s="260" t="s">
        <v>428</v>
      </c>
      <c r="F16" s="411"/>
      <c r="G16" s="412" t="s">
        <v>429</v>
      </c>
      <c r="H16" s="413"/>
      <c r="I16" s="414"/>
      <c r="J16" s="415"/>
      <c r="K16" s="416"/>
      <c r="L16" s="417" t="n">
        <f aca="false">SUM(L17:L19)</f>
        <v>0</v>
      </c>
      <c r="M16" s="418" t="e">
        <f aca="false">nerr(L16/costs_OPS)*100</f>
        <v>#VALUE!</v>
      </c>
      <c r="N16" s="419"/>
      <c r="O16" s="398"/>
    </row>
    <row r="17" customFormat="false" ht="20.1" hidden="false" customHeight="true" outlineLevel="0" collapsed="false">
      <c r="C17" s="398"/>
      <c r="D17" s="402"/>
      <c r="E17" s="260"/>
      <c r="F17" s="411"/>
      <c r="G17" s="420"/>
      <c r="H17" s="421"/>
      <c r="I17" s="422"/>
      <c r="J17" s="423"/>
      <c r="K17" s="424"/>
      <c r="L17" s="268"/>
      <c r="M17" s="425"/>
      <c r="N17" s="419"/>
      <c r="O17" s="398"/>
    </row>
    <row r="18" customFormat="false" ht="19.5" hidden="false" customHeight="true" outlineLevel="0" collapsed="false">
      <c r="C18" s="398"/>
      <c r="D18" s="402"/>
      <c r="E18" s="260"/>
      <c r="F18" s="411"/>
      <c r="G18" s="420"/>
      <c r="H18" s="421"/>
      <c r="I18" s="426" t="s">
        <v>385</v>
      </c>
      <c r="J18" s="427"/>
      <c r="K18" s="427"/>
      <c r="L18" s="428"/>
      <c r="M18" s="429"/>
      <c r="N18" s="430"/>
      <c r="O18" s="398"/>
    </row>
    <row r="19" customFormat="false" ht="19.5" hidden="false" customHeight="true" outlineLevel="0" collapsed="false">
      <c r="C19" s="398"/>
      <c r="D19" s="402"/>
      <c r="E19" s="260"/>
      <c r="F19" s="411"/>
      <c r="G19" s="431" t="s">
        <v>430</v>
      </c>
      <c r="H19" s="432"/>
      <c r="I19" s="433"/>
      <c r="J19" s="433"/>
      <c r="K19" s="433"/>
      <c r="L19" s="433"/>
      <c r="M19" s="434"/>
      <c r="N19" s="419"/>
      <c r="O19" s="398"/>
    </row>
    <row r="20" customFormat="false" ht="19.5" hidden="false" customHeight="true" outlineLevel="0" collapsed="false">
      <c r="C20" s="398"/>
      <c r="D20" s="402"/>
      <c r="E20" s="435"/>
      <c r="F20" s="304" t="s">
        <v>431</v>
      </c>
      <c r="G20" s="436"/>
      <c r="H20" s="436"/>
      <c r="I20" s="436"/>
      <c r="J20" s="437"/>
      <c r="K20" s="437"/>
      <c r="L20" s="438"/>
      <c r="M20" s="439"/>
      <c r="N20" s="430"/>
      <c r="O20" s="398"/>
    </row>
    <row r="21" customFormat="false" ht="26.25" hidden="false" customHeight="true" outlineLevel="0" collapsed="false">
      <c r="C21" s="398"/>
      <c r="D21" s="402"/>
      <c r="E21" s="403" t="n">
        <v>2</v>
      </c>
      <c r="F21" s="404" t="s">
        <v>432</v>
      </c>
      <c r="G21" s="404"/>
      <c r="H21" s="404"/>
      <c r="I21" s="404"/>
      <c r="J21" s="404"/>
      <c r="K21" s="404"/>
      <c r="L21" s="405" t="n">
        <f aca="false">costs_PH</f>
        <v>0</v>
      </c>
      <c r="M21" s="406"/>
      <c r="N21" s="400"/>
      <c r="O21" s="398"/>
    </row>
    <row r="22" customFormat="false" ht="19.5" hidden="false" customHeight="true" outlineLevel="0" collapsed="false">
      <c r="C22" s="398"/>
      <c r="D22" s="402"/>
      <c r="E22" s="407" t="s">
        <v>433</v>
      </c>
      <c r="F22" s="408" t="s">
        <v>427</v>
      </c>
      <c r="G22" s="408"/>
      <c r="H22" s="408"/>
      <c r="I22" s="408"/>
      <c r="J22" s="408"/>
      <c r="K22" s="408"/>
      <c r="L22" s="409"/>
      <c r="M22" s="410"/>
      <c r="N22" s="400"/>
      <c r="O22" s="398"/>
    </row>
    <row r="23" customFormat="false" ht="20.1" hidden="false" customHeight="true" outlineLevel="0" collapsed="false">
      <c r="C23" s="398"/>
      <c r="D23" s="402"/>
      <c r="E23" s="260" t="s">
        <v>434</v>
      </c>
      <c r="F23" s="411"/>
      <c r="G23" s="412" t="s">
        <v>429</v>
      </c>
      <c r="H23" s="413"/>
      <c r="I23" s="414"/>
      <c r="J23" s="415"/>
      <c r="K23" s="416"/>
      <c r="L23" s="417" t="n">
        <f aca="false">SUM(L24:L26)</f>
        <v>0</v>
      </c>
      <c r="M23" s="418" t="e">
        <f aca="false">nerr(L23/costs_PH)*100</f>
        <v>#DIV/0!</v>
      </c>
      <c r="N23" s="419"/>
      <c r="O23" s="398"/>
    </row>
    <row r="24" customFormat="false" ht="19.5" hidden="false" customHeight="true" outlineLevel="0" collapsed="false">
      <c r="C24" s="398"/>
      <c r="D24" s="402"/>
      <c r="E24" s="260"/>
      <c r="F24" s="411"/>
      <c r="G24" s="420"/>
      <c r="H24" s="421"/>
      <c r="I24" s="422"/>
      <c r="J24" s="423"/>
      <c r="K24" s="424"/>
      <c r="L24" s="268"/>
      <c r="M24" s="425"/>
      <c r="N24" s="419"/>
      <c r="O24" s="398"/>
    </row>
    <row r="25" customFormat="false" ht="19.5" hidden="false" customHeight="true" outlineLevel="0" collapsed="false">
      <c r="C25" s="398"/>
      <c r="D25" s="402"/>
      <c r="E25" s="260"/>
      <c r="F25" s="411"/>
      <c r="G25" s="420"/>
      <c r="H25" s="421"/>
      <c r="I25" s="426" t="s">
        <v>385</v>
      </c>
      <c r="J25" s="427"/>
      <c r="K25" s="427"/>
      <c r="L25" s="428"/>
      <c r="M25" s="429"/>
      <c r="N25" s="430"/>
      <c r="O25" s="398"/>
    </row>
    <row r="26" customFormat="false" ht="19.5" hidden="false" customHeight="true" outlineLevel="0" collapsed="false">
      <c r="C26" s="398"/>
      <c r="D26" s="402"/>
      <c r="E26" s="260"/>
      <c r="F26" s="411"/>
      <c r="G26" s="431" t="s">
        <v>430</v>
      </c>
      <c r="H26" s="432"/>
      <c r="I26" s="433"/>
      <c r="J26" s="433"/>
      <c r="K26" s="433"/>
      <c r="L26" s="433"/>
      <c r="M26" s="434"/>
      <c r="N26" s="419"/>
      <c r="O26" s="398"/>
    </row>
    <row r="27" customFormat="false" ht="19.5" hidden="false" customHeight="true" outlineLevel="0" collapsed="false">
      <c r="C27" s="398"/>
      <c r="D27" s="295"/>
      <c r="E27" s="435"/>
      <c r="F27" s="304" t="s">
        <v>431</v>
      </c>
      <c r="G27" s="436"/>
      <c r="H27" s="436"/>
      <c r="I27" s="436"/>
      <c r="J27" s="437"/>
      <c r="K27" s="437"/>
      <c r="L27" s="438"/>
      <c r="M27" s="439"/>
      <c r="N27" s="430"/>
      <c r="O27" s="398"/>
    </row>
    <row r="28" customFormat="false" ht="24.75" hidden="false" customHeight="true" outlineLevel="0" collapsed="false">
      <c r="C28" s="398"/>
      <c r="D28" s="265"/>
      <c r="E28" s="440" t="s">
        <v>257</v>
      </c>
      <c r="F28" s="441" t="s">
        <v>258</v>
      </c>
      <c r="G28" s="442"/>
      <c r="H28" s="442"/>
      <c r="I28" s="442"/>
      <c r="J28" s="442"/>
      <c r="K28" s="442"/>
      <c r="L28" s="442"/>
      <c r="M28" s="442"/>
      <c r="N28" s="443"/>
      <c r="O28" s="398"/>
    </row>
    <row r="29" customFormat="false" ht="18.75" hidden="false" customHeight="true" outlineLevel="0" collapsed="false">
      <c r="C29" s="398"/>
      <c r="D29" s="265"/>
      <c r="E29" s="265"/>
      <c r="F29" s="265"/>
      <c r="G29" s="265"/>
      <c r="H29" s="265"/>
      <c r="I29" s="265"/>
      <c r="J29" s="265"/>
      <c r="K29" s="265"/>
      <c r="L29" s="265"/>
      <c r="M29" s="265"/>
      <c r="N29" s="444"/>
      <c r="O29" s="398"/>
    </row>
    <row r="30" customFormat="false" ht="11.25" hidden="false" customHeight="false" outlineLevel="0" collapsed="false">
      <c r="D30" s="445"/>
      <c r="E30" s="445"/>
      <c r="F30" s="445"/>
      <c r="G30" s="445"/>
      <c r="H30" s="445"/>
      <c r="I30" s="445"/>
      <c r="J30" s="445"/>
      <c r="K30" s="445"/>
      <c r="L30" s="445"/>
      <c r="M30" s="445"/>
      <c r="N30" s="446"/>
    </row>
    <row r="31" customFormat="false" ht="11.25" hidden="false" customHeight="false" outlineLevel="0" collapsed="false">
      <c r="D31" s="445"/>
      <c r="E31" s="445"/>
      <c r="F31" s="445"/>
      <c r="G31" s="445"/>
      <c r="H31" s="445"/>
      <c r="I31" s="445"/>
      <c r="J31" s="445"/>
      <c r="K31" s="445"/>
      <c r="L31" s="445"/>
      <c r="M31" s="445"/>
      <c r="N31" s="446"/>
    </row>
    <row r="32" customFormat="false" ht="11.25" hidden="false" customHeight="false" outlineLevel="0" collapsed="false">
      <c r="D32" s="445"/>
      <c r="E32" s="445"/>
      <c r="F32" s="445"/>
      <c r="G32" s="445"/>
      <c r="H32" s="445"/>
      <c r="I32" s="445"/>
      <c r="J32" s="445"/>
      <c r="K32" s="445"/>
      <c r="L32" s="445"/>
      <c r="M32" s="445"/>
      <c r="N32" s="446"/>
    </row>
    <row r="33" customFormat="false" ht="11.25" hidden="false" customHeight="false" outlineLevel="0" collapsed="false">
      <c r="D33" s="445"/>
      <c r="E33" s="445"/>
      <c r="F33" s="447"/>
      <c r="G33" s="445"/>
      <c r="H33" s="445"/>
      <c r="I33" s="445"/>
      <c r="J33" s="445"/>
      <c r="K33" s="445"/>
      <c r="L33" s="445"/>
      <c r="M33" s="445"/>
      <c r="N33" s="446"/>
    </row>
    <row r="34" customFormat="false" ht="11.25" hidden="false" customHeight="false" outlineLevel="0" collapsed="false">
      <c r="D34" s="445"/>
      <c r="E34" s="445"/>
      <c r="F34" s="448"/>
      <c r="G34" s="445"/>
      <c r="H34" s="445"/>
      <c r="I34" s="445"/>
      <c r="J34" s="445"/>
      <c r="K34" s="445"/>
      <c r="L34" s="445"/>
      <c r="M34" s="445"/>
      <c r="N34" s="446"/>
    </row>
    <row r="35" customFormat="false" ht="11.25" hidden="false" customHeight="false" outlineLevel="0" collapsed="false">
      <c r="D35" s="445"/>
      <c r="E35" s="445"/>
      <c r="F35" s="448"/>
      <c r="G35" s="445"/>
      <c r="H35" s="445"/>
      <c r="I35" s="445"/>
      <c r="J35" s="445"/>
      <c r="K35" s="445"/>
      <c r="L35" s="445"/>
      <c r="M35" s="445"/>
      <c r="N35" s="446"/>
    </row>
  </sheetData>
  <sheetProtection sheet="true" password="fa9c" objects="true" scenarios="true" formatColumns="false" formatRows="false"/>
  <mergeCells count="15">
    <mergeCell ref="D6:F6"/>
    <mergeCell ref="E7:M7"/>
    <mergeCell ref="E8:M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:F18 K16:K17 H17:I17 F19 F23:F25 K23:K24 H24:I24 F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:G25" type="list">
      <formula1>kind_of_purchase_method</formula1>
      <formula2>0</formula2>
    </dataValidation>
  </dataValidations>
  <hyperlinks>
    <hyperlink ref="I18" location="'ВО показатели (2)'!A1" display="Добавить запись"/>
    <hyperlink ref="G19" location="'ВО показатели (2)'!A1" display="Добавить способ"/>
    <hyperlink ref="F20" location="'ВО показатели (2)'!A1" display="Добавить поставщика"/>
    <hyperlink ref="I25" location="'ВО показатели (2)'!A1" display="Добавить запись"/>
    <hyperlink ref="G26" location="'ВО показатели (2)'!A1" display="Добавить способ"/>
    <hyperlink ref="F27" location="'ВО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7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G19" activeCellId="0" sqref="G19"/>
    </sheetView>
  </sheetViews>
  <sheetFormatPr defaultColWidth="9.12890625" defaultRowHeight="11.25" zeroHeight="false" outlineLevelRow="0" outlineLevelCol="0"/>
  <cols>
    <col collapsed="false" customWidth="false" hidden="true" outlineLevel="0" max="2" min="1" style="449" width="9.15"/>
    <col collapsed="false" customWidth="true" hidden="false" outlineLevel="0" max="3" min="3" style="449" width="3.13"/>
    <col collapsed="false" customWidth="true" hidden="false" outlineLevel="0" max="4" min="4" style="449" width="5.7"/>
    <col collapsed="false" customWidth="true" hidden="false" outlineLevel="0" max="5" min="5" style="449" width="6.99"/>
    <col collapsed="false" customWidth="true" hidden="false" outlineLevel="0" max="6" min="6" style="449" width="47.84"/>
    <col collapsed="false" customWidth="true" hidden="false" outlineLevel="0" max="7" min="7" style="449" width="36.56"/>
    <col collapsed="false" customWidth="true" hidden="true" outlineLevel="0" max="8" min="8" style="449" width="36.56"/>
    <col collapsed="false" customWidth="true" hidden="false" outlineLevel="0" max="9" min="9" style="449" width="17.84"/>
    <col collapsed="false" customWidth="true" hidden="false" outlineLevel="0" max="10" min="10" style="449" width="16.99"/>
    <col collapsed="false" customWidth="true" hidden="false" outlineLevel="0" max="11" min="11" style="449" width="17.84"/>
    <col collapsed="false" customWidth="true" hidden="false" outlineLevel="0" max="12" min="12" style="449" width="47.99"/>
    <col collapsed="false" customWidth="true" hidden="false" outlineLevel="0" max="13" min="13" style="449" width="5.7"/>
    <col collapsed="false" customWidth="false" hidden="false" outlineLevel="0" max="257" min="14" style="44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398" customFormat="true" ht="26.25" hidden="false" customHeight="true" outlineLevel="0" collapsed="false">
      <c r="D6" s="395" t="e">
        <f aca="false">code</f>
        <v>#VALUE!</v>
      </c>
      <c r="E6" s="395"/>
      <c r="F6" s="395"/>
      <c r="G6" s="450"/>
      <c r="H6" s="450"/>
      <c r="L6" s="451"/>
    </row>
    <row r="7" customFormat="false" ht="30" hidden="false" customHeight="true" outlineLevel="0" collapsed="false">
      <c r="D7" s="227"/>
      <c r="E7" s="452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F7" s="452"/>
      <c r="G7" s="452"/>
      <c r="H7" s="452"/>
      <c r="I7" s="452"/>
      <c r="J7" s="452"/>
      <c r="K7" s="452"/>
      <c r="L7" s="452"/>
      <c r="M7" s="227"/>
    </row>
    <row r="8" customFormat="false" ht="24.95" hidden="false" customHeight="true" outlineLevel="0" collapsed="false">
      <c r="D8" s="231"/>
      <c r="E8" s="232" t="e">
        <f aca="false">IF(org="","",IF(fil="",org,org&amp;" ("&amp;fil&amp;")"))&amp;IF(OR(godStart="",godEnd=""),"",", "&amp;YEAR(godStart)&amp;"-"&amp;YEAR(godEnd)&amp;" гг.")</f>
        <v>#VALUE!</v>
      </c>
      <c r="F8" s="232"/>
      <c r="G8" s="232"/>
      <c r="H8" s="232"/>
      <c r="I8" s="232"/>
      <c r="J8" s="232"/>
      <c r="K8" s="232"/>
      <c r="L8" s="232"/>
      <c r="M8" s="231"/>
    </row>
    <row r="9" customFormat="false" ht="11.25" hidden="false" customHeight="false" outlineLevel="0" collapsed="false">
      <c r="E9" s="265"/>
      <c r="F9" s="265"/>
      <c r="I9" s="265"/>
      <c r="J9" s="265"/>
      <c r="K9" s="265"/>
      <c r="L9" s="265"/>
    </row>
    <row r="10" customFormat="false" ht="11.25" hidden="false" customHeight="false" outlineLevel="0" collapsed="false">
      <c r="D10" s="265"/>
      <c r="E10" s="453"/>
      <c r="F10" s="454"/>
      <c r="G10" s="453"/>
      <c r="H10" s="453"/>
      <c r="I10" s="453"/>
      <c r="J10" s="453"/>
      <c r="K10" s="453"/>
      <c r="L10" s="265"/>
      <c r="M10" s="265"/>
    </row>
    <row r="11" customFormat="false" ht="34.5" hidden="false" customHeight="true" outlineLevel="0" collapsed="false">
      <c r="D11" s="265"/>
      <c r="E11" s="455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455"/>
      <c r="G11" s="455"/>
      <c r="H11" s="455"/>
      <c r="I11" s="455"/>
      <c r="J11" s="455"/>
      <c r="K11" s="455"/>
      <c r="L11" s="456"/>
      <c r="M11" s="265"/>
    </row>
    <row r="12" customFormat="false" ht="11.25" hidden="false" customHeight="false" outlineLevel="0" collapsed="false">
      <c r="D12" s="265"/>
      <c r="E12" s="457"/>
      <c r="F12" s="457"/>
      <c r="G12" s="458"/>
      <c r="H12" s="459" t="s">
        <v>435</v>
      </c>
      <c r="I12" s="457"/>
      <c r="J12" s="457"/>
      <c r="K12" s="457"/>
      <c r="L12" s="460"/>
      <c r="M12" s="265"/>
    </row>
    <row r="13" customFormat="false" ht="38.25" hidden="false" customHeight="true" outlineLevel="0" collapsed="false">
      <c r="E13" s="461" t="s">
        <v>224</v>
      </c>
      <c r="F13" s="461" t="s">
        <v>436</v>
      </c>
      <c r="G13" s="461" t="s">
        <v>437</v>
      </c>
      <c r="H13" s="461"/>
      <c r="I13" s="461" t="s">
        <v>438</v>
      </c>
      <c r="J13" s="461" t="s">
        <v>439</v>
      </c>
      <c r="K13" s="461" t="s">
        <v>440</v>
      </c>
      <c r="L13" s="461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462"/>
    </row>
    <row r="14" customFormat="false" ht="15" hidden="false" customHeight="true" outlineLevel="0" collapsed="false">
      <c r="E14" s="463" t="n">
        <v>1</v>
      </c>
      <c r="F14" s="463" t="n">
        <f aca="false">E14+1</f>
        <v>2</v>
      </c>
      <c r="G14" s="463" t="n">
        <v>3</v>
      </c>
      <c r="H14" s="463" t="n">
        <v>3</v>
      </c>
      <c r="I14" s="463" t="n">
        <f aca="false">H14+1</f>
        <v>4</v>
      </c>
      <c r="J14" s="463" t="n">
        <f aca="false">I14+1</f>
        <v>5</v>
      </c>
      <c r="K14" s="463" t="n">
        <f aca="false">J14+1</f>
        <v>6</v>
      </c>
      <c r="L14" s="463" t="n">
        <f aca="false">K14+1</f>
        <v>7</v>
      </c>
    </row>
    <row r="15" customFormat="false" ht="20.1" hidden="tru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D18" s="464"/>
      <c r="E18" s="465" t="s">
        <v>441</v>
      </c>
      <c r="F18" s="466" t="s">
        <v>442</v>
      </c>
      <c r="G18" s="467"/>
      <c r="H18" s="467"/>
      <c r="I18" s="467"/>
      <c r="J18" s="467"/>
      <c r="K18" s="467"/>
      <c r="L18" s="468"/>
      <c r="M18" s="462"/>
    </row>
    <row r="19" customFormat="false" ht="20.1" hidden="false" customHeight="true" outlineLevel="0" collapsed="false">
      <c r="D19" s="464"/>
      <c r="E19" s="465" t="s">
        <v>443</v>
      </c>
      <c r="F19" s="469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9" s="470"/>
      <c r="H19" s="471"/>
      <c r="I19" s="472"/>
      <c r="J19" s="473" t="s">
        <v>313</v>
      </c>
      <c r="K19" s="473" t="s">
        <v>313</v>
      </c>
      <c r="L19" s="474"/>
      <c r="M19" s="475"/>
      <c r="N19" s="476"/>
    </row>
    <row r="20" customFormat="false" ht="20.1" hidden="true" customHeight="true" outlineLevel="0" collapsed="false">
      <c r="D20" s="464"/>
      <c r="E20" s="465" t="s">
        <v>444</v>
      </c>
      <c r="F20" s="469" t="s">
        <v>167</v>
      </c>
      <c r="G20" s="477"/>
      <c r="H20" s="478"/>
      <c r="I20" s="473"/>
      <c r="J20" s="479"/>
      <c r="K20" s="480"/>
      <c r="L20" s="481" t="s">
        <v>313</v>
      </c>
      <c r="M20" s="462"/>
    </row>
    <row r="21" customFormat="false" ht="20.1" hidden="false" customHeight="true" outlineLevel="0" collapsed="false">
      <c r="D21" s="464"/>
      <c r="E21" s="465" t="s">
        <v>445</v>
      </c>
      <c r="F21" s="466" t="s">
        <v>446</v>
      </c>
      <c r="G21" s="467"/>
      <c r="H21" s="467"/>
      <c r="I21" s="467"/>
      <c r="J21" s="467"/>
      <c r="K21" s="467"/>
      <c r="L21" s="468"/>
      <c r="M21" s="462"/>
    </row>
    <row r="22" customFormat="false" ht="20.1" hidden="false" customHeight="true" outlineLevel="0" collapsed="false">
      <c r="D22" s="464"/>
      <c r="E22" s="465" t="s">
        <v>447</v>
      </c>
      <c r="F22" s="469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2" s="470"/>
      <c r="H22" s="471"/>
      <c r="I22" s="472"/>
      <c r="J22" s="473" t="s">
        <v>313</v>
      </c>
      <c r="K22" s="473" t="s">
        <v>313</v>
      </c>
      <c r="L22" s="474"/>
      <c r="M22" s="462"/>
    </row>
    <row r="23" customFormat="false" ht="20.1" hidden="true" customHeight="true" outlineLevel="0" collapsed="false">
      <c r="D23" s="464"/>
      <c r="E23" s="465" t="s">
        <v>448</v>
      </c>
      <c r="F23" s="469" t="s">
        <v>167</v>
      </c>
      <c r="G23" s="477"/>
      <c r="H23" s="478"/>
      <c r="I23" s="473"/>
      <c r="J23" s="479"/>
      <c r="K23" s="480"/>
      <c r="L23" s="481" t="s">
        <v>313</v>
      </c>
      <c r="M23" s="462"/>
    </row>
    <row r="24" customFormat="false" ht="20.1" hidden="false" customHeight="true" outlineLevel="0" collapsed="false">
      <c r="D24" s="464"/>
      <c r="E24" s="465" t="s">
        <v>449</v>
      </c>
      <c r="F24" s="466" t="s">
        <v>450</v>
      </c>
      <c r="G24" s="467"/>
      <c r="H24" s="467"/>
      <c r="I24" s="467"/>
      <c r="J24" s="467"/>
      <c r="K24" s="467"/>
      <c r="L24" s="468"/>
    </row>
    <row r="25" customFormat="false" ht="20.1" hidden="false" customHeight="true" outlineLevel="0" collapsed="false">
      <c r="D25" s="464"/>
      <c r="E25" s="465" t="s">
        <v>451</v>
      </c>
      <c r="F25" s="469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5" s="470"/>
      <c r="H25" s="471"/>
      <c r="I25" s="472"/>
      <c r="J25" s="473" t="s">
        <v>313</v>
      </c>
      <c r="K25" s="473" t="s">
        <v>313</v>
      </c>
      <c r="L25" s="474"/>
      <c r="M25" s="462"/>
    </row>
    <row r="26" customFormat="false" ht="20.1" hidden="true" customHeight="true" outlineLevel="0" collapsed="false">
      <c r="D26" s="464"/>
      <c r="E26" s="465" t="s">
        <v>452</v>
      </c>
      <c r="F26" s="469" t="s">
        <v>167</v>
      </c>
      <c r="G26" s="477"/>
      <c r="H26" s="478"/>
      <c r="I26" s="473"/>
      <c r="J26" s="479"/>
      <c r="K26" s="480"/>
      <c r="L26" s="481" t="s">
        <v>313</v>
      </c>
      <c r="M26" s="462"/>
    </row>
    <row r="27" customFormat="false" ht="20.1" hidden="false" customHeight="true" outlineLevel="0" collapsed="false">
      <c r="D27" s="464"/>
      <c r="E27" s="465" t="s">
        <v>453</v>
      </c>
      <c r="F27" s="482" t="s">
        <v>454</v>
      </c>
      <c r="G27" s="483"/>
      <c r="H27" s="483"/>
      <c r="I27" s="483"/>
      <c r="J27" s="483"/>
      <c r="K27" s="483"/>
      <c r="L27" s="484"/>
      <c r="M27" s="462"/>
    </row>
    <row r="28" customFormat="false" ht="20.1" hidden="false" customHeight="true" outlineLevel="0" collapsed="false">
      <c r="D28" s="464"/>
      <c r="E28" s="465"/>
      <c r="F28" s="485" t="s">
        <v>455</v>
      </c>
      <c r="G28" s="486"/>
      <c r="H28" s="486"/>
      <c r="I28" s="486"/>
      <c r="J28" s="486"/>
      <c r="K28" s="486"/>
      <c r="L28" s="487"/>
      <c r="M28" s="462"/>
    </row>
    <row r="29" customFormat="false" ht="20.1" hidden="false" customHeight="true" outlineLevel="0" collapsed="false">
      <c r="D29" s="464"/>
      <c r="E29" s="465" t="s">
        <v>456</v>
      </c>
      <c r="F29" s="469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9" s="470"/>
      <c r="H29" s="471"/>
      <c r="I29" s="472"/>
      <c r="J29" s="473" t="s">
        <v>313</v>
      </c>
      <c r="K29" s="473" t="s">
        <v>313</v>
      </c>
      <c r="L29" s="474"/>
      <c r="M29" s="475"/>
      <c r="N29" s="476"/>
    </row>
    <row r="30" customFormat="false" ht="20.1" hidden="true" customHeight="true" outlineLevel="0" collapsed="false">
      <c r="D30" s="464"/>
      <c r="E30" s="465" t="s">
        <v>457</v>
      </c>
      <c r="F30" s="469" t="s">
        <v>167</v>
      </c>
      <c r="G30" s="477"/>
      <c r="H30" s="478"/>
      <c r="I30" s="473"/>
      <c r="J30" s="479"/>
      <c r="K30" s="480"/>
      <c r="L30" s="481" t="s">
        <v>313</v>
      </c>
      <c r="M30" s="462"/>
    </row>
    <row r="31" customFormat="false" ht="20.1" hidden="true" customHeight="true" outlineLevel="0" collapsed="false">
      <c r="D31" s="464"/>
      <c r="E31" s="465" t="s">
        <v>195</v>
      </c>
      <c r="F31" s="488"/>
      <c r="G31" s="489"/>
      <c r="H31" s="489"/>
      <c r="I31" s="489"/>
      <c r="J31" s="489"/>
      <c r="K31" s="489"/>
      <c r="L31" s="489"/>
      <c r="M31" s="462"/>
    </row>
    <row r="32" customFormat="false" ht="20.1" hidden="false" customHeight="true" outlineLevel="0" collapsed="false">
      <c r="D32" s="464"/>
      <c r="E32" s="490"/>
      <c r="F32" s="491" t="s">
        <v>385</v>
      </c>
      <c r="G32" s="491"/>
      <c r="H32" s="491"/>
      <c r="I32" s="491"/>
      <c r="J32" s="491"/>
      <c r="K32" s="491"/>
      <c r="L32" s="492"/>
      <c r="M32" s="462"/>
    </row>
    <row r="33" s="493" customFormat="true" ht="18.75" hidden="false" customHeight="true" outlineLevel="0" collapsed="false">
      <c r="E33" s="494" t="s">
        <v>257</v>
      </c>
      <c r="F33" s="495" t="s">
        <v>458</v>
      </c>
      <c r="G33" s="496"/>
      <c r="H33" s="496"/>
      <c r="I33" s="496"/>
      <c r="J33" s="496"/>
      <c r="K33" s="496"/>
      <c r="L33" s="496"/>
    </row>
    <row r="34" s="493" customFormat="true" ht="18.75" hidden="false" customHeight="true" outlineLevel="0" collapsed="false">
      <c r="E34" s="497"/>
      <c r="F34" s="498" t="s">
        <v>459</v>
      </c>
      <c r="G34" s="499"/>
      <c r="H34" s="499"/>
      <c r="I34" s="499"/>
      <c r="J34" s="499"/>
      <c r="K34" s="499"/>
      <c r="L34" s="499"/>
    </row>
    <row r="35" customFormat="false" ht="18.75" hidden="tru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s="493" customFormat="true" ht="18.75" hidden="false" customHeight="true" outlineLevel="0" collapsed="false">
      <c r="E36" s="497" t="s">
        <v>460</v>
      </c>
      <c r="F36" s="498" t="s">
        <v>461</v>
      </c>
      <c r="G36" s="499"/>
      <c r="H36" s="499"/>
      <c r="I36" s="499"/>
      <c r="J36" s="499"/>
      <c r="K36" s="499"/>
    </row>
    <row r="37" customFormat="false" ht="18.75" hidden="false" customHeight="true" outlineLevel="0" collapsed="false"/>
  </sheetData>
  <sheetProtection sheet="true" password="fa9c" objects="true" scenarios="true" formatColumns="false" formatRows="false"/>
  <mergeCells count="5">
    <mergeCell ref="D6:F6"/>
    <mergeCell ref="E7:L7"/>
    <mergeCell ref="E8:L8"/>
    <mergeCell ref="E11:K11"/>
    <mergeCell ref="E27:E2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21 H19:H20 J20:K20 G22:H23 J23:K23 G24:G30 H25:H26 L25 J26:K26 H29:H30 J30:K30 G31:L31 G32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9:I20 I22:I23 I25:I26 I29:I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9 L22 L29" type="textLength">
      <formula1>900</formula1>
      <formula2>0</formula2>
    </dataValidation>
  </dataValidations>
  <hyperlinks>
    <hyperlink ref="F32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500" width="37.13"/>
    <col collapsed="false" customWidth="true" hidden="true" outlineLevel="0" max="2" min="2" style="500" width="7.7"/>
    <col collapsed="false" customWidth="true" hidden="false" outlineLevel="0" max="3" min="3" style="500" width="2.12"/>
    <col collapsed="false" customWidth="true" hidden="false" outlineLevel="0" max="4" min="4" style="501" width="5.7"/>
    <col collapsed="false" customWidth="true" hidden="false" outlineLevel="0" max="5" min="5" style="501" width="7.13"/>
    <col collapsed="false" customWidth="true" hidden="false" outlineLevel="0" max="6" min="6" style="501" width="79.27"/>
    <col collapsed="false" customWidth="true" hidden="false" outlineLevel="0" max="7" min="7" style="501" width="5.7"/>
    <col collapsed="false" customWidth="false" hidden="false" outlineLevel="0" max="257" min="8" style="501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502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502"/>
    </row>
    <row r="6" customFormat="false" ht="26.25" hidden="false" customHeight="true" outlineLevel="0" collapsed="false">
      <c r="D6" s="503" t="e">
        <f aca="false">code</f>
        <v>#VALUE!</v>
      </c>
      <c r="E6" s="503"/>
    </row>
    <row r="7" customFormat="false" ht="30" hidden="false" customHeight="true" outlineLevel="0" collapsed="false">
      <c r="A7" s="504"/>
      <c r="B7" s="504"/>
      <c r="C7" s="504"/>
      <c r="D7" s="505"/>
      <c r="E7" s="506" t="s">
        <v>462</v>
      </c>
      <c r="F7" s="506"/>
    </row>
    <row r="8" customFormat="false" ht="24.95" hidden="false" customHeight="true" outlineLevel="0" collapsed="false">
      <c r="A8" s="504"/>
      <c r="B8" s="504"/>
      <c r="C8" s="504"/>
      <c r="D8" s="507"/>
      <c r="E8" s="508" t="e">
        <f aca="false">IF(org="","",IF(fil="",org,org&amp;" ("&amp;fil&amp;")"))&amp;IF(OR(godStart="",godEnd=""),"",", "&amp;YEAR(godStart)&amp;"-"&amp;YEAR(godEnd)&amp;" гг.")</f>
        <v>#VALUE!</v>
      </c>
      <c r="F8" s="508"/>
    </row>
    <row r="9" customFormat="false" ht="11.25" hidden="false" customHeight="false" outlineLevel="0" collapsed="false">
      <c r="A9" s="504"/>
      <c r="B9" s="504"/>
      <c r="C9" s="504"/>
      <c r="E9" s="509"/>
      <c r="F9" s="510"/>
    </row>
    <row r="10" customFormat="false" ht="20.1" hidden="false" customHeight="true" outlineLevel="0" collapsed="false">
      <c r="E10" s="461" t="s">
        <v>224</v>
      </c>
      <c r="F10" s="461" t="s">
        <v>51</v>
      </c>
    </row>
    <row r="11" customFormat="false" ht="15.75" hidden="false" customHeight="true" outlineLevel="0" collapsed="false">
      <c r="E11" s="511" t="n">
        <v>1</v>
      </c>
      <c r="F11" s="511" t="n">
        <f aca="false">E11+1</f>
        <v>2</v>
      </c>
    </row>
    <row r="12" customFormat="false" ht="20.1" hidden="false" customHeight="true" outlineLevel="0" collapsed="false">
      <c r="E12" s="512" t="n">
        <v>1</v>
      </c>
      <c r="F12" s="513"/>
    </row>
    <row r="13" customFormat="false" ht="20.1" hidden="false" customHeight="true" outlineLevel="0" collapsed="false">
      <c r="E13" s="490"/>
      <c r="F13" s="514" t="s">
        <v>463</v>
      </c>
    </row>
    <row r="14" customFormat="false" ht="11.25" hidden="false" customHeight="false" outlineLevel="0" collapsed="false">
      <c r="E14" s="515"/>
      <c r="F14" s="515"/>
    </row>
  </sheetData>
  <sheetProtection sheet="true" password="fa9c" objects="true" scenarios="true" formatColumns="false" formatRows="false"/>
  <mergeCells count="2">
    <mergeCell ref="E7:F7"/>
    <mergeCell ref="E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516" width="2.7"/>
    <col collapsed="false" customWidth="true" hidden="false" outlineLevel="0" max="6" min="5" style="517" width="20.7"/>
    <col collapsed="false" customWidth="true" hidden="false" outlineLevel="0" max="7" min="7" style="518" width="80.7"/>
    <col collapsed="false" customWidth="true" hidden="false" outlineLevel="0" max="8" min="8" style="517" width="25.7"/>
    <col collapsed="false" customWidth="true" hidden="false" outlineLevel="0" max="10" min="9" style="516" width="2.7"/>
    <col collapsed="false" customWidth="false" hidden="false" outlineLevel="0" max="257" min="11" style="51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519"/>
      <c r="B7" s="519"/>
      <c r="C7" s="519"/>
      <c r="D7" s="520"/>
      <c r="E7" s="521"/>
      <c r="F7" s="521"/>
      <c r="G7" s="522"/>
      <c r="H7" s="521"/>
      <c r="I7" s="520"/>
    </row>
    <row r="8" s="526" customFormat="true" ht="30" hidden="false" customHeight="true" outlineLevel="0" collapsed="false">
      <c r="A8" s="523"/>
      <c r="B8" s="524"/>
      <c r="C8" s="525"/>
      <c r="E8" s="527" t="s">
        <v>464</v>
      </c>
      <c r="F8" s="527"/>
      <c r="G8" s="527"/>
      <c r="H8" s="527"/>
    </row>
    <row r="9" customFormat="false" ht="11.25" hidden="false" customHeight="false" outlineLevel="0" collapsed="false">
      <c r="A9" s="519"/>
      <c r="B9" s="519"/>
      <c r="C9" s="519"/>
      <c r="D9" s="520"/>
      <c r="E9" s="528"/>
      <c r="F9" s="528"/>
      <c r="G9" s="529"/>
      <c r="H9" s="528"/>
      <c r="I9" s="520"/>
    </row>
    <row r="10" customFormat="false" ht="30" hidden="false" customHeight="true" outlineLevel="0" collapsed="false">
      <c r="D10" s="520"/>
      <c r="E10" s="530" t="s">
        <v>465</v>
      </c>
      <c r="F10" s="530" t="s">
        <v>466</v>
      </c>
      <c r="G10" s="530" t="s">
        <v>467</v>
      </c>
      <c r="H10" s="530" t="s">
        <v>468</v>
      </c>
      <c r="I10" s="520"/>
    </row>
    <row r="11" customFormat="false" ht="12.75" hidden="false" customHeight="false" outlineLevel="0" collapsed="false">
      <c r="E11" s="531" t="s">
        <v>469</v>
      </c>
      <c r="F11" s="532"/>
      <c r="G11" s="533" t="s">
        <v>470</v>
      </c>
      <c r="H11" s="532" t="s">
        <v>471</v>
      </c>
    </row>
    <row r="12" customFormat="false" ht="12.75" hidden="false" customHeight="false" outlineLevel="0" collapsed="false">
      <c r="E12" s="534" t="s">
        <v>472</v>
      </c>
      <c r="F12" s="535"/>
      <c r="G12" s="536" t="s">
        <v>473</v>
      </c>
      <c r="H12" s="535" t="s">
        <v>474</v>
      </c>
    </row>
    <row r="13" customFormat="false" ht="12.75" hidden="false" customHeight="false" outlineLevel="0" collapsed="false">
      <c r="E13" s="534" t="s">
        <v>475</v>
      </c>
      <c r="F13" s="535"/>
      <c r="G13" s="536" t="s">
        <v>476</v>
      </c>
      <c r="H13" s="535" t="s">
        <v>474</v>
      </c>
    </row>
    <row r="14" customFormat="false" ht="12.75" hidden="false" customHeight="false" outlineLevel="0" collapsed="false">
      <c r="E14" s="534" t="s">
        <v>477</v>
      </c>
      <c r="F14" s="535"/>
      <c r="G14" s="536" t="s">
        <v>478</v>
      </c>
      <c r="H14" s="535" t="s">
        <v>474</v>
      </c>
    </row>
    <row r="15" customFormat="false" ht="12.75" hidden="false" customHeight="false" outlineLevel="0" collapsed="false">
      <c r="E15" s="534" t="s">
        <v>479</v>
      </c>
      <c r="F15" s="535"/>
      <c r="G15" s="536" t="s">
        <v>478</v>
      </c>
      <c r="H15" s="535" t="s">
        <v>474</v>
      </c>
    </row>
    <row r="16" customFormat="false" ht="12.75" hidden="false" customHeight="false" outlineLevel="0" collapsed="false">
      <c r="E16" s="534" t="s">
        <v>480</v>
      </c>
      <c r="F16" s="535"/>
      <c r="G16" s="536" t="s">
        <v>478</v>
      </c>
      <c r="H16" s="535" t="s">
        <v>474</v>
      </c>
    </row>
    <row r="17" customFormat="false" ht="12.75" hidden="false" customHeight="false" outlineLevel="0" collapsed="false">
      <c r="E17" s="534" t="s">
        <v>481</v>
      </c>
      <c r="F17" s="535"/>
      <c r="G17" s="536" t="s">
        <v>478</v>
      </c>
      <c r="H17" s="535" t="s">
        <v>474</v>
      </c>
    </row>
    <row r="18" customFormat="false" ht="12.75" hidden="false" customHeight="false" outlineLevel="0" collapsed="false">
      <c r="E18" s="534" t="s">
        <v>482</v>
      </c>
      <c r="F18" s="535"/>
      <c r="G18" s="536" t="s">
        <v>478</v>
      </c>
      <c r="H18" s="535" t="s">
        <v>474</v>
      </c>
    </row>
    <row r="19" customFormat="false" ht="12.75" hidden="false" customHeight="false" outlineLevel="0" collapsed="false">
      <c r="E19" s="534" t="s">
        <v>483</v>
      </c>
      <c r="F19" s="535"/>
      <c r="G19" s="536" t="s">
        <v>478</v>
      </c>
      <c r="H19" s="535" t="s">
        <v>474</v>
      </c>
    </row>
    <row r="20" customFormat="false" ht="12.75" hidden="false" customHeight="false" outlineLevel="0" collapsed="false">
      <c r="E20" s="534" t="s">
        <v>484</v>
      </c>
      <c r="F20" s="535"/>
      <c r="G20" s="536" t="s">
        <v>478</v>
      </c>
      <c r="H20" s="535" t="s">
        <v>474</v>
      </c>
    </row>
    <row r="21" customFormat="false" ht="12.75" hidden="false" customHeight="false" outlineLevel="0" collapsed="false">
      <c r="E21" s="534" t="s">
        <v>485</v>
      </c>
      <c r="F21" s="535"/>
      <c r="G21" s="536" t="s">
        <v>478</v>
      </c>
      <c r="H21" s="535" t="s">
        <v>474</v>
      </c>
    </row>
    <row r="22" customFormat="false" ht="12.75" hidden="false" customHeight="false" outlineLevel="0" collapsed="false">
      <c r="E22" s="534" t="s">
        <v>486</v>
      </c>
      <c r="F22" s="535"/>
      <c r="G22" s="536" t="s">
        <v>478</v>
      </c>
      <c r="H22" s="535" t="s">
        <v>474</v>
      </c>
    </row>
    <row r="23" customFormat="false" ht="12.75" hidden="false" customHeight="false" outlineLevel="0" collapsed="false">
      <c r="E23" s="534" t="s">
        <v>487</v>
      </c>
      <c r="F23" s="535"/>
      <c r="G23" s="536" t="s">
        <v>478</v>
      </c>
      <c r="H23" s="535" t="s">
        <v>474</v>
      </c>
    </row>
    <row r="24" customFormat="false" ht="12.75" hidden="false" customHeight="false" outlineLevel="0" collapsed="false">
      <c r="E24" s="534" t="s">
        <v>488</v>
      </c>
      <c r="F24" s="535"/>
      <c r="G24" s="536" t="s">
        <v>478</v>
      </c>
      <c r="H24" s="535" t="s">
        <v>474</v>
      </c>
    </row>
    <row r="25" customFormat="false" ht="12.75" hidden="false" customHeight="false" outlineLevel="0" collapsed="false">
      <c r="E25" s="534" t="s">
        <v>489</v>
      </c>
      <c r="F25" s="535"/>
      <c r="G25" s="536" t="s">
        <v>478</v>
      </c>
      <c r="H25" s="535" t="s">
        <v>474</v>
      </c>
    </row>
    <row r="26" customFormat="false" ht="12.75" hidden="false" customHeight="false" outlineLevel="0" collapsed="false">
      <c r="E26" s="534" t="s">
        <v>490</v>
      </c>
      <c r="F26" s="535"/>
      <c r="G26" s="536" t="s">
        <v>478</v>
      </c>
      <c r="H26" s="535" t="s">
        <v>474</v>
      </c>
    </row>
    <row r="27" customFormat="false" ht="12.75" hidden="false" customHeight="false" outlineLevel="0" collapsed="false">
      <c r="E27" s="534" t="s">
        <v>491</v>
      </c>
      <c r="F27" s="535"/>
      <c r="G27" s="536" t="s">
        <v>478</v>
      </c>
      <c r="H27" s="535" t="s">
        <v>474</v>
      </c>
    </row>
    <row r="28" customFormat="false" ht="12.75" hidden="false" customHeight="false" outlineLevel="0" collapsed="false">
      <c r="E28" s="534" t="s">
        <v>492</v>
      </c>
      <c r="F28" s="535"/>
      <c r="G28" s="536" t="s">
        <v>493</v>
      </c>
      <c r="H28" s="535" t="s">
        <v>471</v>
      </c>
    </row>
    <row r="29" customFormat="false" ht="12.75" hidden="false" customHeight="false" outlineLevel="0" collapsed="false">
      <c r="E29" s="534" t="s">
        <v>494</v>
      </c>
      <c r="F29" s="535"/>
      <c r="G29" s="536" t="s">
        <v>493</v>
      </c>
      <c r="H29" s="535" t="s">
        <v>471</v>
      </c>
    </row>
    <row r="30" customFormat="false" ht="12.75" hidden="false" customHeight="false" outlineLevel="0" collapsed="false">
      <c r="E30" s="534" t="s">
        <v>495</v>
      </c>
      <c r="F30" s="535"/>
      <c r="G30" s="536" t="s">
        <v>493</v>
      </c>
      <c r="H30" s="535" t="s">
        <v>471</v>
      </c>
    </row>
    <row r="31" customFormat="false" ht="12.75" hidden="false" customHeight="false" outlineLevel="0" collapsed="false">
      <c r="E31" s="534" t="s">
        <v>496</v>
      </c>
      <c r="F31" s="535"/>
      <c r="G31" s="536" t="s">
        <v>493</v>
      </c>
      <c r="H31" s="535" t="s">
        <v>471</v>
      </c>
    </row>
    <row r="32" customFormat="false" ht="12.75" hidden="false" customHeight="false" outlineLevel="0" collapsed="false">
      <c r="E32" s="534" t="s">
        <v>497</v>
      </c>
      <c r="F32" s="535"/>
      <c r="G32" s="536" t="s">
        <v>493</v>
      </c>
      <c r="H32" s="535" t="s">
        <v>471</v>
      </c>
    </row>
    <row r="33" customFormat="false" ht="12.75" hidden="false" customHeight="false" outlineLevel="0" collapsed="false">
      <c r="E33" s="534" t="s">
        <v>498</v>
      </c>
      <c r="F33" s="535"/>
      <c r="G33" s="536" t="s">
        <v>493</v>
      </c>
      <c r="H33" s="535" t="s">
        <v>471</v>
      </c>
    </row>
    <row r="34" customFormat="false" ht="12.75" hidden="false" customHeight="false" outlineLevel="0" collapsed="false">
      <c r="E34" s="534" t="s">
        <v>499</v>
      </c>
      <c r="F34" s="535"/>
      <c r="G34" s="536" t="s">
        <v>493</v>
      </c>
      <c r="H34" s="535" t="s">
        <v>471</v>
      </c>
    </row>
    <row r="35" customFormat="false" ht="12.75" hidden="false" customHeight="false" outlineLevel="0" collapsed="false">
      <c r="E35" s="534" t="s">
        <v>500</v>
      </c>
      <c r="F35" s="535"/>
      <c r="G35" s="536" t="s">
        <v>493</v>
      </c>
      <c r="H35" s="535" t="s">
        <v>471</v>
      </c>
    </row>
    <row r="36" customFormat="false" ht="12.75" hidden="false" customHeight="false" outlineLevel="0" collapsed="false">
      <c r="E36" s="534" t="s">
        <v>501</v>
      </c>
      <c r="F36" s="535"/>
      <c r="G36" s="536" t="s">
        <v>493</v>
      </c>
      <c r="H36" s="535" t="s">
        <v>471</v>
      </c>
    </row>
    <row r="37" customFormat="false" ht="12.75" hidden="false" customHeight="false" outlineLevel="0" collapsed="false">
      <c r="E37" s="534" t="s">
        <v>502</v>
      </c>
      <c r="F37" s="535"/>
      <c r="G37" s="536" t="s">
        <v>493</v>
      </c>
      <c r="H37" s="535" t="s">
        <v>471</v>
      </c>
    </row>
    <row r="38" customFormat="false" ht="12.75" hidden="false" customHeight="false" outlineLevel="0" collapsed="false">
      <c r="E38" s="534" t="s">
        <v>503</v>
      </c>
      <c r="F38" s="535"/>
      <c r="G38" s="536" t="s">
        <v>493</v>
      </c>
      <c r="H38" s="535" t="s">
        <v>471</v>
      </c>
    </row>
    <row r="39" customFormat="false" ht="12.75" hidden="false" customHeight="false" outlineLevel="0" collapsed="false">
      <c r="E39" s="534" t="s">
        <v>504</v>
      </c>
      <c r="F39" s="535"/>
      <c r="G39" s="536" t="s">
        <v>493</v>
      </c>
      <c r="H39" s="535" t="s">
        <v>471</v>
      </c>
    </row>
    <row r="40" customFormat="false" ht="12.75" hidden="false" customHeight="false" outlineLevel="0" collapsed="false">
      <c r="E40" s="534" t="s">
        <v>505</v>
      </c>
      <c r="F40" s="535"/>
      <c r="G40" s="536" t="s">
        <v>506</v>
      </c>
      <c r="H40" s="535" t="s">
        <v>474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Титульный!F17" display="Титульный!F17"/>
    <hyperlink ref="E12" location="Титульный!F13" display="Титульный!F13"/>
    <hyperlink ref="E13" location="'ВО показатели'!H69" display="ВО показатели!H69"/>
    <hyperlink ref="E14" location="'ВО показатели (2)'!F16" display="ВО показатели (2)!F16"/>
    <hyperlink ref="E15" location="'ВО показатели (2)'!G17" display="ВО показатели (2)!G17"/>
    <hyperlink ref="E16" location="'ВО показатели (2)'!H17" display="ВО показатели (2)!H17"/>
    <hyperlink ref="E17" location="'ВО показатели (2)'!I17" display="ВО показатели (2)!I17"/>
    <hyperlink ref="E18" location="'ВО показатели (2)'!J17" display="ВО показатели (2)!J17"/>
    <hyperlink ref="E19" location="'ВО показатели (2)'!K17" display="ВО показатели (2)!K17"/>
    <hyperlink ref="E20" location="'ВО показатели (2)'!L17" display="ВО показатели (2)!L17"/>
    <hyperlink ref="E21" location="'ВО показатели (2)'!F23" display="ВО показатели (2)!F23"/>
    <hyperlink ref="E22" location="'ВО показатели (2)'!G24" display="ВО показатели (2)!G24"/>
    <hyperlink ref="E23" location="'ВО показатели (2)'!H24" display="ВО показатели (2)!H24"/>
    <hyperlink ref="E24" location="'ВО показатели (2)'!I24" display="ВО показатели (2)!I24"/>
    <hyperlink ref="E25" location="'ВО показатели (2)'!J24" display="ВО показатели (2)!J24"/>
    <hyperlink ref="E26" location="'ВО показатели (2)'!K24" display="ВО показатели (2)!K24"/>
    <hyperlink ref="E27" location="'ВО показатели (2)'!L24" display="ВО показатели (2)!L24"/>
    <hyperlink ref="E28" location="'Ссылки на публикации'!G19" display="Ссылки на публикации!G19"/>
    <hyperlink ref="E29" location="'Ссылки на публикации'!I19" display="Ссылки на публикации!I19"/>
    <hyperlink ref="E30" location="'Ссылки на публикации'!L19" display="Ссылки на публикации!L19"/>
    <hyperlink ref="E31" location="'Ссылки на публикации'!G22" display="Ссылки на публикации!G22"/>
    <hyperlink ref="E32" location="'Ссылки на публикации'!I22" display="Ссылки на публикации!I22"/>
    <hyperlink ref="E33" location="'Ссылки на публикации'!L22" display="Ссылки на публикации!L22"/>
    <hyperlink ref="E34" location="'Ссылки на публикации'!G25" display="Ссылки на публикации!G25"/>
    <hyperlink ref="E35" location="'Ссылки на публикации'!I25" display="Ссылки на публикации!I25"/>
    <hyperlink ref="E36" location="'Ссылки на публикации'!L25" display="Ссылки на публикации!L25"/>
    <hyperlink ref="E37" location="'Ссылки на публикации'!G29" display="Ссылки на публикации!G29"/>
    <hyperlink ref="E38" location="'Ссылки на публикации'!I29" display="Ссылки на публикации!I29"/>
    <hyperlink ref="E39" location="'Ссылки на публикации'!L29" display="Ссылки на публикации!L29"/>
    <hyperlink ref="E40" location="'ВО характеристики'!G31" display="ВО характеристики!G3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Q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37" width="9.13"/>
    <col collapsed="false" customWidth="true" hidden="false" outlineLevel="0" max="2" min="2" style="538" width="14.12"/>
    <col collapsed="false" customWidth="true" hidden="false" outlineLevel="0" max="3" min="3" style="538" width="8.27"/>
    <col collapsed="false" customWidth="true" hidden="false" outlineLevel="0" max="4" min="4" style="538" width="18.99"/>
    <col collapsed="false" customWidth="true" hidden="false" outlineLevel="0" max="6" min="5" style="538" width="12.27"/>
    <col collapsed="false" customWidth="true" hidden="false" outlineLevel="0" max="7" min="7" style="538" width="14.12"/>
    <col collapsed="false" customWidth="true" hidden="false" outlineLevel="0" max="8" min="8" style="538" width="12.27"/>
    <col collapsed="false" customWidth="true" hidden="false" outlineLevel="0" max="9" min="9" style="539" width="68.27"/>
    <col collapsed="false" customWidth="true" hidden="false" outlineLevel="0" max="10" min="10" style="538" width="32.13"/>
    <col collapsed="false" customWidth="true" hidden="false" outlineLevel="0" max="11" min="11" style="538" width="48.13"/>
    <col collapsed="false" customWidth="true" hidden="false" outlineLevel="0" max="12" min="12" style="538" width="18.99"/>
    <col collapsed="false" customWidth="true" hidden="false" outlineLevel="0" max="13" min="13" style="538" width="48.13"/>
    <col collapsed="false" customWidth="true" hidden="false" outlineLevel="0" max="15" min="14" style="538" width="43.85"/>
    <col collapsed="false" customWidth="true" hidden="false" outlineLevel="0" max="16" min="16" style="538" width="44.7"/>
    <col collapsed="false" customWidth="true" hidden="false" outlineLevel="0" max="18" min="17" style="540" width="30.99"/>
    <col collapsed="false" customWidth="true" hidden="false" outlineLevel="0" max="19" min="19" style="538" width="28.99"/>
    <col collapsed="false" customWidth="false" hidden="false" outlineLevel="0" max="20" min="20" style="538" width="9.13"/>
    <col collapsed="false" customWidth="true" hidden="false" outlineLevel="0" max="21" min="21" style="538" width="23.27"/>
    <col collapsed="false" customWidth="true" hidden="false" outlineLevel="0" max="22" min="22" style="541" width="39.99"/>
    <col collapsed="false" customWidth="false" hidden="false" outlineLevel="0" max="257" min="23" style="538" width="9.13"/>
  </cols>
  <sheetData>
    <row r="1" customFormat="false" ht="22.5" hidden="false" customHeight="true" outlineLevel="0" collapsed="false">
      <c r="A1" s="542" t="s">
        <v>507</v>
      </c>
      <c r="B1" s="542" t="s">
        <v>508</v>
      </c>
      <c r="C1" s="542" t="s">
        <v>509</v>
      </c>
      <c r="D1" s="543" t="s">
        <v>311</v>
      </c>
      <c r="E1" s="543" t="s">
        <v>510</v>
      </c>
      <c r="F1" s="543" t="s">
        <v>511</v>
      </c>
      <c r="G1" s="544" t="s">
        <v>512</v>
      </c>
      <c r="H1" s="543" t="s">
        <v>513</v>
      </c>
      <c r="I1" s="543" t="s">
        <v>514</v>
      </c>
      <c r="J1" s="543" t="s">
        <v>187</v>
      </c>
      <c r="K1" s="543" t="s">
        <v>515</v>
      </c>
      <c r="L1" s="543" t="s">
        <v>311</v>
      </c>
      <c r="M1" s="543" t="s">
        <v>516</v>
      </c>
      <c r="N1" s="544" t="s">
        <v>517</v>
      </c>
      <c r="O1" s="544" t="s">
        <v>518</v>
      </c>
      <c r="P1" s="544" t="s">
        <v>519</v>
      </c>
      <c r="Q1" s="544" t="s">
        <v>520</v>
      </c>
      <c r="R1" s="544"/>
      <c r="S1" s="544" t="s">
        <v>521</v>
      </c>
      <c r="U1" s="544" t="s">
        <v>522</v>
      </c>
      <c r="V1" s="541" t="s">
        <v>280</v>
      </c>
      <c r="CQ1" s="545" t="s">
        <v>523</v>
      </c>
    </row>
    <row r="2" customFormat="false" ht="33.75" hidden="false" customHeight="false" outlineLevel="0" collapsed="false">
      <c r="A2" s="537" t="s">
        <v>190</v>
      </c>
      <c r="B2" s="546" t="s">
        <v>524</v>
      </c>
      <c r="C2" s="547" t="n">
        <v>2006</v>
      </c>
      <c r="D2" s="548" t="s">
        <v>315</v>
      </c>
      <c r="E2" s="545" t="s">
        <v>525</v>
      </c>
      <c r="F2" s="545" t="s">
        <v>526</v>
      </c>
      <c r="G2" s="545" t="s">
        <v>195</v>
      </c>
      <c r="H2" s="545" t="s">
        <v>526</v>
      </c>
      <c r="I2" s="549" t="s">
        <v>527</v>
      </c>
      <c r="J2" s="550" t="s">
        <v>188</v>
      </c>
      <c r="K2" s="538" t="s">
        <v>528</v>
      </c>
      <c r="L2" s="537" t="s">
        <v>529</v>
      </c>
      <c r="M2" s="551" t="s">
        <v>530</v>
      </c>
      <c r="N2" s="552" t="s">
        <v>531</v>
      </c>
      <c r="O2" s="552" t="s">
        <v>532</v>
      </c>
      <c r="P2" s="538" t="s">
        <v>533</v>
      </c>
      <c r="Q2" s="115" t="s">
        <v>534</v>
      </c>
      <c r="R2" s="115" t="s">
        <v>535</v>
      </c>
      <c r="S2" s="538" t="s">
        <v>536</v>
      </c>
      <c r="U2" s="544" t="s">
        <v>537</v>
      </c>
      <c r="V2" s="541" t="s">
        <v>538</v>
      </c>
    </row>
    <row r="3" customFormat="false" ht="30" hidden="false" customHeight="false" outlineLevel="0" collapsed="false">
      <c r="A3" s="537" t="s">
        <v>169</v>
      </c>
      <c r="B3" s="546" t="s">
        <v>539</v>
      </c>
      <c r="C3" s="538" t="n">
        <v>2007</v>
      </c>
      <c r="D3" s="548" t="s">
        <v>540</v>
      </c>
      <c r="E3" s="545" t="s">
        <v>541</v>
      </c>
      <c r="F3" s="545" t="s">
        <v>542</v>
      </c>
      <c r="G3" s="545" t="s">
        <v>227</v>
      </c>
      <c r="H3" s="545" t="s">
        <v>542</v>
      </c>
      <c r="I3" s="549" t="s">
        <v>543</v>
      </c>
      <c r="J3" s="550" t="s">
        <v>544</v>
      </c>
      <c r="K3" s="538" t="s">
        <v>545</v>
      </c>
      <c r="L3" s="537" t="s">
        <v>546</v>
      </c>
      <c r="M3" s="551" t="s">
        <v>547</v>
      </c>
      <c r="N3" s="552" t="s">
        <v>548</v>
      </c>
      <c r="O3" s="552" t="s">
        <v>549</v>
      </c>
      <c r="P3" s="538" t="s">
        <v>550</v>
      </c>
      <c r="Q3" s="115" t="s">
        <v>551</v>
      </c>
      <c r="R3" s="115" t="s">
        <v>535</v>
      </c>
      <c r="S3" s="538" t="s">
        <v>552</v>
      </c>
      <c r="U3" s="544" t="s">
        <v>553</v>
      </c>
      <c r="V3" s="541" t="s">
        <v>554</v>
      </c>
    </row>
    <row r="4" customFormat="false" ht="33.75" hidden="false" customHeight="false" outlineLevel="0" collapsed="false">
      <c r="B4" s="546" t="s">
        <v>555</v>
      </c>
      <c r="C4" s="547" t="n">
        <v>2008</v>
      </c>
      <c r="E4" s="545" t="s">
        <v>556</v>
      </c>
      <c r="F4" s="545" t="s">
        <v>557</v>
      </c>
      <c r="G4" s="545" t="s">
        <v>228</v>
      </c>
      <c r="H4" s="545" t="s">
        <v>557</v>
      </c>
      <c r="I4" s="549" t="s">
        <v>558</v>
      </c>
      <c r="J4" s="550" t="s">
        <v>559</v>
      </c>
      <c r="K4" s="538" t="s">
        <v>560</v>
      </c>
      <c r="L4" s="537" t="s">
        <v>561</v>
      </c>
      <c r="M4" s="551" t="s">
        <v>192</v>
      </c>
      <c r="N4" s="552" t="s">
        <v>562</v>
      </c>
      <c r="O4" s="552" t="s">
        <v>563</v>
      </c>
      <c r="Q4" s="115" t="s">
        <v>564</v>
      </c>
      <c r="R4" s="115" t="s">
        <v>565</v>
      </c>
      <c r="S4" s="538" t="s">
        <v>566</v>
      </c>
      <c r="U4" s="544" t="s">
        <v>567</v>
      </c>
      <c r="V4" s="541" t="s">
        <v>568</v>
      </c>
    </row>
    <row r="5" customFormat="false" ht="22.5" hidden="false" customHeight="false" outlineLevel="0" collapsed="false">
      <c r="B5" s="546" t="s">
        <v>569</v>
      </c>
      <c r="C5" s="538" t="n">
        <v>2009</v>
      </c>
      <c r="E5" s="545" t="s">
        <v>570</v>
      </c>
      <c r="F5" s="545" t="s">
        <v>571</v>
      </c>
      <c r="G5" s="545" t="s">
        <v>246</v>
      </c>
      <c r="H5" s="545" t="s">
        <v>571</v>
      </c>
      <c r="I5" s="549" t="s">
        <v>572</v>
      </c>
      <c r="K5" s="538" t="s">
        <v>573</v>
      </c>
      <c r="N5" s="552" t="s">
        <v>574</v>
      </c>
      <c r="O5" s="552"/>
      <c r="Q5" s="115" t="s">
        <v>575</v>
      </c>
      <c r="R5" s="115" t="s">
        <v>576</v>
      </c>
      <c r="S5" s="538" t="s">
        <v>577</v>
      </c>
      <c r="U5" s="544" t="s">
        <v>578</v>
      </c>
      <c r="V5" s="541" t="s">
        <v>579</v>
      </c>
    </row>
    <row r="6" customFormat="false" ht="33.75" hidden="false" customHeight="false" outlineLevel="0" collapsed="false">
      <c r="C6" s="547" t="n">
        <v>2010</v>
      </c>
      <c r="E6" s="545" t="s">
        <v>580</v>
      </c>
      <c r="F6" s="545" t="s">
        <v>581</v>
      </c>
      <c r="G6" s="545" t="s">
        <v>255</v>
      </c>
      <c r="H6" s="545" t="s">
        <v>581</v>
      </c>
      <c r="I6" s="549" t="s">
        <v>582</v>
      </c>
      <c r="J6" s="553" t="s">
        <v>583</v>
      </c>
      <c r="K6" s="538" t="s">
        <v>584</v>
      </c>
      <c r="N6" s="552" t="s">
        <v>563</v>
      </c>
      <c r="O6" s="552"/>
      <c r="Q6" s="115" t="s">
        <v>585</v>
      </c>
      <c r="R6" s="115" t="s">
        <v>576</v>
      </c>
      <c r="S6" s="538" t="s">
        <v>586</v>
      </c>
      <c r="U6" s="544" t="s">
        <v>587</v>
      </c>
      <c r="V6" s="541" t="s">
        <v>588</v>
      </c>
    </row>
    <row r="7" customFormat="false" ht="11.25" hidden="false" customHeight="false" outlineLevel="0" collapsed="false">
      <c r="B7" s="554"/>
      <c r="C7" s="547" t="n">
        <v>2011</v>
      </c>
      <c r="E7" s="545" t="s">
        <v>589</v>
      </c>
      <c r="F7" s="545" t="s">
        <v>590</v>
      </c>
      <c r="G7" s="545" t="s">
        <v>282</v>
      </c>
      <c r="H7" s="545" t="s">
        <v>590</v>
      </c>
      <c r="I7" s="549" t="s">
        <v>591</v>
      </c>
      <c r="J7" s="540" t="s">
        <v>592</v>
      </c>
      <c r="K7" s="538" t="s">
        <v>593</v>
      </c>
      <c r="Q7" s="115" t="s">
        <v>594</v>
      </c>
      <c r="R7" s="115" t="s">
        <v>576</v>
      </c>
      <c r="S7" s="538" t="s">
        <v>595</v>
      </c>
    </row>
    <row r="8" customFormat="false" ht="11.25" hidden="false" customHeight="false" outlineLevel="0" collapsed="false">
      <c r="B8" s="554"/>
      <c r="C8" s="547" t="n">
        <v>2012</v>
      </c>
      <c r="E8" s="545" t="s">
        <v>596</v>
      </c>
      <c r="F8" s="545" t="s">
        <v>597</v>
      </c>
      <c r="G8" s="545" t="s">
        <v>285</v>
      </c>
      <c r="H8" s="545" t="s">
        <v>597</v>
      </c>
      <c r="I8" s="549" t="s">
        <v>598</v>
      </c>
      <c r="J8" s="540" t="s">
        <v>599</v>
      </c>
      <c r="K8" s="538" t="s">
        <v>600</v>
      </c>
      <c r="Q8" s="115" t="s">
        <v>601</v>
      </c>
      <c r="R8" s="115" t="s">
        <v>576</v>
      </c>
      <c r="S8" s="538" t="s">
        <v>602</v>
      </c>
    </row>
    <row r="9" customFormat="false" ht="11.25" hidden="false" customHeight="false" outlineLevel="0" collapsed="false">
      <c r="B9" s="554"/>
      <c r="C9" s="547" t="n">
        <v>2013</v>
      </c>
      <c r="E9" s="545" t="s">
        <v>603</v>
      </c>
      <c r="F9" s="545" t="s">
        <v>604</v>
      </c>
      <c r="G9" s="545" t="s">
        <v>304</v>
      </c>
      <c r="H9" s="545" t="s">
        <v>604</v>
      </c>
      <c r="I9" s="549" t="s">
        <v>605</v>
      </c>
      <c r="J9" s="540" t="s">
        <v>606</v>
      </c>
      <c r="K9" s="538" t="s">
        <v>607</v>
      </c>
      <c r="Q9" s="115" t="s">
        <v>608</v>
      </c>
      <c r="R9" s="115" t="s">
        <v>576</v>
      </c>
      <c r="S9" s="538" t="s">
        <v>609</v>
      </c>
    </row>
    <row r="10" customFormat="false" ht="11.25" hidden="false" customHeight="false" outlineLevel="0" collapsed="false">
      <c r="B10" s="554"/>
      <c r="C10" s="547" t="n">
        <v>2014</v>
      </c>
      <c r="E10" s="545" t="s">
        <v>610</v>
      </c>
      <c r="F10" s="545" t="s">
        <v>611</v>
      </c>
      <c r="G10" s="545" t="s">
        <v>400</v>
      </c>
      <c r="H10" s="545" t="s">
        <v>611</v>
      </c>
      <c r="I10" s="549" t="s">
        <v>612</v>
      </c>
      <c r="J10" s="540" t="s">
        <v>613</v>
      </c>
      <c r="K10" s="538" t="s">
        <v>614</v>
      </c>
      <c r="Q10" s="115" t="s">
        <v>615</v>
      </c>
      <c r="R10" s="115" t="s">
        <v>576</v>
      </c>
      <c r="S10" s="538" t="s">
        <v>527</v>
      </c>
    </row>
    <row r="11" customFormat="false" ht="33.75" hidden="false" customHeight="false" outlineLevel="0" collapsed="false">
      <c r="B11" s="554"/>
      <c r="C11" s="547" t="n">
        <v>2015</v>
      </c>
      <c r="E11" s="545" t="s">
        <v>616</v>
      </c>
      <c r="F11" s="545" t="n">
        <v>10</v>
      </c>
      <c r="G11" s="545" t="s">
        <v>402</v>
      </c>
      <c r="H11" s="545" t="n">
        <v>10</v>
      </c>
      <c r="I11" s="549" t="s">
        <v>617</v>
      </c>
      <c r="J11" s="553" t="s">
        <v>618</v>
      </c>
      <c r="K11" s="538" t="s">
        <v>619</v>
      </c>
      <c r="Q11" s="115" t="s">
        <v>620</v>
      </c>
      <c r="R11" s="115" t="s">
        <v>576</v>
      </c>
    </row>
    <row r="12" customFormat="false" ht="22.5" hidden="false" customHeight="false" outlineLevel="0" collapsed="false">
      <c r="B12" s="554"/>
      <c r="C12" s="547"/>
      <c r="E12" s="545" t="s">
        <v>621</v>
      </c>
      <c r="F12" s="545" t="n">
        <v>11</v>
      </c>
      <c r="G12" s="545" t="s">
        <v>405</v>
      </c>
      <c r="H12" s="545" t="n">
        <v>11</v>
      </c>
      <c r="I12" s="549" t="s">
        <v>622</v>
      </c>
      <c r="J12" s="555" t="s">
        <v>623</v>
      </c>
      <c r="K12" s="538" t="s">
        <v>624</v>
      </c>
      <c r="Q12" s="115" t="s">
        <v>625</v>
      </c>
      <c r="R12" s="115" t="s">
        <v>576</v>
      </c>
    </row>
    <row r="13" customFormat="false" ht="11.25" hidden="false" customHeight="false" outlineLevel="0" collapsed="false">
      <c r="B13" s="554"/>
      <c r="C13" s="547"/>
      <c r="E13" s="545" t="s">
        <v>626</v>
      </c>
      <c r="F13" s="545" t="n">
        <v>12</v>
      </c>
      <c r="G13" s="545" t="s">
        <v>407</v>
      </c>
      <c r="H13" s="545" t="n">
        <v>12</v>
      </c>
      <c r="I13" s="549" t="s">
        <v>627</v>
      </c>
      <c r="J13" s="555" t="s">
        <v>628</v>
      </c>
      <c r="K13" s="538" t="s">
        <v>629</v>
      </c>
      <c r="Q13" s="115" t="s">
        <v>630</v>
      </c>
      <c r="R13" s="115" t="s">
        <v>631</v>
      </c>
    </row>
    <row r="14" customFormat="false" ht="11.25" hidden="false" customHeight="false" outlineLevel="0" collapsed="false">
      <c r="B14" s="554"/>
      <c r="C14" s="547"/>
      <c r="E14" s="545"/>
      <c r="F14" s="545"/>
      <c r="G14" s="545" t="s">
        <v>410</v>
      </c>
      <c r="H14" s="545" t="n">
        <v>13</v>
      </c>
      <c r="I14" s="549" t="s">
        <v>577</v>
      </c>
      <c r="J14" s="555" t="s">
        <v>632</v>
      </c>
      <c r="Q14" s="115" t="s">
        <v>633</v>
      </c>
      <c r="R14" s="115" t="s">
        <v>631</v>
      </c>
    </row>
    <row r="15" customFormat="false" ht="33.75" hidden="false" customHeight="false" outlineLevel="0" collapsed="false">
      <c r="B15" s="554"/>
      <c r="C15" s="547"/>
      <c r="E15" s="545"/>
      <c r="F15" s="545"/>
      <c r="G15" s="545" t="s">
        <v>412</v>
      </c>
      <c r="H15" s="545" t="n">
        <v>14</v>
      </c>
      <c r="I15" s="549" t="s">
        <v>634</v>
      </c>
      <c r="J15" s="553" t="s">
        <v>635</v>
      </c>
      <c r="Q15" s="115" t="s">
        <v>636</v>
      </c>
      <c r="R15" s="115" t="s">
        <v>631</v>
      </c>
    </row>
    <row r="16" customFormat="false" ht="22.5" hidden="false" customHeight="false" outlineLevel="0" collapsed="false">
      <c r="B16" s="554"/>
      <c r="C16" s="547"/>
      <c r="E16" s="545"/>
      <c r="F16" s="545"/>
      <c r="G16" s="545" t="s">
        <v>415</v>
      </c>
      <c r="H16" s="545" t="n">
        <v>15</v>
      </c>
      <c r="I16" s="549" t="s">
        <v>637</v>
      </c>
      <c r="J16" s="555" t="s">
        <v>638</v>
      </c>
      <c r="K16" s="556" t="s">
        <v>639</v>
      </c>
      <c r="Q16" s="115" t="s">
        <v>640</v>
      </c>
      <c r="R16" s="115" t="s">
        <v>631</v>
      </c>
    </row>
    <row r="17" customFormat="false" ht="11.25" hidden="false" customHeight="false" outlineLevel="0" collapsed="false">
      <c r="E17" s="545"/>
      <c r="F17" s="545"/>
      <c r="G17" s="545" t="s">
        <v>641</v>
      </c>
      <c r="H17" s="545" t="n">
        <v>16</v>
      </c>
      <c r="I17" s="549" t="s">
        <v>642</v>
      </c>
      <c r="J17" s="555" t="s">
        <v>643</v>
      </c>
      <c r="K17" s="557" t="s">
        <v>644</v>
      </c>
      <c r="Q17" s="115" t="s">
        <v>645</v>
      </c>
      <c r="R17" s="115" t="s">
        <v>576</v>
      </c>
    </row>
    <row r="18" customFormat="false" ht="11.25" hidden="false" customHeight="false" outlineLevel="0" collapsed="false">
      <c r="E18" s="545"/>
      <c r="F18" s="545"/>
      <c r="G18" s="545" t="s">
        <v>646</v>
      </c>
      <c r="H18" s="545" t="n">
        <v>17</v>
      </c>
      <c r="I18" s="549" t="s">
        <v>609</v>
      </c>
      <c r="J18" s="555" t="s">
        <v>647</v>
      </c>
      <c r="K18" s="557" t="s">
        <v>648</v>
      </c>
      <c r="Q18" s="115" t="s">
        <v>649</v>
      </c>
      <c r="R18" s="115" t="s">
        <v>576</v>
      </c>
    </row>
    <row r="19" customFormat="false" ht="11.25" hidden="false" customHeight="false" outlineLevel="0" collapsed="false">
      <c r="E19" s="545"/>
      <c r="F19" s="545"/>
      <c r="G19" s="545" t="s">
        <v>650</v>
      </c>
      <c r="H19" s="545" t="n">
        <v>18</v>
      </c>
      <c r="I19" s="549" t="s">
        <v>651</v>
      </c>
      <c r="K19" s="557" t="s">
        <v>652</v>
      </c>
      <c r="Q19" s="115" t="s">
        <v>653</v>
      </c>
      <c r="R19" s="115" t="s">
        <v>576</v>
      </c>
    </row>
    <row r="20" customFormat="false" ht="11.25" hidden="false" customHeight="false" outlineLevel="0" collapsed="false">
      <c r="E20" s="545"/>
      <c r="F20" s="545"/>
      <c r="G20" s="545" t="s">
        <v>654</v>
      </c>
      <c r="H20" s="545" t="n">
        <v>19</v>
      </c>
      <c r="I20" s="549" t="s">
        <v>655</v>
      </c>
      <c r="K20" s="557" t="s">
        <v>656</v>
      </c>
      <c r="Q20" s="115" t="s">
        <v>657</v>
      </c>
      <c r="R20" s="115" t="s">
        <v>631</v>
      </c>
    </row>
    <row r="21" customFormat="false" ht="11.25" hidden="false" customHeight="false" outlineLevel="0" collapsed="false">
      <c r="E21" s="545"/>
      <c r="F21" s="545"/>
      <c r="G21" s="545" t="s">
        <v>658</v>
      </c>
      <c r="H21" s="545" t="n">
        <v>20</v>
      </c>
      <c r="I21" s="549" t="s">
        <v>659</v>
      </c>
      <c r="K21" s="557" t="s">
        <v>660</v>
      </c>
      <c r="Q21" s="115" t="s">
        <v>661</v>
      </c>
      <c r="R21" s="115" t="s">
        <v>576</v>
      </c>
    </row>
    <row r="22" customFormat="false" ht="11.25" hidden="false" customHeight="false" outlineLevel="0" collapsed="false">
      <c r="E22" s="545"/>
      <c r="F22" s="545"/>
      <c r="G22" s="545"/>
      <c r="H22" s="545" t="n">
        <v>21</v>
      </c>
      <c r="I22" s="549" t="s">
        <v>662</v>
      </c>
      <c r="K22" s="557" t="s">
        <v>663</v>
      </c>
      <c r="Q22" s="115" t="s">
        <v>664</v>
      </c>
      <c r="R22" s="115" t="s">
        <v>576</v>
      </c>
    </row>
    <row r="23" customFormat="false" ht="11.25" hidden="false" customHeight="false" outlineLevel="0" collapsed="false">
      <c r="E23" s="545"/>
      <c r="F23" s="545"/>
      <c r="G23" s="545"/>
      <c r="H23" s="545" t="n">
        <v>22</v>
      </c>
      <c r="I23" s="549" t="s">
        <v>665</v>
      </c>
      <c r="K23" s="557" t="s">
        <v>666</v>
      </c>
      <c r="Q23" s="115" t="s">
        <v>667</v>
      </c>
      <c r="R23" s="115" t="s">
        <v>535</v>
      </c>
    </row>
    <row r="24" customFormat="false" ht="11.25" hidden="false" customHeight="false" outlineLevel="0" collapsed="false">
      <c r="A24" s="538"/>
      <c r="E24" s="545"/>
      <c r="F24" s="545"/>
      <c r="G24" s="545"/>
      <c r="H24" s="545" t="n">
        <v>23</v>
      </c>
      <c r="I24" s="549" t="s">
        <v>668</v>
      </c>
      <c r="K24" s="557" t="s">
        <v>669</v>
      </c>
      <c r="Q24" s="115" t="s">
        <v>670</v>
      </c>
      <c r="R24" s="115" t="s">
        <v>671</v>
      </c>
    </row>
    <row r="25" customFormat="false" ht="11.25" hidden="false" customHeight="false" outlineLevel="0" collapsed="false">
      <c r="E25" s="545"/>
      <c r="F25" s="545"/>
      <c r="G25" s="545"/>
      <c r="H25" s="545" t="n">
        <v>24</v>
      </c>
      <c r="I25" s="549" t="s">
        <v>552</v>
      </c>
      <c r="K25" s="557" t="s">
        <v>672</v>
      </c>
      <c r="Q25" s="115" t="s">
        <v>673</v>
      </c>
      <c r="R25" s="115" t="s">
        <v>671</v>
      </c>
    </row>
    <row r="26" customFormat="false" ht="11.25" hidden="false" customHeight="false" outlineLevel="0" collapsed="false">
      <c r="E26" s="545"/>
      <c r="F26" s="545"/>
      <c r="G26" s="545"/>
      <c r="H26" s="545" t="n">
        <v>25</v>
      </c>
      <c r="I26" s="549" t="s">
        <v>674</v>
      </c>
      <c r="Q26" s="115" t="s">
        <v>675</v>
      </c>
      <c r="R26" s="115" t="s">
        <v>671</v>
      </c>
    </row>
    <row r="27" customFormat="false" ht="11.25" hidden="false" customHeight="false" outlineLevel="0" collapsed="false">
      <c r="E27" s="545"/>
      <c r="F27" s="545"/>
      <c r="G27" s="545"/>
      <c r="H27" s="545" t="n">
        <v>26</v>
      </c>
      <c r="I27" s="549" t="s">
        <v>536</v>
      </c>
      <c r="K27" s="556" t="s">
        <v>676</v>
      </c>
      <c r="Q27" s="115" t="s">
        <v>677</v>
      </c>
      <c r="R27" s="115" t="s">
        <v>671</v>
      </c>
    </row>
    <row r="28" customFormat="false" ht="11.25" hidden="false" customHeight="false" outlineLevel="0" collapsed="false">
      <c r="E28" s="545"/>
      <c r="F28" s="545"/>
      <c r="G28" s="545"/>
      <c r="H28" s="545" t="n">
        <v>27</v>
      </c>
      <c r="I28" s="549" t="s">
        <v>678</v>
      </c>
      <c r="K28" s="557" t="s">
        <v>644</v>
      </c>
      <c r="Q28" s="115" t="s">
        <v>679</v>
      </c>
      <c r="R28" s="115" t="s">
        <v>680</v>
      </c>
    </row>
    <row r="29" customFormat="false" ht="11.25" hidden="false" customHeight="false" outlineLevel="0" collapsed="false">
      <c r="E29" s="545"/>
      <c r="F29" s="545"/>
      <c r="G29" s="545"/>
      <c r="H29" s="545" t="n">
        <v>28</v>
      </c>
      <c r="I29" s="549" t="s">
        <v>681</v>
      </c>
      <c r="K29" s="557" t="s">
        <v>648</v>
      </c>
      <c r="Q29" s="115" t="s">
        <v>563</v>
      </c>
      <c r="R29" s="115"/>
    </row>
    <row r="30" customFormat="false" ht="11.25" hidden="false" customHeight="false" outlineLevel="0" collapsed="false">
      <c r="E30" s="545"/>
      <c r="F30" s="545"/>
      <c r="G30" s="545"/>
      <c r="H30" s="545" t="n">
        <v>29</v>
      </c>
      <c r="I30" s="549" t="s">
        <v>682</v>
      </c>
      <c r="K30" s="557" t="s">
        <v>652</v>
      </c>
      <c r="Q30" s="115"/>
      <c r="R30" s="115"/>
    </row>
    <row r="31" customFormat="false" ht="11.25" hidden="false" customHeight="false" outlineLevel="0" collapsed="false">
      <c r="E31" s="545"/>
      <c r="F31" s="545"/>
      <c r="G31" s="545"/>
      <c r="H31" s="545" t="n">
        <v>30</v>
      </c>
      <c r="I31" s="549" t="s">
        <v>683</v>
      </c>
      <c r="K31" s="557" t="s">
        <v>656</v>
      </c>
    </row>
    <row r="32" customFormat="false" ht="11.25" hidden="false" customHeight="false" outlineLevel="0" collapsed="false">
      <c r="E32" s="545"/>
      <c r="F32" s="545"/>
      <c r="G32" s="545"/>
      <c r="H32" s="545" t="n">
        <v>31</v>
      </c>
      <c r="I32" s="549" t="s">
        <v>684</v>
      </c>
      <c r="K32" s="557" t="s">
        <v>660</v>
      </c>
    </row>
    <row r="33" customFormat="false" ht="11.25" hidden="false" customHeight="false" outlineLevel="0" collapsed="false">
      <c r="I33" s="549" t="s">
        <v>685</v>
      </c>
    </row>
    <row r="34" customFormat="false" ht="11.25" hidden="false" customHeight="false" outlineLevel="0" collapsed="false">
      <c r="I34" s="549" t="s">
        <v>686</v>
      </c>
    </row>
    <row r="35" customFormat="false" ht="11.25" hidden="false" customHeight="false" outlineLevel="0" collapsed="false">
      <c r="I35" s="549" t="s">
        <v>687</v>
      </c>
    </row>
    <row r="36" customFormat="false" ht="11.25" hidden="false" customHeight="false" outlineLevel="0" collapsed="false">
      <c r="I36" s="549" t="s">
        <v>688</v>
      </c>
    </row>
    <row r="37" customFormat="false" ht="11.25" hidden="false" customHeight="false" outlineLevel="0" collapsed="false">
      <c r="I37" s="549" t="s">
        <v>689</v>
      </c>
    </row>
    <row r="38" customFormat="false" ht="11.25" hidden="false" customHeight="false" outlineLevel="0" collapsed="false">
      <c r="I38" s="549" t="s">
        <v>690</v>
      </c>
    </row>
    <row r="39" customFormat="false" ht="11.25" hidden="false" customHeight="false" outlineLevel="0" collapsed="false">
      <c r="I39" s="549" t="s">
        <v>691</v>
      </c>
    </row>
    <row r="40" customFormat="false" ht="11.25" hidden="false" customHeight="false" outlineLevel="0" collapsed="false">
      <c r="I40" s="549" t="s">
        <v>692</v>
      </c>
    </row>
    <row r="41" customFormat="false" ht="11.25" hidden="false" customHeight="false" outlineLevel="0" collapsed="false">
      <c r="I41" s="549" t="s">
        <v>693</v>
      </c>
    </row>
    <row r="42" customFormat="false" ht="11.25" hidden="false" customHeight="false" outlineLevel="0" collapsed="false">
      <c r="I42" s="549" t="s">
        <v>694</v>
      </c>
    </row>
    <row r="43" customFormat="false" ht="11.25" hidden="false" customHeight="false" outlineLevel="0" collapsed="false">
      <c r="I43" s="549" t="s">
        <v>695</v>
      </c>
    </row>
    <row r="44" customFormat="false" ht="11.25" hidden="false" customHeight="false" outlineLevel="0" collapsed="false">
      <c r="I44" s="549" t="s">
        <v>595</v>
      </c>
    </row>
    <row r="45" customFormat="false" ht="11.25" hidden="false" customHeight="false" outlineLevel="0" collapsed="false">
      <c r="I45" s="549" t="s">
        <v>696</v>
      </c>
    </row>
    <row r="46" customFormat="false" ht="11.25" hidden="false" customHeight="false" outlineLevel="0" collapsed="false">
      <c r="I46" s="549" t="s">
        <v>697</v>
      </c>
    </row>
    <row r="47" customFormat="false" ht="11.25" hidden="false" customHeight="false" outlineLevel="0" collapsed="false">
      <c r="I47" s="549" t="s">
        <v>698</v>
      </c>
    </row>
    <row r="48" customFormat="false" ht="11.25" hidden="false" customHeight="false" outlineLevel="0" collapsed="false">
      <c r="I48" s="549" t="s">
        <v>699</v>
      </c>
    </row>
    <row r="49" customFormat="false" ht="11.25" hidden="false" customHeight="false" outlineLevel="0" collapsed="false">
      <c r="I49" s="549" t="s">
        <v>566</v>
      </c>
    </row>
    <row r="50" customFormat="false" ht="11.25" hidden="false" customHeight="false" outlineLevel="0" collapsed="false">
      <c r="I50" s="549" t="s">
        <v>700</v>
      </c>
    </row>
    <row r="51" customFormat="false" ht="11.25" hidden="false" customHeight="false" outlineLevel="0" collapsed="false">
      <c r="I51" s="549" t="s">
        <v>701</v>
      </c>
    </row>
    <row r="52" customFormat="false" ht="11.25" hidden="false" customHeight="false" outlineLevel="0" collapsed="false">
      <c r="I52" s="549" t="s">
        <v>702</v>
      </c>
    </row>
    <row r="53" customFormat="false" ht="11.25" hidden="false" customHeight="false" outlineLevel="0" collapsed="false">
      <c r="I53" s="549" t="s">
        <v>703</v>
      </c>
    </row>
    <row r="54" customFormat="false" ht="11.25" hidden="false" customHeight="false" outlineLevel="0" collapsed="false">
      <c r="I54" s="549" t="s">
        <v>704</v>
      </c>
    </row>
    <row r="55" customFormat="false" ht="11.25" hidden="false" customHeight="false" outlineLevel="0" collapsed="false">
      <c r="I55" s="549" t="s">
        <v>705</v>
      </c>
    </row>
    <row r="56" customFormat="false" ht="11.25" hidden="false" customHeight="false" outlineLevel="0" collapsed="false">
      <c r="I56" s="549" t="s">
        <v>706</v>
      </c>
    </row>
    <row r="57" customFormat="false" ht="11.25" hidden="false" customHeight="false" outlineLevel="0" collapsed="false">
      <c r="I57" s="549" t="s">
        <v>707</v>
      </c>
    </row>
    <row r="58" customFormat="false" ht="11.25" hidden="false" customHeight="false" outlineLevel="0" collapsed="false">
      <c r="I58" s="549" t="s">
        <v>708</v>
      </c>
    </row>
    <row r="59" customFormat="false" ht="11.25" hidden="false" customHeight="false" outlineLevel="0" collapsed="false">
      <c r="I59" s="549" t="s">
        <v>709</v>
      </c>
    </row>
    <row r="60" customFormat="false" ht="11.25" hidden="false" customHeight="false" outlineLevel="0" collapsed="false">
      <c r="I60" s="549" t="s">
        <v>602</v>
      </c>
    </row>
    <row r="61" customFormat="false" ht="11.25" hidden="false" customHeight="false" outlineLevel="0" collapsed="false">
      <c r="I61" s="549" t="s">
        <v>710</v>
      </c>
    </row>
    <row r="62" customFormat="false" ht="11.25" hidden="false" customHeight="false" outlineLevel="0" collapsed="false">
      <c r="I62" s="549" t="s">
        <v>711</v>
      </c>
    </row>
    <row r="63" customFormat="false" ht="11.25" hidden="false" customHeight="false" outlineLevel="0" collapsed="false">
      <c r="I63" s="549" t="s">
        <v>712</v>
      </c>
    </row>
    <row r="64" customFormat="false" ht="11.25" hidden="false" customHeight="false" outlineLevel="0" collapsed="false">
      <c r="I64" s="549" t="s">
        <v>713</v>
      </c>
    </row>
    <row r="65" customFormat="false" ht="11.25" hidden="false" customHeight="false" outlineLevel="0" collapsed="false">
      <c r="I65" s="549" t="s">
        <v>714</v>
      </c>
    </row>
    <row r="66" customFormat="false" ht="11.25" hidden="false" customHeight="false" outlineLevel="0" collapsed="false">
      <c r="I66" s="549" t="s">
        <v>715</v>
      </c>
    </row>
    <row r="67" customFormat="false" ht="11.25" hidden="false" customHeight="false" outlineLevel="0" collapsed="false">
      <c r="I67" s="549" t="s">
        <v>716</v>
      </c>
    </row>
    <row r="68" customFormat="false" ht="11.25" hidden="false" customHeight="false" outlineLevel="0" collapsed="false">
      <c r="I68" s="549" t="s">
        <v>717</v>
      </c>
    </row>
    <row r="69" customFormat="false" ht="11.25" hidden="false" customHeight="false" outlineLevel="0" collapsed="false">
      <c r="I69" s="549" t="s">
        <v>718</v>
      </c>
    </row>
    <row r="70" customFormat="false" ht="11.25" hidden="false" customHeight="false" outlineLevel="0" collapsed="false">
      <c r="I70" s="549" t="s">
        <v>719</v>
      </c>
    </row>
    <row r="71" customFormat="false" ht="11.25" hidden="false" customHeight="false" outlineLevel="0" collapsed="false">
      <c r="I71" s="549" t="s">
        <v>720</v>
      </c>
    </row>
    <row r="72" customFormat="false" ht="11.25" hidden="false" customHeight="false" outlineLevel="0" collapsed="false">
      <c r="I72" s="549" t="s">
        <v>721</v>
      </c>
    </row>
    <row r="73" customFormat="false" ht="11.25" hidden="false" customHeight="false" outlineLevel="0" collapsed="false">
      <c r="I73" s="549" t="s">
        <v>722</v>
      </c>
    </row>
    <row r="74" customFormat="false" ht="11.25" hidden="false" customHeight="false" outlineLevel="0" collapsed="false">
      <c r="I74" s="549" t="s">
        <v>723</v>
      </c>
    </row>
    <row r="75" customFormat="false" ht="11.25" hidden="false" customHeight="false" outlineLevel="0" collapsed="false">
      <c r="I75" s="549" t="s">
        <v>724</v>
      </c>
    </row>
    <row r="76" customFormat="false" ht="11.25" hidden="false" customHeight="false" outlineLevel="0" collapsed="false">
      <c r="I76" s="549" t="s">
        <v>725</v>
      </c>
    </row>
    <row r="77" customFormat="false" ht="11.25" hidden="false" customHeight="false" outlineLevel="0" collapsed="false">
      <c r="I77" s="549" t="s">
        <v>726</v>
      </c>
    </row>
    <row r="78" customFormat="false" ht="11.25" hidden="false" customHeight="false" outlineLevel="0" collapsed="false">
      <c r="I78" s="549" t="s">
        <v>727</v>
      </c>
    </row>
    <row r="79" customFormat="false" ht="11.25" hidden="false" customHeight="false" outlineLevel="0" collapsed="false">
      <c r="I79" s="549" t="s">
        <v>728</v>
      </c>
    </row>
    <row r="80" customFormat="false" ht="11.25" hidden="false" customHeight="false" outlineLevel="0" collapsed="false">
      <c r="I80" s="549" t="s">
        <v>160</v>
      </c>
    </row>
    <row r="81" customFormat="false" ht="11.25" hidden="false" customHeight="false" outlineLevel="0" collapsed="false">
      <c r="I81" s="549" t="s">
        <v>729</v>
      </c>
    </row>
    <row r="82" customFormat="false" ht="11.25" hidden="false" customHeight="false" outlineLevel="0" collapsed="false">
      <c r="I82" s="549" t="s">
        <v>586</v>
      </c>
    </row>
    <row r="83" customFormat="false" ht="11.25" hidden="false" customHeight="false" outlineLevel="0" collapsed="false">
      <c r="I83" s="549" t="s">
        <v>730</v>
      </c>
    </row>
    <row r="84" customFormat="false" ht="11.25" hidden="false" customHeight="false" outlineLevel="0" collapsed="false">
      <c r="I84" s="549" t="s">
        <v>731</v>
      </c>
    </row>
    <row r="85" customFormat="false" ht="11.25" hidden="false" customHeight="false" outlineLevel="0" collapsed="false">
      <c r="I85" s="549" t="s">
        <v>732</v>
      </c>
    </row>
  </sheetData>
  <mergeCells count="1"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516" width="2.7"/>
    <col collapsed="false" customWidth="true" hidden="false" outlineLevel="0" max="6" min="5" style="517" width="20.7"/>
    <col collapsed="false" customWidth="true" hidden="false" outlineLevel="0" max="7" min="7" style="518" width="80.7"/>
    <col collapsed="false" customWidth="true" hidden="false" outlineLevel="0" max="8" min="8" style="517" width="25.7"/>
    <col collapsed="false" customWidth="true" hidden="false" outlineLevel="0" max="10" min="9" style="516" width="2.7"/>
    <col collapsed="false" customWidth="false" hidden="false" outlineLevel="0" max="257" min="11" style="51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519"/>
      <c r="B7" s="519"/>
      <c r="C7" s="519"/>
      <c r="D7" s="520"/>
      <c r="E7" s="521"/>
      <c r="F7" s="521"/>
      <c r="G7" s="522"/>
      <c r="H7" s="521"/>
      <c r="I7" s="520"/>
    </row>
    <row r="8" s="526" customFormat="true" ht="30" hidden="false" customHeight="true" outlineLevel="0" collapsed="false">
      <c r="A8" s="523"/>
      <c r="B8" s="524"/>
      <c r="C8" s="525"/>
      <c r="E8" s="527" t="s">
        <v>464</v>
      </c>
      <c r="F8" s="527"/>
      <c r="G8" s="527"/>
      <c r="H8" s="527"/>
    </row>
    <row r="9" customFormat="false" ht="11.25" hidden="false" customHeight="false" outlineLevel="0" collapsed="false">
      <c r="A9" s="519"/>
      <c r="B9" s="519"/>
      <c r="C9" s="519"/>
      <c r="D9" s="520"/>
      <c r="E9" s="528"/>
      <c r="F9" s="528"/>
      <c r="G9" s="529"/>
      <c r="H9" s="528"/>
      <c r="I9" s="520"/>
    </row>
    <row r="10" customFormat="false" ht="30" hidden="false" customHeight="true" outlineLevel="0" collapsed="false">
      <c r="D10" s="520"/>
      <c r="E10" s="461" t="s">
        <v>465</v>
      </c>
      <c r="F10" s="461" t="s">
        <v>466</v>
      </c>
      <c r="G10" s="461" t="s">
        <v>467</v>
      </c>
      <c r="H10" s="461" t="s">
        <v>468</v>
      </c>
      <c r="I10" s="520"/>
    </row>
    <row r="11" customFormat="false" ht="11.25" hidden="false" customHeight="false" outlineLevel="0" collapsed="false">
      <c r="E11" s="558"/>
      <c r="F11" s="558"/>
      <c r="G11" s="558"/>
      <c r="H11" s="558"/>
      <c r="I11" s="520"/>
    </row>
    <row r="12" customFormat="false" ht="12.75" hidden="false" customHeight="false" outlineLevel="0" collapsed="false">
      <c r="E12" s="559"/>
      <c r="F12" s="559"/>
      <c r="G12" s="522"/>
      <c r="H12" s="521"/>
      <c r="I12" s="520"/>
    </row>
    <row r="13" customFormat="false" ht="12.75" hidden="false" customHeight="false" outlineLevel="0" collapsed="false">
      <c r="E13" s="559"/>
      <c r="F13" s="559"/>
      <c r="G13" s="522"/>
      <c r="H13" s="521"/>
      <c r="I13" s="520"/>
    </row>
    <row r="14" customFormat="false" ht="12.75" hidden="false" customHeight="false" outlineLevel="0" collapsed="false">
      <c r="E14" s="559"/>
      <c r="F14" s="559"/>
      <c r="G14" s="522"/>
      <c r="H14" s="521"/>
      <c r="I14" s="520"/>
    </row>
    <row r="15" customFormat="false" ht="12.75" hidden="false" customHeight="false" outlineLevel="0" collapsed="false">
      <c r="A15" s="516"/>
      <c r="B15" s="516"/>
      <c r="C15" s="516"/>
      <c r="E15" s="559"/>
      <c r="F15" s="559"/>
      <c r="G15" s="522"/>
      <c r="H15" s="521"/>
      <c r="I15" s="520"/>
    </row>
    <row r="16" customFormat="false" ht="12.75" hidden="false" customHeight="false" outlineLevel="0" collapsed="false">
      <c r="A16" s="516"/>
      <c r="B16" s="516"/>
      <c r="C16" s="516"/>
      <c r="E16" s="559"/>
      <c r="F16" s="559"/>
      <c r="G16" s="522"/>
      <c r="H16" s="521"/>
      <c r="I16" s="520"/>
    </row>
    <row r="17" customFormat="false" ht="12.75" hidden="false" customHeight="false" outlineLevel="0" collapsed="false">
      <c r="A17" s="516"/>
      <c r="B17" s="516"/>
      <c r="C17" s="516"/>
      <c r="E17" s="559"/>
      <c r="F17" s="559"/>
      <c r="G17" s="522"/>
      <c r="H17" s="521"/>
      <c r="I17" s="520"/>
    </row>
    <row r="18" customFormat="false" ht="12.75" hidden="false" customHeight="false" outlineLevel="0" collapsed="false">
      <c r="A18" s="516"/>
      <c r="B18" s="516"/>
      <c r="C18" s="516"/>
      <c r="E18" s="559"/>
      <c r="F18" s="559"/>
      <c r="G18" s="522"/>
      <c r="H18" s="521"/>
      <c r="I18" s="520"/>
    </row>
    <row r="19" customFormat="false" ht="12.75" hidden="false" customHeight="false" outlineLevel="0" collapsed="false">
      <c r="A19" s="516"/>
      <c r="B19" s="516"/>
      <c r="C19" s="516"/>
      <c r="E19" s="559"/>
      <c r="F19" s="559"/>
      <c r="G19" s="522"/>
      <c r="H19" s="521"/>
      <c r="I19" s="520"/>
    </row>
    <row r="20" customFormat="false" ht="12.75" hidden="false" customHeight="false" outlineLevel="0" collapsed="false">
      <c r="A20" s="516"/>
      <c r="B20" s="516"/>
      <c r="C20" s="516"/>
      <c r="E20" s="559"/>
      <c r="F20" s="559"/>
      <c r="G20" s="522"/>
      <c r="H20" s="521"/>
      <c r="I20" s="520"/>
    </row>
    <row r="21" customFormat="false" ht="12.75" hidden="false" customHeight="false" outlineLevel="0" collapsed="false">
      <c r="A21" s="516"/>
      <c r="B21" s="516"/>
      <c r="C21" s="516"/>
      <c r="E21" s="559"/>
      <c r="F21" s="559"/>
      <c r="G21" s="522"/>
      <c r="H21" s="521"/>
      <c r="I21" s="520"/>
    </row>
    <row r="22" customFormat="false" ht="12.75" hidden="false" customHeight="false" outlineLevel="0" collapsed="false">
      <c r="A22" s="516"/>
      <c r="B22" s="516"/>
      <c r="C22" s="516"/>
      <c r="E22" s="559"/>
      <c r="F22" s="559"/>
      <c r="G22" s="522"/>
      <c r="H22" s="521"/>
      <c r="I22" s="520"/>
    </row>
    <row r="23" customFormat="false" ht="12.75" hidden="false" customHeight="false" outlineLevel="0" collapsed="false">
      <c r="A23" s="516"/>
      <c r="B23" s="516"/>
      <c r="C23" s="516"/>
      <c r="E23" s="559"/>
      <c r="F23" s="559"/>
      <c r="G23" s="522"/>
      <c r="H23" s="521"/>
      <c r="I23" s="520"/>
    </row>
    <row r="24" customFormat="false" ht="12.75" hidden="false" customHeight="false" outlineLevel="0" collapsed="false">
      <c r="A24" s="516"/>
      <c r="B24" s="516"/>
      <c r="C24" s="516"/>
      <c r="E24" s="559"/>
      <c r="F24" s="559"/>
      <c r="G24" s="522"/>
      <c r="H24" s="521"/>
      <c r="I24" s="520"/>
    </row>
    <row r="25" customFormat="false" ht="12.75" hidden="false" customHeight="false" outlineLevel="0" collapsed="false">
      <c r="A25" s="516"/>
      <c r="B25" s="516"/>
      <c r="C25" s="516"/>
      <c r="E25" s="559"/>
      <c r="F25" s="559"/>
      <c r="G25" s="522"/>
      <c r="H25" s="521"/>
      <c r="I25" s="520"/>
    </row>
    <row r="26" customFormat="false" ht="12.75" hidden="false" customHeight="false" outlineLevel="0" collapsed="false">
      <c r="A26" s="516"/>
      <c r="B26" s="516"/>
      <c r="C26" s="516"/>
      <c r="E26" s="559"/>
      <c r="F26" s="559"/>
      <c r="G26" s="522"/>
      <c r="H26" s="521"/>
      <c r="I26" s="520"/>
    </row>
    <row r="27" customFormat="false" ht="12.75" hidden="false" customHeight="false" outlineLevel="0" collapsed="false">
      <c r="A27" s="516"/>
      <c r="B27" s="516"/>
      <c r="C27" s="516"/>
      <c r="E27" s="559"/>
      <c r="F27" s="559"/>
      <c r="G27" s="522"/>
      <c r="H27" s="521"/>
      <c r="I27" s="520"/>
    </row>
    <row r="28" customFormat="false" ht="12.75" hidden="false" customHeight="false" outlineLevel="0" collapsed="false">
      <c r="A28" s="516"/>
      <c r="B28" s="516"/>
      <c r="C28" s="516"/>
      <c r="E28" s="559"/>
      <c r="F28" s="559"/>
      <c r="G28" s="522"/>
      <c r="H28" s="521"/>
      <c r="I28" s="520"/>
    </row>
    <row r="29" customFormat="false" ht="12.75" hidden="false" customHeight="false" outlineLevel="0" collapsed="false">
      <c r="A29" s="516"/>
      <c r="B29" s="516"/>
      <c r="C29" s="516"/>
      <c r="E29" s="559"/>
      <c r="F29" s="559"/>
      <c r="G29" s="522"/>
      <c r="H29" s="521"/>
      <c r="I29" s="520"/>
    </row>
    <row r="30" customFormat="false" ht="12.75" hidden="false" customHeight="false" outlineLevel="0" collapsed="false">
      <c r="A30" s="516"/>
      <c r="B30" s="516"/>
      <c r="C30" s="516"/>
      <c r="E30" s="559"/>
      <c r="F30" s="559"/>
      <c r="G30" s="522"/>
      <c r="H30" s="521"/>
      <c r="I30" s="520"/>
    </row>
    <row r="31" customFormat="false" ht="12.75" hidden="false" customHeight="false" outlineLevel="0" collapsed="false">
      <c r="A31" s="516"/>
      <c r="B31" s="516"/>
      <c r="C31" s="516"/>
      <c r="E31" s="559"/>
      <c r="F31" s="559"/>
      <c r="G31" s="522"/>
      <c r="H31" s="521"/>
      <c r="I31" s="520"/>
    </row>
    <row r="32" customFormat="false" ht="12.75" hidden="false" customHeight="false" outlineLevel="0" collapsed="false">
      <c r="A32" s="516"/>
      <c r="B32" s="516"/>
      <c r="C32" s="516"/>
      <c r="E32" s="559"/>
      <c r="F32" s="559"/>
      <c r="G32" s="522"/>
      <c r="H32" s="521"/>
      <c r="I32" s="520"/>
    </row>
    <row r="33" customFormat="false" ht="12.75" hidden="false" customHeight="false" outlineLevel="0" collapsed="false">
      <c r="A33" s="516"/>
      <c r="B33" s="516"/>
      <c r="C33" s="516"/>
      <c r="E33" s="559"/>
      <c r="F33" s="559"/>
      <c r="G33" s="522"/>
      <c r="H33" s="521"/>
      <c r="I33" s="520"/>
    </row>
    <row r="34" customFormat="false" ht="12.75" hidden="false" customHeight="false" outlineLevel="0" collapsed="false">
      <c r="A34" s="516"/>
      <c r="B34" s="516"/>
      <c r="C34" s="516"/>
      <c r="E34" s="559"/>
      <c r="F34" s="559"/>
      <c r="G34" s="522"/>
      <c r="H34" s="521"/>
      <c r="I34" s="520"/>
    </row>
    <row r="35" customFormat="false" ht="12.75" hidden="false" customHeight="false" outlineLevel="0" collapsed="false">
      <c r="A35" s="516"/>
      <c r="B35" s="516"/>
      <c r="C35" s="516"/>
      <c r="E35" s="559"/>
      <c r="F35" s="559"/>
      <c r="G35" s="522"/>
      <c r="H35" s="521"/>
      <c r="I35" s="520"/>
    </row>
    <row r="36" customFormat="false" ht="12.75" hidden="false" customHeight="false" outlineLevel="0" collapsed="false">
      <c r="A36" s="516"/>
      <c r="B36" s="516"/>
      <c r="C36" s="516"/>
      <c r="E36" s="559"/>
      <c r="F36" s="559"/>
      <c r="G36" s="522"/>
      <c r="H36" s="521"/>
      <c r="I36" s="520"/>
    </row>
    <row r="37" customFormat="false" ht="12.75" hidden="false" customHeight="false" outlineLevel="0" collapsed="false">
      <c r="A37" s="516"/>
      <c r="B37" s="516"/>
      <c r="C37" s="516"/>
      <c r="E37" s="559"/>
      <c r="F37" s="559"/>
      <c r="G37" s="522"/>
      <c r="H37" s="521"/>
      <c r="I37" s="520"/>
    </row>
    <row r="38" customFormat="false" ht="12.75" hidden="false" customHeight="false" outlineLevel="0" collapsed="false">
      <c r="A38" s="516"/>
      <c r="B38" s="516"/>
      <c r="C38" s="516"/>
      <c r="E38" s="559"/>
      <c r="F38" s="559"/>
      <c r="G38" s="522"/>
      <c r="H38" s="521"/>
      <c r="I38" s="520"/>
    </row>
    <row r="39" customFormat="false" ht="12.75" hidden="false" customHeight="false" outlineLevel="0" collapsed="false">
      <c r="A39" s="516"/>
      <c r="B39" s="516"/>
      <c r="C39" s="516"/>
      <c r="E39" s="559"/>
      <c r="F39" s="559"/>
      <c r="G39" s="522"/>
      <c r="H39" s="521"/>
      <c r="I39" s="520"/>
    </row>
    <row r="40" customFormat="false" ht="12.75" hidden="false" customHeight="false" outlineLevel="0" collapsed="false">
      <c r="A40" s="516"/>
      <c r="B40" s="516"/>
      <c r="C40" s="516"/>
      <c r="E40" s="559"/>
      <c r="F40" s="559"/>
      <c r="G40" s="522"/>
      <c r="H40" s="521"/>
      <c r="I40" s="520"/>
    </row>
    <row r="41" customFormat="false" ht="12.75" hidden="false" customHeight="false" outlineLevel="0" collapsed="false">
      <c r="A41" s="516"/>
      <c r="B41" s="516"/>
      <c r="C41" s="516"/>
      <c r="E41" s="559"/>
      <c r="F41" s="559"/>
      <c r="G41" s="522"/>
      <c r="H41" s="521"/>
      <c r="I41" s="520"/>
    </row>
    <row r="42" customFormat="false" ht="12.75" hidden="false" customHeight="false" outlineLevel="0" collapsed="false">
      <c r="A42" s="516"/>
      <c r="B42" s="516"/>
      <c r="C42" s="516"/>
      <c r="E42" s="559"/>
      <c r="F42" s="559"/>
      <c r="G42" s="522"/>
      <c r="H42" s="521"/>
      <c r="I42" s="520"/>
    </row>
    <row r="43" customFormat="false" ht="12.75" hidden="false" customHeight="false" outlineLevel="0" collapsed="false">
      <c r="A43" s="516"/>
      <c r="B43" s="516"/>
      <c r="C43" s="516"/>
      <c r="E43" s="559"/>
      <c r="F43" s="559"/>
      <c r="G43" s="522"/>
      <c r="H43" s="521"/>
      <c r="I43" s="520"/>
    </row>
    <row r="44" customFormat="false" ht="12.75" hidden="false" customHeight="false" outlineLevel="0" collapsed="false">
      <c r="A44" s="516"/>
      <c r="B44" s="516"/>
      <c r="C44" s="516"/>
      <c r="E44" s="559"/>
      <c r="F44" s="559"/>
      <c r="G44" s="522"/>
      <c r="H44" s="521"/>
      <c r="I44" s="520"/>
    </row>
    <row r="45" customFormat="false" ht="12.75" hidden="false" customHeight="false" outlineLevel="0" collapsed="false">
      <c r="A45" s="516"/>
      <c r="B45" s="516"/>
      <c r="C45" s="516"/>
      <c r="E45" s="559"/>
      <c r="F45" s="559"/>
      <c r="G45" s="522"/>
      <c r="H45" s="521"/>
      <c r="I45" s="520"/>
    </row>
    <row r="46" customFormat="false" ht="12.75" hidden="false" customHeight="false" outlineLevel="0" collapsed="false">
      <c r="A46" s="516"/>
      <c r="B46" s="516"/>
      <c r="C46" s="516"/>
      <c r="E46" s="559"/>
      <c r="F46" s="559"/>
      <c r="G46" s="522"/>
      <c r="H46" s="521"/>
      <c r="I46" s="520"/>
    </row>
    <row r="47" customFormat="false" ht="12.75" hidden="false" customHeight="false" outlineLevel="0" collapsed="false">
      <c r="A47" s="516"/>
      <c r="B47" s="516"/>
      <c r="C47" s="516"/>
      <c r="E47" s="559"/>
      <c r="F47" s="559"/>
      <c r="G47" s="522"/>
      <c r="H47" s="521"/>
      <c r="I47" s="520"/>
    </row>
    <row r="48" customFormat="false" ht="12.75" hidden="false" customHeight="false" outlineLevel="0" collapsed="false">
      <c r="A48" s="516"/>
      <c r="B48" s="516"/>
      <c r="C48" s="516"/>
      <c r="E48" s="559"/>
      <c r="F48" s="559"/>
      <c r="G48" s="522"/>
      <c r="H48" s="521"/>
      <c r="I48" s="520"/>
    </row>
    <row r="49" customFormat="false" ht="12.75" hidden="false" customHeight="false" outlineLevel="0" collapsed="false">
      <c r="A49" s="516"/>
      <c r="B49" s="516"/>
      <c r="C49" s="516"/>
      <c r="E49" s="559"/>
      <c r="F49" s="559"/>
      <c r="G49" s="522"/>
      <c r="H49" s="521"/>
      <c r="I49" s="520"/>
    </row>
    <row r="50" customFormat="false" ht="12.75" hidden="false" customHeight="false" outlineLevel="0" collapsed="false">
      <c r="A50" s="516"/>
      <c r="B50" s="516"/>
      <c r="C50" s="516"/>
      <c r="E50" s="559"/>
      <c r="F50" s="559"/>
      <c r="G50" s="522"/>
      <c r="H50" s="521"/>
      <c r="I50" s="520"/>
    </row>
    <row r="51" customFormat="false" ht="12.75" hidden="false" customHeight="false" outlineLevel="0" collapsed="false">
      <c r="A51" s="516"/>
      <c r="B51" s="516"/>
      <c r="C51" s="516"/>
      <c r="E51" s="559"/>
      <c r="F51" s="559"/>
      <c r="G51" s="522"/>
      <c r="H51" s="521"/>
      <c r="I51" s="520"/>
    </row>
    <row r="52" customFormat="false" ht="12.75" hidden="false" customHeight="false" outlineLevel="0" collapsed="false">
      <c r="A52" s="516"/>
      <c r="B52" s="516"/>
      <c r="C52" s="516"/>
      <c r="E52" s="559"/>
      <c r="F52" s="559"/>
      <c r="G52" s="522"/>
      <c r="H52" s="521"/>
      <c r="I52" s="520"/>
    </row>
    <row r="53" customFormat="false" ht="12.75" hidden="false" customHeight="false" outlineLevel="0" collapsed="false">
      <c r="A53" s="516"/>
      <c r="B53" s="516"/>
      <c r="C53" s="516"/>
      <c r="E53" s="559"/>
      <c r="F53" s="559"/>
      <c r="G53" s="522"/>
      <c r="H53" s="521"/>
      <c r="I53" s="520"/>
    </row>
    <row r="54" customFormat="false" ht="12.75" hidden="false" customHeight="false" outlineLevel="0" collapsed="false">
      <c r="A54" s="516"/>
      <c r="B54" s="516"/>
      <c r="C54" s="516"/>
      <c r="E54" s="559"/>
      <c r="F54" s="559"/>
      <c r="G54" s="522"/>
      <c r="H54" s="521"/>
      <c r="I54" s="520"/>
    </row>
    <row r="55" customFormat="false" ht="12.75" hidden="false" customHeight="false" outlineLevel="0" collapsed="false">
      <c r="A55" s="516"/>
      <c r="B55" s="516"/>
      <c r="C55" s="516"/>
      <c r="E55" s="559"/>
      <c r="F55" s="559"/>
      <c r="G55" s="522"/>
      <c r="H55" s="521"/>
      <c r="I55" s="520"/>
    </row>
    <row r="56" customFormat="false" ht="12.75" hidden="false" customHeight="false" outlineLevel="0" collapsed="false">
      <c r="A56" s="516"/>
      <c r="B56" s="516"/>
      <c r="C56" s="516"/>
      <c r="E56" s="559"/>
      <c r="F56" s="559"/>
      <c r="G56" s="522"/>
      <c r="H56" s="521"/>
      <c r="I56" s="520"/>
    </row>
    <row r="57" customFormat="false" ht="12.75" hidden="false" customHeight="false" outlineLevel="0" collapsed="false">
      <c r="A57" s="516"/>
      <c r="B57" s="516"/>
      <c r="C57" s="516"/>
      <c r="E57" s="559"/>
      <c r="F57" s="559"/>
      <c r="G57" s="522"/>
      <c r="H57" s="521"/>
      <c r="I57" s="520"/>
    </row>
    <row r="58" customFormat="false" ht="12.75" hidden="false" customHeight="false" outlineLevel="0" collapsed="false">
      <c r="A58" s="516"/>
      <c r="B58" s="516"/>
      <c r="C58" s="516"/>
      <c r="E58" s="559"/>
      <c r="F58" s="559"/>
      <c r="G58" s="522"/>
      <c r="H58" s="521"/>
      <c r="I58" s="520"/>
    </row>
    <row r="59" customFormat="false" ht="12.75" hidden="false" customHeight="false" outlineLevel="0" collapsed="false">
      <c r="A59" s="516"/>
      <c r="B59" s="516"/>
      <c r="C59" s="516"/>
      <c r="E59" s="559"/>
      <c r="F59" s="559"/>
      <c r="G59" s="522"/>
      <c r="H59" s="521"/>
      <c r="I59" s="520"/>
    </row>
    <row r="60" customFormat="false" ht="12.75" hidden="false" customHeight="false" outlineLevel="0" collapsed="false">
      <c r="A60" s="516"/>
      <c r="B60" s="516"/>
      <c r="C60" s="516"/>
      <c r="E60" s="559"/>
      <c r="F60" s="559"/>
      <c r="G60" s="522"/>
      <c r="H60" s="521"/>
      <c r="I60" s="520"/>
    </row>
    <row r="61" customFormat="false" ht="12.75" hidden="false" customHeight="false" outlineLevel="0" collapsed="false">
      <c r="A61" s="516"/>
      <c r="B61" s="516"/>
      <c r="C61" s="516"/>
      <c r="E61" s="559"/>
      <c r="F61" s="559"/>
      <c r="G61" s="522"/>
      <c r="H61" s="521"/>
      <c r="I61" s="520"/>
    </row>
    <row r="62" customFormat="false" ht="12.75" hidden="false" customHeight="false" outlineLevel="0" collapsed="false">
      <c r="A62" s="516"/>
      <c r="B62" s="516"/>
      <c r="C62" s="516"/>
      <c r="E62" s="559"/>
      <c r="F62" s="559"/>
      <c r="G62" s="522"/>
      <c r="H62" s="521"/>
      <c r="I62" s="520"/>
    </row>
    <row r="63" customFormat="false" ht="12.75" hidden="false" customHeight="false" outlineLevel="0" collapsed="false">
      <c r="A63" s="516"/>
      <c r="B63" s="516"/>
      <c r="C63" s="516"/>
      <c r="E63" s="559"/>
      <c r="F63" s="559"/>
      <c r="G63" s="522"/>
      <c r="H63" s="521"/>
      <c r="I63" s="520"/>
    </row>
    <row r="64" customFormat="false" ht="12.75" hidden="false" customHeight="false" outlineLevel="0" collapsed="false">
      <c r="A64" s="516"/>
      <c r="B64" s="516"/>
      <c r="C64" s="516"/>
      <c r="E64" s="559"/>
      <c r="F64" s="559"/>
      <c r="G64" s="522"/>
      <c r="H64" s="521"/>
      <c r="I64" s="520"/>
    </row>
    <row r="65" customFormat="false" ht="12.75" hidden="false" customHeight="false" outlineLevel="0" collapsed="false">
      <c r="A65" s="516"/>
      <c r="B65" s="516"/>
      <c r="C65" s="516"/>
      <c r="E65" s="559"/>
      <c r="F65" s="559"/>
      <c r="G65" s="522"/>
      <c r="H65" s="521"/>
      <c r="I65" s="520"/>
    </row>
    <row r="66" customFormat="false" ht="12.75" hidden="false" customHeight="false" outlineLevel="0" collapsed="false">
      <c r="A66" s="516"/>
      <c r="B66" s="516"/>
      <c r="C66" s="516"/>
      <c r="E66" s="559"/>
      <c r="F66" s="559"/>
      <c r="G66" s="522"/>
      <c r="H66" s="521"/>
      <c r="I66" s="520"/>
    </row>
    <row r="67" customFormat="false" ht="12.75" hidden="false" customHeight="false" outlineLevel="0" collapsed="false">
      <c r="A67" s="516"/>
      <c r="B67" s="516"/>
      <c r="C67" s="516"/>
      <c r="E67" s="559"/>
      <c r="F67" s="559"/>
      <c r="G67" s="522"/>
      <c r="H67" s="521"/>
      <c r="I67" s="520"/>
    </row>
    <row r="68" customFormat="false" ht="12.75" hidden="false" customHeight="false" outlineLevel="0" collapsed="false">
      <c r="A68" s="516"/>
      <c r="B68" s="516"/>
      <c r="C68" s="516"/>
      <c r="E68" s="559"/>
      <c r="F68" s="559"/>
      <c r="G68" s="522"/>
      <c r="H68" s="521"/>
      <c r="I68" s="520"/>
    </row>
    <row r="69" customFormat="false" ht="12.75" hidden="false" customHeight="false" outlineLevel="0" collapsed="false">
      <c r="A69" s="516"/>
      <c r="B69" s="516"/>
      <c r="C69" s="516"/>
      <c r="E69" s="559"/>
      <c r="F69" s="559"/>
      <c r="G69" s="522"/>
      <c r="H69" s="521"/>
      <c r="I69" s="520"/>
    </row>
    <row r="70" customFormat="false" ht="12.75" hidden="false" customHeight="false" outlineLevel="0" collapsed="false">
      <c r="A70" s="516"/>
      <c r="B70" s="516"/>
      <c r="C70" s="516"/>
      <c r="E70" s="559"/>
      <c r="F70" s="559"/>
      <c r="G70" s="522"/>
      <c r="H70" s="521"/>
      <c r="I70" s="520"/>
    </row>
    <row r="71" customFormat="false" ht="12.75" hidden="false" customHeight="false" outlineLevel="0" collapsed="false">
      <c r="A71" s="516"/>
      <c r="B71" s="516"/>
      <c r="C71" s="516"/>
      <c r="E71" s="559"/>
      <c r="F71" s="559"/>
      <c r="G71" s="522"/>
      <c r="H71" s="521"/>
      <c r="I71" s="520"/>
    </row>
    <row r="72" customFormat="false" ht="12.75" hidden="false" customHeight="false" outlineLevel="0" collapsed="false">
      <c r="A72" s="516"/>
      <c r="B72" s="516"/>
      <c r="C72" s="516"/>
      <c r="E72" s="559"/>
      <c r="F72" s="559"/>
      <c r="G72" s="522"/>
      <c r="H72" s="521"/>
      <c r="I72" s="520"/>
    </row>
    <row r="73" customFormat="false" ht="12.75" hidden="false" customHeight="false" outlineLevel="0" collapsed="false">
      <c r="A73" s="516"/>
      <c r="B73" s="516"/>
      <c r="C73" s="516"/>
      <c r="E73" s="559"/>
      <c r="F73" s="559"/>
      <c r="G73" s="522"/>
      <c r="H73" s="521"/>
      <c r="I73" s="520"/>
    </row>
    <row r="74" customFormat="false" ht="12.75" hidden="false" customHeight="false" outlineLevel="0" collapsed="false">
      <c r="A74" s="516"/>
      <c r="B74" s="516"/>
      <c r="C74" s="516"/>
      <c r="E74" s="559"/>
      <c r="F74" s="559"/>
      <c r="G74" s="522"/>
      <c r="H74" s="521"/>
      <c r="I74" s="520"/>
    </row>
    <row r="75" customFormat="false" ht="12.75" hidden="false" customHeight="false" outlineLevel="0" collapsed="false">
      <c r="A75" s="516"/>
      <c r="B75" s="516"/>
      <c r="C75" s="516"/>
      <c r="E75" s="559"/>
      <c r="F75" s="559"/>
      <c r="G75" s="522"/>
      <c r="H75" s="521"/>
      <c r="I75" s="520"/>
    </row>
    <row r="76" customFormat="false" ht="12.75" hidden="false" customHeight="false" outlineLevel="0" collapsed="false">
      <c r="A76" s="516"/>
      <c r="B76" s="516"/>
      <c r="C76" s="516"/>
      <c r="E76" s="559"/>
      <c r="F76" s="559"/>
      <c r="G76" s="522"/>
      <c r="H76" s="521"/>
      <c r="I76" s="520"/>
    </row>
    <row r="77" customFormat="false" ht="12.75" hidden="false" customHeight="false" outlineLevel="0" collapsed="false">
      <c r="A77" s="516"/>
      <c r="B77" s="516"/>
      <c r="C77" s="516"/>
      <c r="E77" s="559"/>
      <c r="F77" s="559"/>
      <c r="G77" s="522"/>
      <c r="H77" s="521"/>
      <c r="I77" s="520"/>
    </row>
    <row r="78" customFormat="false" ht="12.75" hidden="false" customHeight="false" outlineLevel="0" collapsed="false">
      <c r="A78" s="516"/>
      <c r="B78" s="516"/>
      <c r="C78" s="516"/>
      <c r="E78" s="559"/>
      <c r="F78" s="559"/>
      <c r="G78" s="522"/>
      <c r="H78" s="521"/>
      <c r="I78" s="520"/>
    </row>
    <row r="79" customFormat="false" ht="12.75" hidden="false" customHeight="false" outlineLevel="0" collapsed="false">
      <c r="A79" s="516"/>
      <c r="B79" s="516"/>
      <c r="C79" s="516"/>
      <c r="E79" s="559"/>
      <c r="F79" s="559"/>
      <c r="G79" s="522"/>
      <c r="H79" s="521"/>
      <c r="I79" s="520"/>
    </row>
    <row r="80" customFormat="false" ht="12.75" hidden="false" customHeight="false" outlineLevel="0" collapsed="false">
      <c r="A80" s="516"/>
      <c r="B80" s="516"/>
      <c r="C80" s="516"/>
      <c r="E80" s="559"/>
      <c r="F80" s="559"/>
      <c r="G80" s="522"/>
      <c r="H80" s="521"/>
      <c r="I80" s="520"/>
    </row>
    <row r="81" customFormat="false" ht="12.75" hidden="false" customHeight="false" outlineLevel="0" collapsed="false">
      <c r="A81" s="516"/>
      <c r="B81" s="516"/>
      <c r="C81" s="516"/>
      <c r="E81" s="559"/>
      <c r="F81" s="559"/>
      <c r="G81" s="522"/>
      <c r="H81" s="521"/>
      <c r="I81" s="520"/>
    </row>
    <row r="82" customFormat="false" ht="12.75" hidden="false" customHeight="false" outlineLevel="0" collapsed="false">
      <c r="A82" s="516"/>
      <c r="B82" s="516"/>
      <c r="C82" s="516"/>
      <c r="E82" s="559"/>
      <c r="F82" s="559"/>
      <c r="G82" s="522"/>
      <c r="H82" s="521"/>
      <c r="I82" s="520"/>
    </row>
    <row r="83" customFormat="false" ht="12.75" hidden="false" customHeight="false" outlineLevel="0" collapsed="false">
      <c r="A83" s="516"/>
      <c r="B83" s="516"/>
      <c r="C83" s="516"/>
      <c r="E83" s="559"/>
      <c r="F83" s="559"/>
      <c r="G83" s="522"/>
      <c r="H83" s="521"/>
      <c r="I83" s="520"/>
    </row>
    <row r="84" customFormat="false" ht="12.75" hidden="false" customHeight="false" outlineLevel="0" collapsed="false">
      <c r="A84" s="516"/>
      <c r="B84" s="516"/>
      <c r="C84" s="516"/>
      <c r="E84" s="559"/>
      <c r="F84" s="559"/>
      <c r="G84" s="522"/>
      <c r="H84" s="521"/>
      <c r="I84" s="520"/>
    </row>
    <row r="85" customFormat="false" ht="12.75" hidden="false" customHeight="false" outlineLevel="0" collapsed="false">
      <c r="A85" s="516"/>
      <c r="B85" s="516"/>
      <c r="C85" s="516"/>
      <c r="E85" s="559"/>
      <c r="F85" s="559"/>
      <c r="G85" s="522"/>
      <c r="H85" s="521"/>
      <c r="I85" s="520"/>
    </row>
    <row r="86" customFormat="false" ht="12.75" hidden="false" customHeight="false" outlineLevel="0" collapsed="false">
      <c r="A86" s="516"/>
      <c r="B86" s="516"/>
      <c r="C86" s="516"/>
      <c r="E86" s="559"/>
      <c r="F86" s="559"/>
      <c r="G86" s="522"/>
      <c r="H86" s="521"/>
      <c r="I86" s="520"/>
    </row>
    <row r="87" customFormat="false" ht="12.75" hidden="false" customHeight="false" outlineLevel="0" collapsed="false">
      <c r="A87" s="516"/>
      <c r="B87" s="516"/>
      <c r="C87" s="516"/>
      <c r="E87" s="559"/>
      <c r="F87" s="559"/>
      <c r="G87" s="522"/>
      <c r="H87" s="521"/>
      <c r="I87" s="520"/>
    </row>
    <row r="88" customFormat="false" ht="12.75" hidden="false" customHeight="false" outlineLevel="0" collapsed="false">
      <c r="A88" s="516"/>
      <c r="B88" s="516"/>
      <c r="C88" s="516"/>
      <c r="E88" s="559"/>
      <c r="F88" s="559"/>
      <c r="G88" s="522"/>
      <c r="H88" s="521"/>
      <c r="I88" s="520"/>
    </row>
    <row r="89" customFormat="false" ht="12.75" hidden="false" customHeight="false" outlineLevel="0" collapsed="false">
      <c r="A89" s="516"/>
      <c r="B89" s="516"/>
      <c r="C89" s="516"/>
      <c r="E89" s="559"/>
      <c r="F89" s="559"/>
      <c r="G89" s="522"/>
      <c r="H89" s="521"/>
      <c r="I89" s="520"/>
    </row>
    <row r="90" customFormat="false" ht="12.75" hidden="false" customHeight="false" outlineLevel="0" collapsed="false">
      <c r="A90" s="516"/>
      <c r="B90" s="516"/>
      <c r="C90" s="516"/>
      <c r="E90" s="559"/>
      <c r="F90" s="559"/>
      <c r="G90" s="522"/>
      <c r="H90" s="521"/>
      <c r="I90" s="520"/>
    </row>
    <row r="91" customFormat="false" ht="12.75" hidden="false" customHeight="false" outlineLevel="0" collapsed="false">
      <c r="A91" s="516"/>
      <c r="B91" s="516"/>
      <c r="C91" s="516"/>
      <c r="E91" s="559"/>
      <c r="F91" s="559"/>
      <c r="G91" s="522"/>
      <c r="H91" s="521"/>
      <c r="I91" s="520"/>
    </row>
    <row r="92" customFormat="false" ht="12.75" hidden="false" customHeight="false" outlineLevel="0" collapsed="false">
      <c r="A92" s="516"/>
      <c r="B92" s="516"/>
      <c r="C92" s="516"/>
      <c r="E92" s="559"/>
      <c r="F92" s="559"/>
      <c r="G92" s="522"/>
      <c r="H92" s="521"/>
      <c r="I92" s="520"/>
    </row>
    <row r="93" customFormat="false" ht="12.75" hidden="false" customHeight="false" outlineLevel="0" collapsed="false">
      <c r="A93" s="516"/>
      <c r="B93" s="516"/>
      <c r="C93" s="516"/>
      <c r="E93" s="559"/>
      <c r="F93" s="559"/>
      <c r="G93" s="522"/>
      <c r="H93" s="521"/>
      <c r="I93" s="520"/>
    </row>
    <row r="94" customFormat="false" ht="12.75" hidden="false" customHeight="false" outlineLevel="0" collapsed="false">
      <c r="A94" s="516"/>
      <c r="B94" s="516"/>
      <c r="C94" s="516"/>
      <c r="E94" s="559"/>
      <c r="F94" s="559"/>
      <c r="G94" s="522"/>
      <c r="H94" s="521"/>
      <c r="I94" s="520"/>
    </row>
    <row r="95" customFormat="false" ht="12.75" hidden="false" customHeight="false" outlineLevel="0" collapsed="false">
      <c r="A95" s="516"/>
      <c r="B95" s="516"/>
      <c r="C95" s="516"/>
      <c r="E95" s="559"/>
      <c r="F95" s="559"/>
      <c r="G95" s="522"/>
      <c r="H95" s="521"/>
      <c r="I95" s="520"/>
    </row>
    <row r="96" customFormat="false" ht="12.75" hidden="false" customHeight="false" outlineLevel="0" collapsed="false">
      <c r="A96" s="516"/>
      <c r="B96" s="516"/>
      <c r="C96" s="516"/>
      <c r="E96" s="559"/>
      <c r="F96" s="559"/>
      <c r="G96" s="522"/>
      <c r="H96" s="521"/>
      <c r="I96" s="520"/>
    </row>
    <row r="97" customFormat="false" ht="12.75" hidden="false" customHeight="false" outlineLevel="0" collapsed="false">
      <c r="A97" s="516"/>
      <c r="B97" s="516"/>
      <c r="C97" s="516"/>
      <c r="E97" s="559"/>
      <c r="F97" s="559"/>
      <c r="G97" s="522"/>
      <c r="H97" s="521"/>
      <c r="I97" s="520"/>
    </row>
    <row r="98" customFormat="false" ht="12.75" hidden="false" customHeight="false" outlineLevel="0" collapsed="false">
      <c r="A98" s="516"/>
      <c r="B98" s="516"/>
      <c r="C98" s="516"/>
      <c r="E98" s="559"/>
      <c r="F98" s="559"/>
      <c r="G98" s="522"/>
      <c r="H98" s="521"/>
      <c r="I98" s="520"/>
    </row>
    <row r="99" customFormat="false" ht="12.75" hidden="false" customHeight="false" outlineLevel="0" collapsed="false">
      <c r="A99" s="516"/>
      <c r="B99" s="516"/>
      <c r="C99" s="516"/>
      <c r="E99" s="559"/>
      <c r="F99" s="559"/>
      <c r="G99" s="522"/>
      <c r="H99" s="521"/>
      <c r="I99" s="520"/>
    </row>
    <row r="100" customFormat="false" ht="12.75" hidden="false" customHeight="false" outlineLevel="0" collapsed="false">
      <c r="A100" s="516"/>
      <c r="B100" s="516"/>
      <c r="C100" s="516"/>
      <c r="E100" s="559"/>
      <c r="F100" s="559"/>
      <c r="G100" s="522"/>
      <c r="H100" s="521"/>
      <c r="I100" s="520"/>
    </row>
    <row r="101" customFormat="false" ht="12.75" hidden="false" customHeight="false" outlineLevel="0" collapsed="false">
      <c r="A101" s="516"/>
      <c r="B101" s="516"/>
      <c r="C101" s="516"/>
      <c r="E101" s="559"/>
      <c r="F101" s="559"/>
      <c r="G101" s="522"/>
      <c r="H101" s="521"/>
      <c r="I101" s="520"/>
    </row>
    <row r="102" customFormat="false" ht="12.75" hidden="false" customHeight="false" outlineLevel="0" collapsed="false">
      <c r="A102" s="516"/>
      <c r="B102" s="516"/>
      <c r="C102" s="516"/>
      <c r="E102" s="559"/>
      <c r="F102" s="559"/>
      <c r="G102" s="522"/>
      <c r="H102" s="521"/>
      <c r="I102" s="520"/>
    </row>
    <row r="103" customFormat="false" ht="12.75" hidden="false" customHeight="false" outlineLevel="0" collapsed="false">
      <c r="A103" s="516"/>
      <c r="B103" s="516"/>
      <c r="C103" s="516"/>
      <c r="E103" s="559"/>
      <c r="F103" s="559"/>
      <c r="G103" s="522"/>
      <c r="H103" s="521"/>
      <c r="I103" s="520"/>
    </row>
    <row r="104" customFormat="false" ht="12.75" hidden="false" customHeight="false" outlineLevel="0" collapsed="false">
      <c r="A104" s="516"/>
      <c r="B104" s="516"/>
      <c r="C104" s="516"/>
      <c r="E104" s="559"/>
      <c r="F104" s="559"/>
      <c r="G104" s="522"/>
      <c r="H104" s="521"/>
      <c r="I104" s="520"/>
    </row>
    <row r="105" customFormat="false" ht="12.75" hidden="false" customHeight="false" outlineLevel="0" collapsed="false">
      <c r="A105" s="516"/>
      <c r="B105" s="516"/>
      <c r="C105" s="516"/>
      <c r="E105" s="559"/>
      <c r="F105" s="559"/>
      <c r="G105" s="522"/>
      <c r="H105" s="521"/>
      <c r="I105" s="520"/>
    </row>
    <row r="106" customFormat="false" ht="12.75" hidden="false" customHeight="false" outlineLevel="0" collapsed="false">
      <c r="A106" s="516"/>
      <c r="B106" s="516"/>
      <c r="C106" s="516"/>
      <c r="E106" s="559"/>
      <c r="F106" s="559"/>
      <c r="G106" s="522"/>
      <c r="H106" s="521"/>
      <c r="I106" s="520"/>
    </row>
    <row r="107" customFormat="false" ht="12.75" hidden="false" customHeight="false" outlineLevel="0" collapsed="false">
      <c r="A107" s="516"/>
      <c r="B107" s="516"/>
      <c r="C107" s="516"/>
      <c r="E107" s="559"/>
      <c r="F107" s="559"/>
      <c r="G107" s="522"/>
      <c r="H107" s="521"/>
      <c r="I107" s="520"/>
    </row>
    <row r="108" customFormat="false" ht="12.75" hidden="false" customHeight="false" outlineLevel="0" collapsed="false">
      <c r="A108" s="516"/>
      <c r="B108" s="516"/>
      <c r="C108" s="516"/>
      <c r="E108" s="559"/>
      <c r="F108" s="559"/>
      <c r="G108" s="522"/>
      <c r="H108" s="521"/>
      <c r="I108" s="520"/>
    </row>
    <row r="109" customFormat="false" ht="12.75" hidden="false" customHeight="false" outlineLevel="0" collapsed="false">
      <c r="A109" s="516"/>
      <c r="B109" s="516"/>
      <c r="C109" s="516"/>
      <c r="E109" s="559"/>
      <c r="F109" s="559"/>
      <c r="G109" s="522"/>
      <c r="H109" s="521"/>
      <c r="I109" s="520"/>
    </row>
    <row r="110" customFormat="false" ht="12.75" hidden="false" customHeight="false" outlineLevel="0" collapsed="false">
      <c r="A110" s="516"/>
      <c r="B110" s="516"/>
      <c r="C110" s="516"/>
      <c r="E110" s="559"/>
      <c r="F110" s="559"/>
      <c r="G110" s="522"/>
      <c r="H110" s="521"/>
      <c r="I110" s="520"/>
    </row>
    <row r="111" customFormat="false" ht="12.75" hidden="false" customHeight="false" outlineLevel="0" collapsed="false">
      <c r="A111" s="516"/>
      <c r="B111" s="516"/>
      <c r="C111" s="516"/>
      <c r="E111" s="559"/>
      <c r="F111" s="559"/>
      <c r="G111" s="522"/>
      <c r="H111" s="521"/>
      <c r="I111" s="520"/>
    </row>
    <row r="112" customFormat="false" ht="12.75" hidden="false" customHeight="false" outlineLevel="0" collapsed="false">
      <c r="A112" s="516"/>
      <c r="B112" s="516"/>
      <c r="C112" s="516"/>
      <c r="E112" s="559"/>
      <c r="F112" s="559"/>
      <c r="G112" s="522"/>
      <c r="H112" s="521"/>
      <c r="I112" s="520"/>
    </row>
    <row r="113" customFormat="false" ht="12.75" hidden="false" customHeight="false" outlineLevel="0" collapsed="false">
      <c r="A113" s="516"/>
      <c r="B113" s="516"/>
      <c r="C113" s="516"/>
      <c r="E113" s="559"/>
      <c r="F113" s="559"/>
      <c r="G113" s="522"/>
      <c r="H113" s="521"/>
      <c r="I113" s="520"/>
    </row>
    <row r="114" customFormat="false" ht="12.75" hidden="false" customHeight="false" outlineLevel="0" collapsed="false">
      <c r="A114" s="516"/>
      <c r="B114" s="516"/>
      <c r="C114" s="516"/>
      <c r="E114" s="559"/>
      <c r="F114" s="559"/>
      <c r="G114" s="522"/>
      <c r="H114" s="521"/>
      <c r="I114" s="520"/>
    </row>
    <row r="115" customFormat="false" ht="12.75" hidden="false" customHeight="false" outlineLevel="0" collapsed="false">
      <c r="A115" s="516"/>
      <c r="B115" s="516"/>
      <c r="C115" s="516"/>
      <c r="E115" s="559"/>
      <c r="F115" s="559"/>
      <c r="G115" s="522"/>
      <c r="H115" s="521"/>
      <c r="I115" s="520"/>
    </row>
    <row r="116" customFormat="false" ht="12.75" hidden="false" customHeight="false" outlineLevel="0" collapsed="false">
      <c r="A116" s="516"/>
      <c r="B116" s="516"/>
      <c r="C116" s="516"/>
      <c r="E116" s="559"/>
      <c r="F116" s="559"/>
      <c r="G116" s="522"/>
      <c r="H116" s="521"/>
      <c r="I116" s="520"/>
    </row>
    <row r="117" customFormat="false" ht="12.75" hidden="false" customHeight="false" outlineLevel="0" collapsed="false">
      <c r="A117" s="516"/>
      <c r="B117" s="516"/>
      <c r="C117" s="516"/>
      <c r="E117" s="559"/>
      <c r="F117" s="559"/>
      <c r="G117" s="522"/>
      <c r="H117" s="521"/>
      <c r="I117" s="520"/>
    </row>
    <row r="118" customFormat="false" ht="12.75" hidden="false" customHeight="false" outlineLevel="0" collapsed="false">
      <c r="A118" s="516"/>
      <c r="B118" s="516"/>
      <c r="C118" s="516"/>
      <c r="E118" s="559"/>
      <c r="F118" s="559"/>
      <c r="G118" s="522"/>
      <c r="H118" s="521"/>
      <c r="I118" s="520"/>
    </row>
    <row r="119" customFormat="false" ht="12.75" hidden="false" customHeight="false" outlineLevel="0" collapsed="false">
      <c r="A119" s="516"/>
      <c r="B119" s="516"/>
      <c r="C119" s="516"/>
      <c r="E119" s="559"/>
      <c r="F119" s="559"/>
      <c r="G119" s="522"/>
      <c r="H119" s="521"/>
      <c r="I119" s="520"/>
    </row>
    <row r="120" customFormat="false" ht="12.75" hidden="false" customHeight="false" outlineLevel="0" collapsed="false">
      <c r="A120" s="516"/>
      <c r="B120" s="516"/>
      <c r="C120" s="516"/>
      <c r="E120" s="559"/>
      <c r="F120" s="559"/>
      <c r="G120" s="522"/>
      <c r="H120" s="521"/>
      <c r="I120" s="520"/>
    </row>
    <row r="121" customFormat="false" ht="12.75" hidden="false" customHeight="false" outlineLevel="0" collapsed="false">
      <c r="A121" s="516"/>
      <c r="B121" s="516"/>
      <c r="C121" s="516"/>
      <c r="E121" s="559"/>
      <c r="F121" s="559"/>
      <c r="G121" s="522"/>
      <c r="H121" s="521"/>
      <c r="I121" s="520"/>
    </row>
    <row r="122" customFormat="false" ht="12.75" hidden="false" customHeight="false" outlineLevel="0" collapsed="false">
      <c r="A122" s="516"/>
      <c r="B122" s="516"/>
      <c r="C122" s="516"/>
      <c r="E122" s="559"/>
      <c r="F122" s="559"/>
      <c r="G122" s="522"/>
      <c r="H122" s="521"/>
      <c r="I122" s="520"/>
    </row>
    <row r="123" customFormat="false" ht="12.75" hidden="false" customHeight="false" outlineLevel="0" collapsed="false">
      <c r="A123" s="516"/>
      <c r="B123" s="516"/>
      <c r="C123" s="516"/>
      <c r="E123" s="559"/>
      <c r="F123" s="559"/>
      <c r="G123" s="522"/>
      <c r="H123" s="521"/>
      <c r="I123" s="520"/>
    </row>
    <row r="124" customFormat="false" ht="12.75" hidden="false" customHeight="false" outlineLevel="0" collapsed="false">
      <c r="A124" s="516"/>
      <c r="B124" s="516"/>
      <c r="C124" s="516"/>
      <c r="E124" s="559"/>
      <c r="F124" s="559"/>
      <c r="G124" s="522"/>
      <c r="H124" s="521"/>
      <c r="I124" s="520"/>
    </row>
    <row r="125" customFormat="false" ht="12.75" hidden="false" customHeight="false" outlineLevel="0" collapsed="false">
      <c r="A125" s="516"/>
      <c r="B125" s="516"/>
      <c r="C125" s="516"/>
      <c r="E125" s="559"/>
      <c r="F125" s="559"/>
      <c r="G125" s="522"/>
      <c r="H125" s="521"/>
      <c r="I125" s="520"/>
    </row>
    <row r="126" customFormat="false" ht="12.75" hidden="false" customHeight="false" outlineLevel="0" collapsed="false">
      <c r="A126" s="516"/>
      <c r="B126" s="516"/>
      <c r="C126" s="516"/>
      <c r="E126" s="559"/>
      <c r="F126" s="559"/>
      <c r="G126" s="522"/>
      <c r="H126" s="521"/>
      <c r="I126" s="520"/>
    </row>
    <row r="127" customFormat="false" ht="12.75" hidden="false" customHeight="false" outlineLevel="0" collapsed="false">
      <c r="A127" s="516"/>
      <c r="B127" s="516"/>
      <c r="C127" s="516"/>
      <c r="E127" s="559"/>
      <c r="F127" s="559"/>
      <c r="G127" s="522"/>
      <c r="H127" s="521"/>
      <c r="I127" s="520"/>
    </row>
    <row r="128" customFormat="false" ht="12.75" hidden="false" customHeight="false" outlineLevel="0" collapsed="false">
      <c r="A128" s="516"/>
      <c r="B128" s="516"/>
      <c r="C128" s="516"/>
      <c r="E128" s="559"/>
      <c r="F128" s="559"/>
      <c r="G128" s="522"/>
      <c r="H128" s="521"/>
      <c r="I128" s="520"/>
    </row>
    <row r="129" customFormat="false" ht="12.75" hidden="false" customHeight="false" outlineLevel="0" collapsed="false">
      <c r="A129" s="516"/>
      <c r="B129" s="516"/>
      <c r="C129" s="516"/>
      <c r="E129" s="559"/>
      <c r="F129" s="559"/>
      <c r="G129" s="522"/>
      <c r="H129" s="521"/>
      <c r="I129" s="520"/>
    </row>
    <row r="130" customFormat="false" ht="12.75" hidden="false" customHeight="false" outlineLevel="0" collapsed="false">
      <c r="A130" s="516"/>
      <c r="B130" s="516"/>
      <c r="C130" s="516"/>
      <c r="E130" s="559"/>
      <c r="F130" s="559"/>
      <c r="G130" s="522"/>
      <c r="H130" s="521"/>
      <c r="I130" s="520"/>
    </row>
    <row r="131" customFormat="false" ht="12.75" hidden="false" customHeight="false" outlineLevel="0" collapsed="false">
      <c r="A131" s="516"/>
      <c r="B131" s="516"/>
      <c r="C131" s="516"/>
      <c r="E131" s="559"/>
      <c r="F131" s="559"/>
      <c r="G131" s="522"/>
      <c r="H131" s="521"/>
      <c r="I131" s="520"/>
    </row>
    <row r="132" customFormat="false" ht="12.75" hidden="false" customHeight="false" outlineLevel="0" collapsed="false">
      <c r="A132" s="516"/>
      <c r="B132" s="516"/>
      <c r="C132" s="516"/>
      <c r="E132" s="559"/>
      <c r="F132" s="559"/>
      <c r="G132" s="522"/>
      <c r="H132" s="521"/>
      <c r="I132" s="520"/>
    </row>
    <row r="133" customFormat="false" ht="12.75" hidden="false" customHeight="false" outlineLevel="0" collapsed="false">
      <c r="A133" s="516"/>
      <c r="B133" s="516"/>
      <c r="C133" s="516"/>
      <c r="E133" s="559"/>
      <c r="F133" s="559"/>
      <c r="G133" s="522"/>
      <c r="H133" s="521"/>
      <c r="I133" s="520"/>
    </row>
    <row r="134" customFormat="false" ht="12.75" hidden="false" customHeight="false" outlineLevel="0" collapsed="false">
      <c r="A134" s="516"/>
      <c r="B134" s="516"/>
      <c r="C134" s="516"/>
      <c r="E134" s="559"/>
      <c r="F134" s="559"/>
      <c r="G134" s="522"/>
      <c r="H134" s="521"/>
      <c r="I134" s="520"/>
    </row>
    <row r="135" customFormat="false" ht="12.75" hidden="false" customHeight="false" outlineLevel="0" collapsed="false">
      <c r="A135" s="516"/>
      <c r="B135" s="516"/>
      <c r="C135" s="516"/>
      <c r="E135" s="559"/>
      <c r="F135" s="559"/>
      <c r="G135" s="522"/>
      <c r="H135" s="521"/>
      <c r="I135" s="520"/>
    </row>
    <row r="136" customFormat="false" ht="12.75" hidden="false" customHeight="false" outlineLevel="0" collapsed="false">
      <c r="A136" s="516"/>
      <c r="B136" s="516"/>
      <c r="C136" s="516"/>
      <c r="E136" s="559"/>
      <c r="F136" s="559"/>
      <c r="G136" s="522"/>
      <c r="H136" s="521"/>
      <c r="I136" s="520"/>
    </row>
    <row r="137" customFormat="false" ht="12.75" hidden="false" customHeight="false" outlineLevel="0" collapsed="false">
      <c r="A137" s="516"/>
      <c r="B137" s="516"/>
      <c r="C137" s="516"/>
      <c r="E137" s="559"/>
      <c r="F137" s="559"/>
      <c r="G137" s="522"/>
      <c r="H137" s="521"/>
      <c r="I137" s="520"/>
    </row>
    <row r="138" customFormat="false" ht="12.75" hidden="false" customHeight="false" outlineLevel="0" collapsed="false">
      <c r="A138" s="516"/>
      <c r="B138" s="516"/>
      <c r="C138" s="516"/>
      <c r="E138" s="559"/>
      <c r="F138" s="559"/>
      <c r="G138" s="522"/>
      <c r="H138" s="521"/>
      <c r="I138" s="520"/>
    </row>
    <row r="139" customFormat="false" ht="12.75" hidden="false" customHeight="false" outlineLevel="0" collapsed="false">
      <c r="A139" s="516"/>
      <c r="B139" s="516"/>
      <c r="C139" s="516"/>
      <c r="E139" s="559"/>
      <c r="F139" s="559"/>
      <c r="G139" s="522"/>
      <c r="H139" s="521"/>
      <c r="I139" s="520"/>
    </row>
    <row r="140" customFormat="false" ht="12.75" hidden="false" customHeight="false" outlineLevel="0" collapsed="false">
      <c r="A140" s="516"/>
      <c r="B140" s="516"/>
      <c r="C140" s="516"/>
      <c r="E140" s="559"/>
      <c r="F140" s="559"/>
      <c r="G140" s="522"/>
      <c r="H140" s="521"/>
      <c r="I140" s="520"/>
    </row>
    <row r="141" customFormat="false" ht="12.75" hidden="false" customHeight="false" outlineLevel="0" collapsed="false">
      <c r="A141" s="516"/>
      <c r="B141" s="516"/>
      <c r="C141" s="516"/>
      <c r="E141" s="559"/>
      <c r="F141" s="559"/>
      <c r="G141" s="522"/>
      <c r="H141" s="521"/>
      <c r="I141" s="520"/>
    </row>
    <row r="142" customFormat="false" ht="12.75" hidden="false" customHeight="false" outlineLevel="0" collapsed="false">
      <c r="A142" s="516"/>
      <c r="B142" s="516"/>
      <c r="C142" s="516"/>
      <c r="E142" s="559"/>
      <c r="F142" s="559"/>
      <c r="G142" s="522"/>
      <c r="H142" s="521"/>
      <c r="I142" s="520"/>
    </row>
    <row r="143" customFormat="false" ht="12.75" hidden="false" customHeight="false" outlineLevel="0" collapsed="false">
      <c r="A143" s="516"/>
      <c r="B143" s="516"/>
      <c r="C143" s="516"/>
      <c r="E143" s="559"/>
      <c r="F143" s="559"/>
      <c r="G143" s="522"/>
      <c r="H143" s="521"/>
      <c r="I143" s="520"/>
    </row>
    <row r="144" customFormat="false" ht="12.75" hidden="false" customHeight="false" outlineLevel="0" collapsed="false">
      <c r="A144" s="516"/>
      <c r="B144" s="516"/>
      <c r="C144" s="516"/>
      <c r="E144" s="559"/>
      <c r="F144" s="559"/>
      <c r="G144" s="522"/>
      <c r="H144" s="521"/>
      <c r="I144" s="520"/>
    </row>
    <row r="145" customFormat="false" ht="12.75" hidden="false" customHeight="false" outlineLevel="0" collapsed="false">
      <c r="A145" s="516"/>
      <c r="B145" s="516"/>
      <c r="C145" s="516"/>
      <c r="E145" s="559"/>
      <c r="F145" s="559"/>
      <c r="G145" s="522"/>
      <c r="H145" s="521"/>
      <c r="I145" s="520"/>
    </row>
    <row r="146" customFormat="false" ht="12.75" hidden="false" customHeight="false" outlineLevel="0" collapsed="false">
      <c r="A146" s="516"/>
      <c r="B146" s="516"/>
      <c r="C146" s="516"/>
      <c r="E146" s="559"/>
      <c r="F146" s="559"/>
      <c r="G146" s="522"/>
      <c r="H146" s="521"/>
      <c r="I146" s="520"/>
    </row>
    <row r="147" customFormat="false" ht="12.75" hidden="false" customHeight="false" outlineLevel="0" collapsed="false">
      <c r="A147" s="516"/>
      <c r="B147" s="516"/>
      <c r="C147" s="516"/>
      <c r="E147" s="559"/>
      <c r="F147" s="559"/>
      <c r="G147" s="522"/>
      <c r="H147" s="521"/>
      <c r="I147" s="520"/>
    </row>
    <row r="148" customFormat="false" ht="12.75" hidden="false" customHeight="false" outlineLevel="0" collapsed="false">
      <c r="A148" s="516"/>
      <c r="B148" s="516"/>
      <c r="C148" s="516"/>
      <c r="E148" s="559"/>
      <c r="F148" s="559"/>
      <c r="G148" s="522"/>
      <c r="H148" s="521"/>
      <c r="I148" s="520"/>
    </row>
    <row r="149" customFormat="false" ht="12.75" hidden="false" customHeight="false" outlineLevel="0" collapsed="false">
      <c r="A149" s="516"/>
      <c r="B149" s="516"/>
      <c r="C149" s="516"/>
      <c r="E149" s="559"/>
      <c r="F149" s="559"/>
      <c r="G149" s="522"/>
      <c r="H149" s="521"/>
      <c r="I149" s="520"/>
    </row>
    <row r="150" customFormat="false" ht="12.75" hidden="false" customHeight="false" outlineLevel="0" collapsed="false">
      <c r="A150" s="516"/>
      <c r="B150" s="516"/>
      <c r="C150" s="516"/>
      <c r="E150" s="559"/>
      <c r="F150" s="559"/>
      <c r="G150" s="522"/>
      <c r="H150" s="521"/>
      <c r="I150" s="520"/>
    </row>
    <row r="151" customFormat="false" ht="12.75" hidden="false" customHeight="false" outlineLevel="0" collapsed="false">
      <c r="A151" s="516"/>
      <c r="B151" s="516"/>
      <c r="C151" s="516"/>
      <c r="E151" s="559"/>
      <c r="F151" s="559"/>
      <c r="G151" s="522"/>
      <c r="H151" s="521"/>
      <c r="I151" s="520"/>
    </row>
    <row r="152" customFormat="false" ht="12.75" hidden="false" customHeight="false" outlineLevel="0" collapsed="false">
      <c r="A152" s="516"/>
      <c r="B152" s="516"/>
      <c r="C152" s="516"/>
      <c r="E152" s="559"/>
      <c r="F152" s="559"/>
      <c r="G152" s="522"/>
      <c r="H152" s="521"/>
      <c r="I152" s="520"/>
    </row>
    <row r="153" customFormat="false" ht="12.75" hidden="false" customHeight="false" outlineLevel="0" collapsed="false">
      <c r="A153" s="516"/>
      <c r="B153" s="516"/>
      <c r="C153" s="516"/>
      <c r="E153" s="559"/>
      <c r="F153" s="559"/>
      <c r="G153" s="522"/>
      <c r="H153" s="521"/>
      <c r="I153" s="520"/>
    </row>
    <row r="154" customFormat="false" ht="12.75" hidden="false" customHeight="false" outlineLevel="0" collapsed="false">
      <c r="A154" s="516"/>
      <c r="B154" s="516"/>
      <c r="C154" s="516"/>
      <c r="E154" s="559"/>
      <c r="F154" s="559"/>
      <c r="G154" s="522"/>
      <c r="H154" s="521"/>
      <c r="I154" s="520"/>
    </row>
    <row r="155" customFormat="false" ht="12.75" hidden="false" customHeight="false" outlineLevel="0" collapsed="false">
      <c r="A155" s="516"/>
      <c r="B155" s="516"/>
      <c r="C155" s="516"/>
      <c r="E155" s="559"/>
      <c r="F155" s="559"/>
      <c r="G155" s="522"/>
      <c r="H155" s="521"/>
      <c r="I155" s="520"/>
    </row>
    <row r="156" customFormat="false" ht="12.75" hidden="false" customHeight="false" outlineLevel="0" collapsed="false">
      <c r="A156" s="516"/>
      <c r="B156" s="516"/>
      <c r="C156" s="516"/>
      <c r="E156" s="559"/>
      <c r="F156" s="559"/>
      <c r="G156" s="522"/>
      <c r="H156" s="521"/>
      <c r="I156" s="520"/>
    </row>
    <row r="157" customFormat="false" ht="12.75" hidden="false" customHeight="false" outlineLevel="0" collapsed="false">
      <c r="A157" s="516"/>
      <c r="B157" s="516"/>
      <c r="C157" s="516"/>
      <c r="E157" s="559"/>
      <c r="F157" s="559"/>
      <c r="G157" s="522"/>
      <c r="H157" s="521"/>
      <c r="I157" s="520"/>
    </row>
    <row r="158" customFormat="false" ht="12.75" hidden="false" customHeight="false" outlineLevel="0" collapsed="false">
      <c r="A158" s="516"/>
      <c r="B158" s="516"/>
      <c r="C158" s="516"/>
      <c r="E158" s="559"/>
      <c r="F158" s="559"/>
      <c r="G158" s="522"/>
      <c r="H158" s="521"/>
      <c r="I158" s="520"/>
    </row>
    <row r="159" customFormat="false" ht="12.75" hidden="false" customHeight="false" outlineLevel="0" collapsed="false">
      <c r="A159" s="516"/>
      <c r="B159" s="516"/>
      <c r="C159" s="516"/>
      <c r="E159" s="559"/>
      <c r="F159" s="559"/>
      <c r="G159" s="522"/>
      <c r="H159" s="521"/>
      <c r="I159" s="520"/>
    </row>
    <row r="160" customFormat="false" ht="12.75" hidden="false" customHeight="false" outlineLevel="0" collapsed="false">
      <c r="A160" s="516"/>
      <c r="B160" s="516"/>
      <c r="C160" s="516"/>
      <c r="E160" s="559"/>
      <c r="F160" s="559"/>
      <c r="G160" s="522"/>
      <c r="H160" s="521"/>
      <c r="I160" s="520"/>
    </row>
    <row r="161" customFormat="false" ht="12.75" hidden="false" customHeight="false" outlineLevel="0" collapsed="false">
      <c r="A161" s="516"/>
      <c r="B161" s="516"/>
      <c r="C161" s="516"/>
      <c r="E161" s="559"/>
      <c r="F161" s="559"/>
      <c r="G161" s="522"/>
      <c r="H161" s="521"/>
      <c r="I161" s="520"/>
    </row>
    <row r="162" customFormat="false" ht="12.75" hidden="false" customHeight="false" outlineLevel="0" collapsed="false">
      <c r="A162" s="516"/>
      <c r="B162" s="516"/>
      <c r="C162" s="516"/>
      <c r="E162" s="559"/>
      <c r="F162" s="559"/>
      <c r="G162" s="522"/>
      <c r="H162" s="521"/>
      <c r="I162" s="520"/>
    </row>
    <row r="163" customFormat="false" ht="12.75" hidden="false" customHeight="false" outlineLevel="0" collapsed="false">
      <c r="A163" s="516"/>
      <c r="B163" s="516"/>
      <c r="C163" s="516"/>
      <c r="E163" s="559"/>
      <c r="F163" s="559"/>
      <c r="G163" s="522"/>
      <c r="H163" s="521"/>
      <c r="I163" s="520"/>
    </row>
    <row r="164" customFormat="false" ht="12.75" hidden="false" customHeight="false" outlineLevel="0" collapsed="false">
      <c r="A164" s="516"/>
      <c r="B164" s="516"/>
      <c r="C164" s="516"/>
      <c r="E164" s="559"/>
      <c r="F164" s="559"/>
      <c r="G164" s="522"/>
      <c r="H164" s="521"/>
      <c r="I164" s="520"/>
    </row>
    <row r="165" customFormat="false" ht="12.75" hidden="false" customHeight="false" outlineLevel="0" collapsed="false">
      <c r="A165" s="516"/>
      <c r="B165" s="516"/>
      <c r="C165" s="516"/>
      <c r="E165" s="559"/>
      <c r="F165" s="559"/>
      <c r="G165" s="522"/>
      <c r="H165" s="521"/>
      <c r="I165" s="520"/>
    </row>
    <row r="166" customFormat="false" ht="12.75" hidden="false" customHeight="false" outlineLevel="0" collapsed="false">
      <c r="A166" s="516"/>
      <c r="B166" s="516"/>
      <c r="C166" s="516"/>
      <c r="E166" s="559"/>
      <c r="F166" s="559"/>
      <c r="G166" s="522"/>
      <c r="H166" s="521"/>
      <c r="I166" s="520"/>
    </row>
    <row r="167" customFormat="false" ht="12.75" hidden="false" customHeight="false" outlineLevel="0" collapsed="false">
      <c r="A167" s="516"/>
      <c r="B167" s="516"/>
      <c r="C167" s="516"/>
      <c r="E167" s="559"/>
      <c r="F167" s="559"/>
      <c r="G167" s="522"/>
      <c r="H167" s="521"/>
      <c r="I167" s="520"/>
    </row>
    <row r="168" customFormat="false" ht="12.75" hidden="false" customHeight="false" outlineLevel="0" collapsed="false">
      <c r="A168" s="516"/>
      <c r="B168" s="516"/>
      <c r="C168" s="516"/>
      <c r="E168" s="559"/>
      <c r="F168" s="559"/>
      <c r="G168" s="522"/>
      <c r="H168" s="521"/>
      <c r="I168" s="520"/>
    </row>
    <row r="169" customFormat="false" ht="12.75" hidden="false" customHeight="false" outlineLevel="0" collapsed="false">
      <c r="A169" s="516"/>
      <c r="B169" s="516"/>
      <c r="C169" s="516"/>
      <c r="E169" s="559"/>
      <c r="F169" s="559"/>
      <c r="G169" s="522"/>
      <c r="H169" s="521"/>
      <c r="I169" s="520"/>
    </row>
    <row r="170" customFormat="false" ht="12.75" hidden="false" customHeight="false" outlineLevel="0" collapsed="false">
      <c r="A170" s="516"/>
      <c r="B170" s="516"/>
      <c r="C170" s="516"/>
      <c r="E170" s="559"/>
      <c r="F170" s="559"/>
      <c r="G170" s="522"/>
      <c r="H170" s="521"/>
      <c r="I170" s="520"/>
    </row>
    <row r="171" customFormat="false" ht="12.75" hidden="false" customHeight="false" outlineLevel="0" collapsed="false">
      <c r="A171" s="516"/>
      <c r="B171" s="516"/>
      <c r="C171" s="516"/>
      <c r="E171" s="559"/>
      <c r="F171" s="559"/>
      <c r="G171" s="522"/>
      <c r="H171" s="521"/>
      <c r="I171" s="520"/>
    </row>
    <row r="172" customFormat="false" ht="12.75" hidden="false" customHeight="false" outlineLevel="0" collapsed="false">
      <c r="A172" s="516"/>
      <c r="B172" s="516"/>
      <c r="C172" s="516"/>
      <c r="E172" s="559"/>
      <c r="F172" s="559"/>
      <c r="G172" s="522"/>
      <c r="H172" s="521"/>
      <c r="I172" s="520"/>
    </row>
    <row r="173" customFormat="false" ht="12.75" hidden="false" customHeight="false" outlineLevel="0" collapsed="false">
      <c r="A173" s="516"/>
      <c r="B173" s="516"/>
      <c r="C173" s="516"/>
      <c r="E173" s="559"/>
      <c r="F173" s="559"/>
      <c r="G173" s="522"/>
      <c r="H173" s="521"/>
      <c r="I173" s="520"/>
    </row>
    <row r="174" customFormat="false" ht="12.75" hidden="false" customHeight="false" outlineLevel="0" collapsed="false">
      <c r="A174" s="516"/>
      <c r="B174" s="516"/>
      <c r="C174" s="516"/>
      <c r="E174" s="559"/>
      <c r="F174" s="559"/>
      <c r="G174" s="522"/>
      <c r="H174" s="521"/>
      <c r="I174" s="520"/>
    </row>
    <row r="175" customFormat="false" ht="12.75" hidden="false" customHeight="false" outlineLevel="0" collapsed="false">
      <c r="A175" s="516"/>
      <c r="B175" s="516"/>
      <c r="C175" s="516"/>
      <c r="E175" s="559"/>
      <c r="F175" s="559"/>
      <c r="G175" s="522"/>
      <c r="H175" s="521"/>
      <c r="I175" s="520"/>
    </row>
    <row r="176" customFormat="false" ht="12.75" hidden="false" customHeight="false" outlineLevel="0" collapsed="false">
      <c r="A176" s="516"/>
      <c r="B176" s="516"/>
      <c r="C176" s="516"/>
      <c r="E176" s="559"/>
      <c r="F176" s="559"/>
      <c r="G176" s="522"/>
      <c r="H176" s="521"/>
      <c r="I176" s="520"/>
    </row>
    <row r="177" customFormat="false" ht="12.75" hidden="false" customHeight="false" outlineLevel="0" collapsed="false">
      <c r="A177" s="516"/>
      <c r="B177" s="516"/>
      <c r="C177" s="516"/>
      <c r="E177" s="559"/>
      <c r="F177" s="559"/>
      <c r="G177" s="522"/>
      <c r="H177" s="521"/>
      <c r="I177" s="520"/>
    </row>
    <row r="178" customFormat="false" ht="12.75" hidden="false" customHeight="false" outlineLevel="0" collapsed="false">
      <c r="A178" s="516"/>
      <c r="B178" s="516"/>
      <c r="C178" s="516"/>
      <c r="E178" s="559"/>
      <c r="F178" s="559"/>
      <c r="G178" s="522"/>
      <c r="H178" s="521"/>
      <c r="I178" s="520"/>
    </row>
    <row r="179" customFormat="false" ht="12.75" hidden="false" customHeight="false" outlineLevel="0" collapsed="false">
      <c r="A179" s="516"/>
      <c r="B179" s="516"/>
      <c r="C179" s="516"/>
      <c r="E179" s="559"/>
      <c r="F179" s="559"/>
      <c r="G179" s="522"/>
      <c r="H179" s="521"/>
      <c r="I179" s="520"/>
    </row>
    <row r="180" customFormat="false" ht="12.75" hidden="false" customHeight="false" outlineLevel="0" collapsed="false">
      <c r="A180" s="516"/>
      <c r="B180" s="516"/>
      <c r="C180" s="516"/>
      <c r="E180" s="559"/>
      <c r="F180" s="559"/>
      <c r="G180" s="522"/>
      <c r="H180" s="521"/>
      <c r="I180" s="520"/>
    </row>
    <row r="181" customFormat="false" ht="12.75" hidden="false" customHeight="false" outlineLevel="0" collapsed="false">
      <c r="A181" s="516"/>
      <c r="B181" s="516"/>
      <c r="C181" s="516"/>
      <c r="E181" s="559"/>
      <c r="F181" s="559"/>
      <c r="G181" s="522"/>
      <c r="H181" s="521"/>
      <c r="I181" s="520"/>
    </row>
    <row r="182" customFormat="false" ht="12.75" hidden="false" customHeight="false" outlineLevel="0" collapsed="false">
      <c r="A182" s="516"/>
      <c r="B182" s="516"/>
      <c r="C182" s="516"/>
      <c r="E182" s="559"/>
      <c r="F182" s="559"/>
      <c r="G182" s="522"/>
      <c r="H182" s="521"/>
      <c r="I182" s="520"/>
    </row>
    <row r="183" customFormat="false" ht="12.75" hidden="false" customHeight="false" outlineLevel="0" collapsed="false">
      <c r="A183" s="516"/>
      <c r="B183" s="516"/>
      <c r="C183" s="516"/>
      <c r="E183" s="559"/>
      <c r="F183" s="559"/>
      <c r="G183" s="522"/>
      <c r="H183" s="521"/>
      <c r="I183" s="520"/>
    </row>
    <row r="184" customFormat="false" ht="12.75" hidden="false" customHeight="false" outlineLevel="0" collapsed="false">
      <c r="A184" s="516"/>
      <c r="B184" s="516"/>
      <c r="C184" s="516"/>
      <c r="E184" s="559"/>
      <c r="F184" s="559"/>
      <c r="G184" s="522"/>
      <c r="H184" s="521"/>
      <c r="I184" s="520"/>
    </row>
    <row r="185" customFormat="false" ht="12.75" hidden="false" customHeight="false" outlineLevel="0" collapsed="false">
      <c r="A185" s="516"/>
      <c r="B185" s="516"/>
      <c r="C185" s="516"/>
      <c r="E185" s="559"/>
      <c r="F185" s="559"/>
      <c r="G185" s="522"/>
      <c r="H185" s="521"/>
      <c r="I185" s="520"/>
    </row>
    <row r="186" customFormat="false" ht="12.75" hidden="false" customHeight="false" outlineLevel="0" collapsed="false">
      <c r="A186" s="516"/>
      <c r="B186" s="516"/>
      <c r="C186" s="516"/>
      <c r="E186" s="559"/>
      <c r="F186" s="559"/>
      <c r="G186" s="522"/>
      <c r="H186" s="521"/>
      <c r="I186" s="520"/>
    </row>
    <row r="187" customFormat="false" ht="12.75" hidden="false" customHeight="false" outlineLevel="0" collapsed="false">
      <c r="A187" s="516"/>
      <c r="B187" s="516"/>
      <c r="C187" s="516"/>
      <c r="E187" s="559"/>
      <c r="F187" s="559"/>
      <c r="G187" s="522"/>
      <c r="H187" s="521"/>
      <c r="I187" s="520"/>
    </row>
    <row r="188" customFormat="false" ht="12.75" hidden="false" customHeight="false" outlineLevel="0" collapsed="false">
      <c r="A188" s="516"/>
      <c r="B188" s="516"/>
      <c r="C188" s="516"/>
      <c r="E188" s="559"/>
      <c r="F188" s="559"/>
      <c r="G188" s="522"/>
      <c r="H188" s="521"/>
      <c r="I188" s="520"/>
    </row>
    <row r="189" customFormat="false" ht="12.75" hidden="false" customHeight="false" outlineLevel="0" collapsed="false">
      <c r="A189" s="516"/>
      <c r="B189" s="516"/>
      <c r="C189" s="516"/>
      <c r="E189" s="559"/>
      <c r="F189" s="559"/>
      <c r="G189" s="522"/>
      <c r="H189" s="521"/>
      <c r="I189" s="520"/>
    </row>
    <row r="190" customFormat="false" ht="12.75" hidden="false" customHeight="false" outlineLevel="0" collapsed="false">
      <c r="A190" s="516"/>
      <c r="B190" s="516"/>
      <c r="C190" s="516"/>
      <c r="E190" s="559"/>
      <c r="F190" s="559"/>
      <c r="G190" s="522"/>
      <c r="H190" s="521"/>
      <c r="I190" s="520"/>
    </row>
    <row r="191" customFormat="false" ht="12.75" hidden="false" customHeight="false" outlineLevel="0" collapsed="false">
      <c r="A191" s="516"/>
      <c r="B191" s="516"/>
      <c r="C191" s="516"/>
      <c r="E191" s="559"/>
      <c r="F191" s="559"/>
      <c r="G191" s="522"/>
      <c r="H191" s="521"/>
      <c r="I191" s="520"/>
    </row>
    <row r="192" customFormat="false" ht="12.75" hidden="false" customHeight="false" outlineLevel="0" collapsed="false">
      <c r="A192" s="516"/>
      <c r="B192" s="516"/>
      <c r="C192" s="516"/>
      <c r="E192" s="559"/>
      <c r="F192" s="559"/>
      <c r="G192" s="522"/>
      <c r="H192" s="521"/>
      <c r="I192" s="520"/>
    </row>
    <row r="193" customFormat="false" ht="12.75" hidden="false" customHeight="false" outlineLevel="0" collapsed="false">
      <c r="A193" s="516"/>
      <c r="B193" s="516"/>
      <c r="C193" s="516"/>
      <c r="E193" s="559"/>
      <c r="F193" s="559"/>
      <c r="G193" s="522"/>
      <c r="H193" s="521"/>
      <c r="I193" s="520"/>
    </row>
    <row r="194" customFormat="false" ht="12.75" hidden="false" customHeight="false" outlineLevel="0" collapsed="false">
      <c r="A194" s="516"/>
      <c r="B194" s="516"/>
      <c r="C194" s="516"/>
      <c r="E194" s="559"/>
      <c r="F194" s="559"/>
      <c r="G194" s="522"/>
      <c r="H194" s="521"/>
      <c r="I194" s="520"/>
    </row>
    <row r="195" customFormat="false" ht="12.75" hidden="false" customHeight="false" outlineLevel="0" collapsed="false">
      <c r="A195" s="516"/>
      <c r="B195" s="516"/>
      <c r="C195" s="516"/>
      <c r="E195" s="559"/>
      <c r="F195" s="559"/>
      <c r="G195" s="522"/>
      <c r="H195" s="521"/>
      <c r="I195" s="520"/>
    </row>
    <row r="196" customFormat="false" ht="12.75" hidden="false" customHeight="false" outlineLevel="0" collapsed="false">
      <c r="A196" s="516"/>
      <c r="B196" s="516"/>
      <c r="C196" s="516"/>
      <c r="E196" s="559"/>
      <c r="F196" s="559"/>
      <c r="G196" s="522"/>
      <c r="H196" s="521"/>
      <c r="I196" s="520"/>
    </row>
    <row r="197" customFormat="false" ht="12.75" hidden="false" customHeight="false" outlineLevel="0" collapsed="false">
      <c r="A197" s="516"/>
      <c r="B197" s="516"/>
      <c r="C197" s="516"/>
      <c r="E197" s="559"/>
      <c r="F197" s="559"/>
      <c r="G197" s="522"/>
      <c r="H197" s="521"/>
      <c r="I197" s="520"/>
    </row>
    <row r="198" customFormat="false" ht="12.75" hidden="false" customHeight="false" outlineLevel="0" collapsed="false">
      <c r="A198" s="516"/>
      <c r="B198" s="516"/>
      <c r="C198" s="516"/>
      <c r="E198" s="559"/>
      <c r="F198" s="559"/>
      <c r="G198" s="522"/>
      <c r="H198" s="521"/>
      <c r="I198" s="520"/>
    </row>
    <row r="199" customFormat="false" ht="12.75" hidden="false" customHeight="false" outlineLevel="0" collapsed="false">
      <c r="A199" s="516"/>
      <c r="B199" s="516"/>
      <c r="C199" s="516"/>
      <c r="E199" s="559"/>
      <c r="F199" s="559"/>
      <c r="G199" s="522"/>
      <c r="H199" s="521"/>
      <c r="I199" s="520"/>
    </row>
    <row r="200" customFormat="false" ht="12.75" hidden="false" customHeight="false" outlineLevel="0" collapsed="false">
      <c r="A200" s="516"/>
      <c r="B200" s="516"/>
      <c r="C200" s="516"/>
      <c r="E200" s="559"/>
      <c r="F200" s="559"/>
      <c r="G200" s="522"/>
      <c r="H200" s="521"/>
      <c r="I200" s="520"/>
    </row>
    <row r="201" customFormat="false" ht="12.75" hidden="false" customHeight="false" outlineLevel="0" collapsed="false">
      <c r="A201" s="516"/>
      <c r="B201" s="516"/>
      <c r="C201" s="516"/>
      <c r="E201" s="559"/>
      <c r="F201" s="559"/>
      <c r="G201" s="522"/>
      <c r="H201" s="521"/>
      <c r="I201" s="520"/>
    </row>
    <row r="202" customFormat="false" ht="12.75" hidden="false" customHeight="false" outlineLevel="0" collapsed="false">
      <c r="A202" s="516"/>
      <c r="B202" s="516"/>
      <c r="C202" s="516"/>
      <c r="E202" s="559"/>
      <c r="F202" s="559"/>
      <c r="G202" s="522"/>
      <c r="H202" s="521"/>
      <c r="I202" s="520"/>
    </row>
    <row r="203" customFormat="false" ht="12.75" hidden="false" customHeight="false" outlineLevel="0" collapsed="false">
      <c r="A203" s="516"/>
      <c r="B203" s="516"/>
      <c r="C203" s="516"/>
      <c r="E203" s="559"/>
      <c r="F203" s="559"/>
      <c r="G203" s="522"/>
      <c r="H203" s="521"/>
      <c r="I203" s="520"/>
    </row>
    <row r="204" customFormat="false" ht="12.75" hidden="false" customHeight="false" outlineLevel="0" collapsed="false">
      <c r="A204" s="516"/>
      <c r="B204" s="516"/>
      <c r="C204" s="516"/>
      <c r="E204" s="559"/>
      <c r="F204" s="559"/>
      <c r="G204" s="522"/>
      <c r="H204" s="521"/>
      <c r="I204" s="520"/>
    </row>
    <row r="205" customFormat="false" ht="12.75" hidden="false" customHeight="false" outlineLevel="0" collapsed="false">
      <c r="A205" s="516"/>
      <c r="B205" s="516"/>
      <c r="C205" s="516"/>
      <c r="E205" s="559"/>
      <c r="F205" s="559"/>
      <c r="G205" s="522"/>
      <c r="H205" s="521"/>
      <c r="I205" s="520"/>
    </row>
    <row r="206" customFormat="false" ht="12.75" hidden="false" customHeight="false" outlineLevel="0" collapsed="false">
      <c r="A206" s="516"/>
      <c r="B206" s="516"/>
      <c r="C206" s="516"/>
      <c r="E206" s="559"/>
      <c r="F206" s="559"/>
      <c r="G206" s="522"/>
      <c r="H206" s="521"/>
      <c r="I206" s="520"/>
    </row>
    <row r="207" customFormat="false" ht="12.75" hidden="false" customHeight="false" outlineLevel="0" collapsed="false">
      <c r="A207" s="516"/>
      <c r="B207" s="516"/>
      <c r="C207" s="516"/>
      <c r="E207" s="559"/>
      <c r="F207" s="559"/>
      <c r="G207" s="522"/>
      <c r="H207" s="521"/>
      <c r="I207" s="520"/>
    </row>
    <row r="208" customFormat="false" ht="12.75" hidden="false" customHeight="false" outlineLevel="0" collapsed="false">
      <c r="A208" s="516"/>
      <c r="B208" s="516"/>
      <c r="C208" s="516"/>
      <c r="E208" s="559"/>
      <c r="F208" s="559"/>
      <c r="G208" s="522"/>
      <c r="H208" s="521"/>
      <c r="I208" s="520"/>
    </row>
    <row r="209" customFormat="false" ht="12.75" hidden="false" customHeight="false" outlineLevel="0" collapsed="false">
      <c r="A209" s="516"/>
      <c r="B209" s="516"/>
      <c r="C209" s="516"/>
      <c r="E209" s="559"/>
      <c r="F209" s="559"/>
      <c r="G209" s="522"/>
      <c r="H209" s="521"/>
      <c r="I209" s="520"/>
    </row>
    <row r="210" customFormat="false" ht="12.75" hidden="false" customHeight="false" outlineLevel="0" collapsed="false">
      <c r="A210" s="516"/>
      <c r="B210" s="516"/>
      <c r="C210" s="516"/>
      <c r="E210" s="559"/>
      <c r="F210" s="559"/>
      <c r="G210" s="522"/>
      <c r="H210" s="521"/>
      <c r="I210" s="520"/>
    </row>
    <row r="211" customFormat="false" ht="12.75" hidden="false" customHeight="false" outlineLevel="0" collapsed="false">
      <c r="A211" s="516"/>
      <c r="B211" s="516"/>
      <c r="C211" s="516"/>
      <c r="E211" s="559"/>
      <c r="F211" s="559"/>
      <c r="G211" s="522"/>
      <c r="H211" s="521"/>
      <c r="I211" s="520"/>
    </row>
    <row r="212" customFormat="false" ht="12.75" hidden="false" customHeight="false" outlineLevel="0" collapsed="false">
      <c r="A212" s="516"/>
      <c r="B212" s="516"/>
      <c r="C212" s="516"/>
      <c r="E212" s="559"/>
      <c r="F212" s="559"/>
      <c r="G212" s="522"/>
      <c r="H212" s="521"/>
      <c r="I212" s="520"/>
    </row>
    <row r="213" customFormat="false" ht="12.75" hidden="false" customHeight="false" outlineLevel="0" collapsed="false">
      <c r="A213" s="516"/>
      <c r="B213" s="516"/>
      <c r="C213" s="516"/>
      <c r="E213" s="559"/>
      <c r="F213" s="559"/>
      <c r="G213" s="522"/>
      <c r="H213" s="521"/>
      <c r="I213" s="520"/>
    </row>
    <row r="214" customFormat="false" ht="12.75" hidden="false" customHeight="false" outlineLevel="0" collapsed="false">
      <c r="A214" s="516"/>
      <c r="B214" s="516"/>
      <c r="C214" s="516"/>
      <c r="E214" s="559"/>
      <c r="F214" s="559"/>
      <c r="G214" s="522"/>
      <c r="H214" s="521"/>
      <c r="I214" s="520"/>
    </row>
    <row r="215" customFormat="false" ht="12.75" hidden="false" customHeight="false" outlineLevel="0" collapsed="false">
      <c r="A215" s="516"/>
      <c r="B215" s="516"/>
      <c r="C215" s="516"/>
      <c r="E215" s="559"/>
      <c r="F215" s="559"/>
      <c r="G215" s="522"/>
      <c r="H215" s="521"/>
      <c r="I215" s="520"/>
    </row>
    <row r="216" customFormat="false" ht="12.75" hidden="false" customHeight="false" outlineLevel="0" collapsed="false">
      <c r="A216" s="516"/>
      <c r="B216" s="516"/>
      <c r="C216" s="516"/>
      <c r="E216" s="559"/>
      <c r="F216" s="559"/>
      <c r="G216" s="522"/>
      <c r="H216" s="521"/>
      <c r="I216" s="520"/>
    </row>
    <row r="217" customFormat="false" ht="12.75" hidden="false" customHeight="false" outlineLevel="0" collapsed="false">
      <c r="A217" s="516"/>
      <c r="B217" s="516"/>
      <c r="C217" s="516"/>
      <c r="E217" s="559"/>
      <c r="F217" s="559"/>
      <c r="G217" s="522"/>
      <c r="H217" s="521"/>
      <c r="I217" s="520"/>
    </row>
    <row r="218" customFormat="false" ht="12.75" hidden="false" customHeight="false" outlineLevel="0" collapsed="false">
      <c r="A218" s="516"/>
      <c r="B218" s="516"/>
      <c r="C218" s="516"/>
      <c r="E218" s="559"/>
      <c r="F218" s="559"/>
      <c r="G218" s="522"/>
      <c r="H218" s="521"/>
      <c r="I218" s="520"/>
    </row>
    <row r="219" customFormat="false" ht="12.75" hidden="false" customHeight="false" outlineLevel="0" collapsed="false">
      <c r="A219" s="516"/>
      <c r="B219" s="516"/>
      <c r="C219" s="516"/>
      <c r="E219" s="559"/>
      <c r="F219" s="559"/>
      <c r="G219" s="522"/>
      <c r="H219" s="521"/>
      <c r="I219" s="520"/>
    </row>
    <row r="220" customFormat="false" ht="12.75" hidden="false" customHeight="false" outlineLevel="0" collapsed="false">
      <c r="A220" s="516"/>
      <c r="B220" s="516"/>
      <c r="C220" s="516"/>
      <c r="E220" s="559"/>
      <c r="F220" s="559"/>
      <c r="G220" s="522"/>
      <c r="H220" s="521"/>
      <c r="I220" s="520"/>
    </row>
    <row r="221" customFormat="false" ht="12.75" hidden="false" customHeight="false" outlineLevel="0" collapsed="false">
      <c r="A221" s="516"/>
      <c r="B221" s="516"/>
      <c r="C221" s="516"/>
      <c r="E221" s="559"/>
      <c r="F221" s="559"/>
      <c r="G221" s="522"/>
      <c r="H221" s="521"/>
      <c r="I221" s="520"/>
    </row>
    <row r="222" customFormat="false" ht="12.75" hidden="false" customHeight="false" outlineLevel="0" collapsed="false">
      <c r="A222" s="516"/>
      <c r="B222" s="516"/>
      <c r="C222" s="516"/>
      <c r="E222" s="559"/>
      <c r="F222" s="559"/>
      <c r="G222" s="522"/>
      <c r="H222" s="521"/>
      <c r="I222" s="520"/>
    </row>
    <row r="223" customFormat="false" ht="12.75" hidden="false" customHeight="false" outlineLevel="0" collapsed="false">
      <c r="A223" s="516"/>
      <c r="B223" s="516"/>
      <c r="C223" s="516"/>
      <c r="E223" s="559"/>
      <c r="F223" s="559"/>
      <c r="G223" s="522"/>
      <c r="H223" s="521"/>
      <c r="I223" s="520"/>
    </row>
    <row r="224" customFormat="false" ht="12.75" hidden="false" customHeight="false" outlineLevel="0" collapsed="false">
      <c r="A224" s="516"/>
      <c r="B224" s="516"/>
      <c r="C224" s="516"/>
      <c r="E224" s="559"/>
      <c r="F224" s="559"/>
      <c r="G224" s="522"/>
      <c r="H224" s="521"/>
      <c r="I224" s="520"/>
    </row>
    <row r="225" customFormat="false" ht="12.75" hidden="false" customHeight="false" outlineLevel="0" collapsed="false">
      <c r="A225" s="516"/>
      <c r="B225" s="516"/>
      <c r="C225" s="516"/>
      <c r="E225" s="559"/>
      <c r="F225" s="559"/>
      <c r="G225" s="522"/>
      <c r="H225" s="521"/>
      <c r="I225" s="520"/>
    </row>
    <row r="226" customFormat="false" ht="12.75" hidden="false" customHeight="false" outlineLevel="0" collapsed="false">
      <c r="A226" s="516"/>
      <c r="B226" s="516"/>
      <c r="C226" s="516"/>
      <c r="E226" s="559"/>
      <c r="F226" s="559"/>
      <c r="G226" s="522"/>
      <c r="H226" s="521"/>
      <c r="I226" s="520"/>
    </row>
    <row r="227" customFormat="false" ht="12.75" hidden="false" customHeight="false" outlineLevel="0" collapsed="false">
      <c r="A227" s="516"/>
      <c r="B227" s="516"/>
      <c r="C227" s="516"/>
      <c r="E227" s="559"/>
      <c r="F227" s="559"/>
      <c r="G227" s="522"/>
      <c r="H227" s="521"/>
      <c r="I227" s="520"/>
    </row>
    <row r="228" customFormat="false" ht="12.75" hidden="false" customHeight="false" outlineLevel="0" collapsed="false">
      <c r="A228" s="516"/>
      <c r="B228" s="516"/>
      <c r="C228" s="516"/>
      <c r="E228" s="559"/>
      <c r="F228" s="559"/>
      <c r="G228" s="522"/>
      <c r="H228" s="521"/>
      <c r="I228" s="520"/>
    </row>
    <row r="229" customFormat="false" ht="12.75" hidden="false" customHeight="false" outlineLevel="0" collapsed="false">
      <c r="A229" s="516"/>
      <c r="B229" s="516"/>
      <c r="C229" s="516"/>
      <c r="E229" s="559"/>
      <c r="F229" s="559"/>
      <c r="G229" s="522"/>
      <c r="H229" s="521"/>
      <c r="I229" s="520"/>
    </row>
    <row r="230" customFormat="false" ht="12.75" hidden="false" customHeight="false" outlineLevel="0" collapsed="false">
      <c r="A230" s="516"/>
      <c r="B230" s="516"/>
      <c r="C230" s="516"/>
      <c r="E230" s="559"/>
      <c r="F230" s="559"/>
      <c r="G230" s="522"/>
      <c r="H230" s="521"/>
      <c r="I230" s="520"/>
    </row>
    <row r="231" customFormat="false" ht="12.75" hidden="false" customHeight="false" outlineLevel="0" collapsed="false">
      <c r="A231" s="516"/>
      <c r="B231" s="516"/>
      <c r="C231" s="516"/>
      <c r="E231" s="559"/>
      <c r="F231" s="559"/>
      <c r="G231" s="522"/>
      <c r="H231" s="521"/>
      <c r="I231" s="520"/>
    </row>
    <row r="232" customFormat="false" ht="12.75" hidden="false" customHeight="false" outlineLevel="0" collapsed="false">
      <c r="A232" s="516"/>
      <c r="B232" s="516"/>
      <c r="C232" s="516"/>
      <c r="E232" s="559"/>
      <c r="F232" s="559"/>
      <c r="G232" s="522"/>
      <c r="H232" s="521"/>
      <c r="I232" s="520"/>
    </row>
    <row r="233" customFormat="false" ht="12.75" hidden="false" customHeight="false" outlineLevel="0" collapsed="false">
      <c r="A233" s="516"/>
      <c r="B233" s="516"/>
      <c r="C233" s="516"/>
      <c r="E233" s="559"/>
      <c r="F233" s="559"/>
      <c r="G233" s="522"/>
      <c r="H233" s="521"/>
      <c r="I233" s="520"/>
    </row>
    <row r="234" customFormat="false" ht="12.75" hidden="false" customHeight="false" outlineLevel="0" collapsed="false">
      <c r="A234" s="516"/>
      <c r="B234" s="516"/>
      <c r="C234" s="516"/>
      <c r="E234" s="559"/>
      <c r="F234" s="559"/>
      <c r="G234" s="522"/>
      <c r="H234" s="521"/>
      <c r="I234" s="520"/>
    </row>
    <row r="235" customFormat="false" ht="12.75" hidden="false" customHeight="false" outlineLevel="0" collapsed="false">
      <c r="A235" s="516"/>
      <c r="B235" s="516"/>
      <c r="C235" s="516"/>
      <c r="E235" s="559"/>
      <c r="F235" s="559"/>
      <c r="G235" s="522"/>
      <c r="H235" s="521"/>
      <c r="I235" s="520"/>
    </row>
    <row r="236" customFormat="false" ht="12.75" hidden="false" customHeight="false" outlineLevel="0" collapsed="false">
      <c r="A236" s="516"/>
      <c r="B236" s="516"/>
      <c r="C236" s="516"/>
      <c r="E236" s="559"/>
      <c r="F236" s="559"/>
      <c r="G236" s="522"/>
      <c r="H236" s="521"/>
      <c r="I236" s="520"/>
    </row>
    <row r="237" customFormat="false" ht="12.75" hidden="false" customHeight="false" outlineLevel="0" collapsed="false">
      <c r="A237" s="516"/>
      <c r="B237" s="516"/>
      <c r="C237" s="516"/>
      <c r="E237" s="559"/>
      <c r="F237" s="559"/>
      <c r="G237" s="522"/>
      <c r="H237" s="521"/>
      <c r="I237" s="520"/>
    </row>
    <row r="238" customFormat="false" ht="12.75" hidden="false" customHeight="false" outlineLevel="0" collapsed="false">
      <c r="A238" s="516"/>
      <c r="B238" s="516"/>
      <c r="C238" s="516"/>
      <c r="E238" s="559"/>
      <c r="F238" s="559"/>
      <c r="G238" s="522"/>
      <c r="H238" s="521"/>
      <c r="I238" s="520"/>
    </row>
    <row r="239" customFormat="false" ht="12.75" hidden="false" customHeight="false" outlineLevel="0" collapsed="false">
      <c r="A239" s="516"/>
      <c r="B239" s="516"/>
      <c r="C239" s="516"/>
      <c r="E239" s="559"/>
      <c r="F239" s="559"/>
      <c r="G239" s="522"/>
      <c r="H239" s="521"/>
      <c r="I239" s="520"/>
    </row>
    <row r="240" customFormat="false" ht="12.75" hidden="false" customHeight="false" outlineLevel="0" collapsed="false">
      <c r="A240" s="516"/>
      <c r="B240" s="516"/>
      <c r="C240" s="516"/>
      <c r="E240" s="559"/>
      <c r="F240" s="559"/>
      <c r="G240" s="522"/>
      <c r="H240" s="521"/>
      <c r="I240" s="520"/>
    </row>
    <row r="241" customFormat="false" ht="12.75" hidden="false" customHeight="false" outlineLevel="0" collapsed="false">
      <c r="A241" s="516"/>
      <c r="B241" s="516"/>
      <c r="C241" s="516"/>
      <c r="E241" s="559"/>
      <c r="F241" s="559"/>
      <c r="G241" s="522"/>
      <c r="H241" s="521"/>
      <c r="I241" s="520"/>
    </row>
    <row r="242" customFormat="false" ht="12.75" hidden="false" customHeight="false" outlineLevel="0" collapsed="false">
      <c r="A242" s="516"/>
      <c r="B242" s="516"/>
      <c r="C242" s="516"/>
      <c r="E242" s="559"/>
      <c r="F242" s="559"/>
      <c r="G242" s="522"/>
      <c r="H242" s="521"/>
      <c r="I242" s="520"/>
    </row>
    <row r="243" customFormat="false" ht="12.75" hidden="false" customHeight="false" outlineLevel="0" collapsed="false">
      <c r="A243" s="516"/>
      <c r="B243" s="516"/>
      <c r="C243" s="516"/>
      <c r="E243" s="559"/>
      <c r="F243" s="559"/>
      <c r="G243" s="522"/>
      <c r="H243" s="521"/>
      <c r="I243" s="520"/>
    </row>
    <row r="244" customFormat="false" ht="12.75" hidden="false" customHeight="false" outlineLevel="0" collapsed="false">
      <c r="A244" s="516"/>
      <c r="B244" s="516"/>
      <c r="C244" s="516"/>
      <c r="E244" s="559"/>
      <c r="F244" s="559"/>
      <c r="G244" s="522"/>
      <c r="H244" s="521"/>
      <c r="I244" s="520"/>
    </row>
    <row r="245" customFormat="false" ht="12.75" hidden="false" customHeight="false" outlineLevel="0" collapsed="false">
      <c r="A245" s="516"/>
      <c r="B245" s="516"/>
      <c r="C245" s="516"/>
      <c r="E245" s="559"/>
      <c r="F245" s="559"/>
      <c r="G245" s="522"/>
      <c r="H245" s="521"/>
      <c r="I245" s="520"/>
    </row>
    <row r="246" customFormat="false" ht="12.75" hidden="false" customHeight="false" outlineLevel="0" collapsed="false">
      <c r="A246" s="516"/>
      <c r="B246" s="516"/>
      <c r="C246" s="516"/>
      <c r="E246" s="559"/>
      <c r="F246" s="559"/>
      <c r="G246" s="522"/>
      <c r="H246" s="521"/>
      <c r="I246" s="520"/>
    </row>
    <row r="247" customFormat="false" ht="12.75" hidden="false" customHeight="false" outlineLevel="0" collapsed="false">
      <c r="A247" s="516"/>
      <c r="B247" s="516"/>
      <c r="C247" s="516"/>
      <c r="E247" s="559"/>
      <c r="F247" s="559"/>
      <c r="G247" s="522"/>
      <c r="H247" s="521"/>
      <c r="I247" s="520"/>
    </row>
    <row r="248" customFormat="false" ht="12.75" hidden="false" customHeight="false" outlineLevel="0" collapsed="false">
      <c r="A248" s="516"/>
      <c r="B248" s="516"/>
      <c r="C248" s="516"/>
      <c r="E248" s="559"/>
      <c r="F248" s="559"/>
      <c r="G248" s="522"/>
      <c r="H248" s="521"/>
      <c r="I248" s="520"/>
    </row>
    <row r="249" customFormat="false" ht="12.75" hidden="false" customHeight="false" outlineLevel="0" collapsed="false">
      <c r="A249" s="516"/>
      <c r="B249" s="516"/>
      <c r="C249" s="516"/>
      <c r="E249" s="559"/>
      <c r="F249" s="559"/>
      <c r="G249" s="522"/>
      <c r="H249" s="521"/>
      <c r="I249" s="520"/>
    </row>
    <row r="250" customFormat="false" ht="12.75" hidden="false" customHeight="false" outlineLevel="0" collapsed="false">
      <c r="A250" s="516"/>
      <c r="B250" s="516"/>
      <c r="C250" s="516"/>
      <c r="E250" s="559"/>
      <c r="F250" s="559"/>
      <c r="G250" s="522"/>
      <c r="H250" s="521"/>
      <c r="I250" s="520"/>
    </row>
    <row r="251" customFormat="false" ht="12.75" hidden="false" customHeight="false" outlineLevel="0" collapsed="false">
      <c r="A251" s="516"/>
      <c r="B251" s="516"/>
      <c r="C251" s="516"/>
      <c r="E251" s="559"/>
      <c r="F251" s="559"/>
      <c r="G251" s="522"/>
      <c r="H251" s="521"/>
      <c r="I251" s="520"/>
    </row>
    <row r="252" customFormat="false" ht="12.75" hidden="false" customHeight="false" outlineLevel="0" collapsed="false">
      <c r="A252" s="516"/>
      <c r="B252" s="516"/>
      <c r="C252" s="516"/>
      <c r="E252" s="559"/>
      <c r="F252" s="559"/>
      <c r="G252" s="522"/>
      <c r="H252" s="521"/>
      <c r="I252" s="520"/>
    </row>
    <row r="253" customFormat="false" ht="12.75" hidden="false" customHeight="false" outlineLevel="0" collapsed="false">
      <c r="A253" s="516"/>
      <c r="B253" s="516"/>
      <c r="C253" s="516"/>
      <c r="E253" s="559"/>
      <c r="F253" s="559"/>
      <c r="G253" s="522"/>
      <c r="H253" s="521"/>
      <c r="I253" s="520"/>
    </row>
    <row r="254" customFormat="false" ht="12.75" hidden="false" customHeight="false" outlineLevel="0" collapsed="false">
      <c r="A254" s="516"/>
      <c r="B254" s="516"/>
      <c r="C254" s="516"/>
      <c r="E254" s="559"/>
      <c r="F254" s="559"/>
      <c r="G254" s="522"/>
      <c r="H254" s="521"/>
      <c r="I254" s="520"/>
    </row>
    <row r="255" customFormat="false" ht="12.75" hidden="false" customHeight="false" outlineLevel="0" collapsed="false">
      <c r="A255" s="516"/>
      <c r="B255" s="516"/>
      <c r="C255" s="516"/>
      <c r="E255" s="559"/>
      <c r="F255" s="559"/>
      <c r="G255" s="522"/>
      <c r="H255" s="521"/>
      <c r="I255" s="520"/>
    </row>
    <row r="256" customFormat="false" ht="12.75" hidden="false" customHeight="false" outlineLevel="0" collapsed="false">
      <c r="A256" s="516"/>
      <c r="B256" s="516"/>
      <c r="C256" s="516"/>
      <c r="E256" s="559"/>
      <c r="F256" s="559"/>
      <c r="G256" s="522"/>
      <c r="H256" s="521"/>
      <c r="I256" s="520"/>
    </row>
    <row r="257" customFormat="false" ht="12.75" hidden="false" customHeight="false" outlineLevel="0" collapsed="false">
      <c r="A257" s="516"/>
      <c r="B257" s="516"/>
      <c r="C257" s="516"/>
      <c r="E257" s="559"/>
      <c r="F257" s="559"/>
      <c r="G257" s="522"/>
      <c r="H257" s="521"/>
      <c r="I257" s="520"/>
    </row>
    <row r="258" customFormat="false" ht="12.75" hidden="false" customHeight="false" outlineLevel="0" collapsed="false">
      <c r="A258" s="516"/>
      <c r="B258" s="516"/>
      <c r="C258" s="516"/>
      <c r="E258" s="559"/>
      <c r="F258" s="559"/>
      <c r="G258" s="522"/>
      <c r="H258" s="521"/>
      <c r="I258" s="520"/>
    </row>
    <row r="259" customFormat="false" ht="12.75" hidden="false" customHeight="false" outlineLevel="0" collapsed="false">
      <c r="A259" s="516"/>
      <c r="B259" s="516"/>
      <c r="C259" s="516"/>
      <c r="E259" s="559"/>
      <c r="F259" s="559"/>
      <c r="G259" s="522"/>
      <c r="H259" s="521"/>
      <c r="I259" s="520"/>
    </row>
    <row r="260" customFormat="false" ht="12.75" hidden="false" customHeight="false" outlineLevel="0" collapsed="false">
      <c r="A260" s="516"/>
      <c r="B260" s="516"/>
      <c r="C260" s="516"/>
      <c r="E260" s="559"/>
      <c r="F260" s="559"/>
      <c r="G260" s="522"/>
      <c r="H260" s="521"/>
      <c r="I260" s="520"/>
    </row>
    <row r="261" customFormat="false" ht="12.75" hidden="false" customHeight="false" outlineLevel="0" collapsed="false">
      <c r="A261" s="516"/>
      <c r="B261" s="516"/>
      <c r="C261" s="516"/>
      <c r="E261" s="559"/>
      <c r="F261" s="559"/>
      <c r="G261" s="522"/>
      <c r="H261" s="521"/>
      <c r="I261" s="520"/>
    </row>
    <row r="262" customFormat="false" ht="12.75" hidden="false" customHeight="false" outlineLevel="0" collapsed="false">
      <c r="A262" s="516"/>
      <c r="B262" s="516"/>
      <c r="C262" s="516"/>
      <c r="E262" s="559"/>
      <c r="F262" s="559"/>
      <c r="G262" s="522"/>
      <c r="H262" s="521"/>
      <c r="I262" s="520"/>
    </row>
    <row r="263" customFormat="false" ht="12.75" hidden="false" customHeight="false" outlineLevel="0" collapsed="false">
      <c r="A263" s="516"/>
      <c r="B263" s="516"/>
      <c r="C263" s="516"/>
      <c r="E263" s="559"/>
      <c r="F263" s="559"/>
      <c r="G263" s="522"/>
      <c r="H263" s="521"/>
      <c r="I263" s="520"/>
    </row>
    <row r="264" customFormat="false" ht="12.75" hidden="false" customHeight="false" outlineLevel="0" collapsed="false">
      <c r="A264" s="516"/>
      <c r="B264" s="516"/>
      <c r="C264" s="516"/>
      <c r="E264" s="559"/>
      <c r="F264" s="559"/>
      <c r="G264" s="522"/>
      <c r="H264" s="521"/>
      <c r="I264" s="520"/>
    </row>
    <row r="265" customFormat="false" ht="12.75" hidden="false" customHeight="false" outlineLevel="0" collapsed="false">
      <c r="A265" s="516"/>
      <c r="B265" s="516"/>
      <c r="C265" s="516"/>
      <c r="E265" s="559"/>
      <c r="F265" s="559"/>
      <c r="G265" s="522"/>
      <c r="H265" s="521"/>
      <c r="I265" s="520"/>
    </row>
    <row r="266" customFormat="false" ht="12.75" hidden="false" customHeight="false" outlineLevel="0" collapsed="false">
      <c r="A266" s="516"/>
      <c r="B266" s="516"/>
      <c r="C266" s="516"/>
      <c r="E266" s="559"/>
      <c r="F266" s="559"/>
      <c r="G266" s="522"/>
      <c r="H266" s="521"/>
      <c r="I266" s="520"/>
    </row>
    <row r="267" customFormat="false" ht="12.75" hidden="false" customHeight="false" outlineLevel="0" collapsed="false">
      <c r="A267" s="516"/>
      <c r="B267" s="516"/>
      <c r="C267" s="516"/>
      <c r="E267" s="559"/>
      <c r="F267" s="559"/>
      <c r="G267" s="522"/>
      <c r="H267" s="521"/>
      <c r="I267" s="520"/>
    </row>
    <row r="268" customFormat="false" ht="12.75" hidden="false" customHeight="false" outlineLevel="0" collapsed="false">
      <c r="A268" s="516"/>
      <c r="B268" s="516"/>
      <c r="C268" s="516"/>
      <c r="E268" s="559"/>
      <c r="F268" s="559"/>
      <c r="G268" s="522"/>
      <c r="H268" s="521"/>
      <c r="I268" s="520"/>
    </row>
    <row r="269" customFormat="false" ht="12.75" hidden="false" customHeight="false" outlineLevel="0" collapsed="false">
      <c r="A269" s="516"/>
      <c r="B269" s="516"/>
      <c r="C269" s="516"/>
      <c r="E269" s="559"/>
      <c r="F269" s="559"/>
      <c r="G269" s="522"/>
      <c r="H269" s="521"/>
      <c r="I269" s="520"/>
    </row>
    <row r="270" customFormat="false" ht="12.75" hidden="false" customHeight="false" outlineLevel="0" collapsed="false">
      <c r="A270" s="516"/>
      <c r="B270" s="516"/>
      <c r="C270" s="516"/>
      <c r="E270" s="559"/>
      <c r="F270" s="559"/>
      <c r="G270" s="522"/>
      <c r="H270" s="521"/>
      <c r="I270" s="520"/>
    </row>
    <row r="271" customFormat="false" ht="12.75" hidden="false" customHeight="false" outlineLevel="0" collapsed="false">
      <c r="A271" s="516"/>
      <c r="B271" s="516"/>
      <c r="C271" s="516"/>
      <c r="E271" s="559"/>
      <c r="F271" s="559"/>
      <c r="G271" s="522"/>
      <c r="H271" s="521"/>
      <c r="I271" s="520"/>
    </row>
    <row r="272" customFormat="false" ht="12.75" hidden="false" customHeight="false" outlineLevel="0" collapsed="false">
      <c r="A272" s="516"/>
      <c r="B272" s="516"/>
      <c r="C272" s="516"/>
      <c r="E272" s="559"/>
      <c r="F272" s="559"/>
      <c r="G272" s="522"/>
      <c r="H272" s="521"/>
      <c r="I272" s="520"/>
    </row>
    <row r="273" customFormat="false" ht="12.75" hidden="false" customHeight="false" outlineLevel="0" collapsed="false">
      <c r="A273" s="516"/>
      <c r="B273" s="516"/>
      <c r="C273" s="516"/>
      <c r="E273" s="559"/>
      <c r="F273" s="559"/>
      <c r="G273" s="522"/>
      <c r="H273" s="521"/>
      <c r="I273" s="520"/>
    </row>
    <row r="274" customFormat="false" ht="12.75" hidden="false" customHeight="false" outlineLevel="0" collapsed="false">
      <c r="A274" s="516"/>
      <c r="B274" s="516"/>
      <c r="C274" s="516"/>
      <c r="E274" s="559"/>
      <c r="F274" s="559"/>
      <c r="G274" s="522"/>
      <c r="H274" s="521"/>
      <c r="I274" s="520"/>
    </row>
    <row r="275" customFormat="false" ht="12.75" hidden="false" customHeight="false" outlineLevel="0" collapsed="false">
      <c r="A275" s="516"/>
      <c r="B275" s="516"/>
      <c r="C275" s="516"/>
      <c r="E275" s="559"/>
      <c r="F275" s="559"/>
      <c r="G275" s="522"/>
      <c r="H275" s="521"/>
      <c r="I275" s="520"/>
    </row>
    <row r="276" customFormat="false" ht="12.75" hidden="false" customHeight="false" outlineLevel="0" collapsed="false">
      <c r="A276" s="516"/>
      <c r="B276" s="516"/>
      <c r="C276" s="516"/>
      <c r="E276" s="559"/>
      <c r="F276" s="559"/>
      <c r="G276" s="522"/>
      <c r="H276" s="521"/>
      <c r="I276" s="520"/>
    </row>
    <row r="277" customFormat="false" ht="12.75" hidden="false" customHeight="false" outlineLevel="0" collapsed="false">
      <c r="A277" s="516"/>
      <c r="B277" s="516"/>
      <c r="C277" s="516"/>
      <c r="E277" s="559"/>
      <c r="F277" s="559"/>
      <c r="G277" s="522"/>
      <c r="H277" s="521"/>
      <c r="I277" s="520"/>
    </row>
    <row r="278" customFormat="false" ht="12.75" hidden="false" customHeight="false" outlineLevel="0" collapsed="false">
      <c r="A278" s="516"/>
      <c r="B278" s="516"/>
      <c r="C278" s="516"/>
      <c r="E278" s="559"/>
      <c r="F278" s="559"/>
      <c r="G278" s="522"/>
      <c r="H278" s="521"/>
      <c r="I278" s="520"/>
    </row>
    <row r="279" customFormat="false" ht="12.75" hidden="false" customHeight="false" outlineLevel="0" collapsed="false">
      <c r="A279" s="516"/>
      <c r="B279" s="516"/>
      <c r="C279" s="516"/>
      <c r="E279" s="559"/>
      <c r="F279" s="559"/>
      <c r="G279" s="522"/>
      <c r="H279" s="521"/>
      <c r="I279" s="520"/>
    </row>
    <row r="280" customFormat="false" ht="12.75" hidden="false" customHeight="false" outlineLevel="0" collapsed="false">
      <c r="A280" s="516"/>
      <c r="B280" s="516"/>
      <c r="C280" s="516"/>
      <c r="E280" s="559"/>
      <c r="F280" s="559"/>
      <c r="G280" s="522"/>
      <c r="H280" s="521"/>
      <c r="I280" s="520"/>
    </row>
    <row r="281" customFormat="false" ht="12.75" hidden="false" customHeight="false" outlineLevel="0" collapsed="false">
      <c r="A281" s="516"/>
      <c r="B281" s="516"/>
      <c r="C281" s="516"/>
      <c r="E281" s="559"/>
      <c r="F281" s="559"/>
      <c r="G281" s="522"/>
      <c r="H281" s="521"/>
      <c r="I281" s="520"/>
    </row>
    <row r="282" customFormat="false" ht="12.75" hidden="false" customHeight="false" outlineLevel="0" collapsed="false">
      <c r="A282" s="516"/>
      <c r="B282" s="516"/>
      <c r="C282" s="516"/>
      <c r="E282" s="559"/>
      <c r="F282" s="559"/>
      <c r="G282" s="522"/>
      <c r="H282" s="521"/>
      <c r="I282" s="520"/>
    </row>
    <row r="283" customFormat="false" ht="12.75" hidden="false" customHeight="false" outlineLevel="0" collapsed="false">
      <c r="A283" s="516"/>
      <c r="B283" s="516"/>
      <c r="C283" s="516"/>
      <c r="E283" s="559"/>
      <c r="F283" s="559"/>
      <c r="G283" s="522"/>
      <c r="H283" s="521"/>
      <c r="I283" s="520"/>
    </row>
    <row r="284" customFormat="false" ht="12.75" hidden="false" customHeight="false" outlineLevel="0" collapsed="false">
      <c r="A284" s="516"/>
      <c r="B284" s="516"/>
      <c r="C284" s="516"/>
      <c r="E284" s="559"/>
      <c r="F284" s="559"/>
      <c r="G284" s="522"/>
      <c r="H284" s="521"/>
      <c r="I284" s="520"/>
    </row>
    <row r="285" customFormat="false" ht="12.75" hidden="false" customHeight="false" outlineLevel="0" collapsed="false">
      <c r="A285" s="516"/>
      <c r="B285" s="516"/>
      <c r="C285" s="516"/>
      <c r="E285" s="559"/>
      <c r="F285" s="559"/>
      <c r="G285" s="522"/>
      <c r="H285" s="521"/>
      <c r="I285" s="520"/>
    </row>
    <row r="286" customFormat="false" ht="12.75" hidden="false" customHeight="false" outlineLevel="0" collapsed="false">
      <c r="A286" s="516"/>
      <c r="B286" s="516"/>
      <c r="C286" s="516"/>
      <c r="E286" s="559"/>
      <c r="F286" s="559"/>
      <c r="G286" s="522"/>
      <c r="H286" s="521"/>
      <c r="I286" s="520"/>
    </row>
    <row r="287" customFormat="false" ht="12.75" hidden="false" customHeight="false" outlineLevel="0" collapsed="false">
      <c r="A287" s="516"/>
      <c r="B287" s="516"/>
      <c r="C287" s="516"/>
      <c r="E287" s="559"/>
      <c r="F287" s="559"/>
      <c r="G287" s="522"/>
      <c r="H287" s="521"/>
      <c r="I287" s="520"/>
    </row>
    <row r="288" customFormat="false" ht="12.75" hidden="false" customHeight="false" outlineLevel="0" collapsed="false">
      <c r="A288" s="516"/>
      <c r="B288" s="516"/>
      <c r="C288" s="516"/>
      <c r="E288" s="559"/>
      <c r="F288" s="559"/>
      <c r="G288" s="522"/>
      <c r="H288" s="521"/>
      <c r="I288" s="520"/>
    </row>
    <row r="289" customFormat="false" ht="12.75" hidden="false" customHeight="false" outlineLevel="0" collapsed="false">
      <c r="A289" s="516"/>
      <c r="B289" s="516"/>
      <c r="C289" s="516"/>
      <c r="E289" s="559"/>
      <c r="F289" s="559"/>
      <c r="G289" s="522"/>
      <c r="H289" s="521"/>
      <c r="I289" s="520"/>
    </row>
    <row r="290" customFormat="false" ht="12.75" hidden="false" customHeight="false" outlineLevel="0" collapsed="false">
      <c r="A290" s="516"/>
      <c r="B290" s="516"/>
      <c r="C290" s="516"/>
      <c r="E290" s="559"/>
      <c r="F290" s="559"/>
      <c r="G290" s="522"/>
      <c r="H290" s="521"/>
      <c r="I290" s="520"/>
    </row>
    <row r="291" customFormat="false" ht="12.75" hidden="false" customHeight="false" outlineLevel="0" collapsed="false">
      <c r="A291" s="516"/>
      <c r="B291" s="516"/>
      <c r="C291" s="516"/>
      <c r="E291" s="559"/>
      <c r="F291" s="559"/>
      <c r="G291" s="522"/>
      <c r="H291" s="521"/>
      <c r="I291" s="520"/>
    </row>
    <row r="292" customFormat="false" ht="12.75" hidden="false" customHeight="false" outlineLevel="0" collapsed="false">
      <c r="A292" s="516"/>
      <c r="B292" s="516"/>
      <c r="C292" s="516"/>
      <c r="E292" s="559"/>
      <c r="F292" s="559"/>
      <c r="G292" s="522"/>
      <c r="H292" s="521"/>
      <c r="I292" s="520"/>
    </row>
    <row r="293" customFormat="false" ht="12.75" hidden="false" customHeight="false" outlineLevel="0" collapsed="false">
      <c r="A293" s="516"/>
      <c r="B293" s="516"/>
      <c r="C293" s="516"/>
      <c r="E293" s="559"/>
      <c r="F293" s="559"/>
      <c r="G293" s="522"/>
      <c r="H293" s="521"/>
      <c r="I293" s="520"/>
    </row>
    <row r="294" customFormat="false" ht="12.75" hidden="false" customHeight="false" outlineLevel="0" collapsed="false">
      <c r="A294" s="516"/>
      <c r="B294" s="516"/>
      <c r="C294" s="516"/>
      <c r="E294" s="559"/>
      <c r="F294" s="559"/>
      <c r="G294" s="522"/>
      <c r="H294" s="521"/>
      <c r="I294" s="520"/>
    </row>
    <row r="295" customFormat="false" ht="12.75" hidden="false" customHeight="false" outlineLevel="0" collapsed="false">
      <c r="A295" s="516"/>
      <c r="B295" s="516"/>
      <c r="C295" s="516"/>
      <c r="E295" s="559"/>
      <c r="F295" s="559"/>
      <c r="G295" s="522"/>
      <c r="H295" s="521"/>
      <c r="I295" s="520"/>
    </row>
    <row r="296" customFormat="false" ht="12.75" hidden="false" customHeight="false" outlineLevel="0" collapsed="false">
      <c r="A296" s="516"/>
      <c r="B296" s="516"/>
      <c r="C296" s="516"/>
      <c r="E296" s="559"/>
      <c r="F296" s="559"/>
      <c r="G296" s="522"/>
      <c r="H296" s="521"/>
      <c r="I296" s="520"/>
    </row>
    <row r="297" customFormat="false" ht="12.75" hidden="false" customHeight="false" outlineLevel="0" collapsed="false">
      <c r="A297" s="516"/>
      <c r="B297" s="516"/>
      <c r="C297" s="516"/>
      <c r="E297" s="559"/>
      <c r="F297" s="559"/>
      <c r="G297" s="522"/>
      <c r="H297" s="521"/>
      <c r="I297" s="520"/>
    </row>
    <row r="298" customFormat="false" ht="12.75" hidden="false" customHeight="false" outlineLevel="0" collapsed="false">
      <c r="A298" s="516"/>
      <c r="B298" s="516"/>
      <c r="C298" s="516"/>
      <c r="E298" s="559"/>
      <c r="F298" s="559"/>
      <c r="G298" s="522"/>
      <c r="H298" s="521"/>
      <c r="I298" s="520"/>
    </row>
    <row r="299" customFormat="false" ht="12.75" hidden="false" customHeight="false" outlineLevel="0" collapsed="false">
      <c r="A299" s="516"/>
      <c r="B299" s="516"/>
      <c r="C299" s="516"/>
      <c r="E299" s="559"/>
      <c r="F299" s="559"/>
      <c r="G299" s="522"/>
      <c r="H299" s="521"/>
      <c r="I299" s="520"/>
    </row>
    <row r="300" customFormat="false" ht="12.75" hidden="false" customHeight="false" outlineLevel="0" collapsed="false">
      <c r="A300" s="516"/>
      <c r="B300" s="516"/>
      <c r="C300" s="516"/>
      <c r="E300" s="559"/>
      <c r="F300" s="559"/>
      <c r="G300" s="522"/>
      <c r="H300" s="521"/>
      <c r="I300" s="520"/>
    </row>
    <row r="301" customFormat="false" ht="12.75" hidden="false" customHeight="false" outlineLevel="0" collapsed="false">
      <c r="A301" s="516"/>
      <c r="B301" s="516"/>
      <c r="C301" s="516"/>
      <c r="E301" s="559"/>
      <c r="F301" s="559"/>
      <c r="G301" s="522"/>
      <c r="H301" s="521"/>
      <c r="I301" s="520"/>
    </row>
    <row r="302" customFormat="false" ht="12.75" hidden="false" customHeight="false" outlineLevel="0" collapsed="false">
      <c r="A302" s="516"/>
      <c r="B302" s="516"/>
      <c r="C302" s="516"/>
      <c r="E302" s="559"/>
      <c r="F302" s="559"/>
      <c r="G302" s="522"/>
      <c r="H302" s="521"/>
      <c r="I302" s="520"/>
    </row>
    <row r="303" customFormat="false" ht="12.75" hidden="false" customHeight="false" outlineLevel="0" collapsed="false">
      <c r="A303" s="516"/>
      <c r="B303" s="516"/>
      <c r="C303" s="516"/>
      <c r="E303" s="559"/>
      <c r="F303" s="559"/>
      <c r="G303" s="522"/>
      <c r="H303" s="521"/>
      <c r="I303" s="520"/>
    </row>
    <row r="304" customFormat="false" ht="12.75" hidden="false" customHeight="false" outlineLevel="0" collapsed="false">
      <c r="A304" s="516"/>
      <c r="B304" s="516"/>
      <c r="C304" s="516"/>
      <c r="E304" s="559"/>
      <c r="F304" s="559"/>
      <c r="G304" s="522"/>
      <c r="H304" s="521"/>
      <c r="I304" s="520"/>
    </row>
    <row r="305" customFormat="false" ht="12.75" hidden="false" customHeight="false" outlineLevel="0" collapsed="false">
      <c r="A305" s="516"/>
      <c r="B305" s="516"/>
      <c r="C305" s="516"/>
      <c r="E305" s="559"/>
      <c r="F305" s="559"/>
      <c r="G305" s="522"/>
      <c r="H305" s="521"/>
      <c r="I305" s="520"/>
    </row>
    <row r="306" customFormat="false" ht="12.75" hidden="false" customHeight="false" outlineLevel="0" collapsed="false">
      <c r="A306" s="516"/>
      <c r="B306" s="516"/>
      <c r="C306" s="516"/>
      <c r="E306" s="559"/>
      <c r="F306" s="559"/>
      <c r="G306" s="522"/>
      <c r="H306" s="521"/>
      <c r="I306" s="520"/>
    </row>
    <row r="307" customFormat="false" ht="12.75" hidden="false" customHeight="false" outlineLevel="0" collapsed="false">
      <c r="A307" s="516"/>
      <c r="B307" s="516"/>
      <c r="C307" s="516"/>
      <c r="E307" s="559"/>
      <c r="F307" s="559"/>
      <c r="G307" s="522"/>
      <c r="H307" s="521"/>
      <c r="I307" s="520"/>
    </row>
    <row r="308" customFormat="false" ht="12.75" hidden="false" customHeight="false" outlineLevel="0" collapsed="false">
      <c r="A308" s="516"/>
      <c r="B308" s="516"/>
      <c r="C308" s="516"/>
      <c r="E308" s="559"/>
      <c r="F308" s="559"/>
      <c r="G308" s="522"/>
      <c r="H308" s="521"/>
      <c r="I308" s="520"/>
    </row>
    <row r="309" customFormat="false" ht="12.75" hidden="false" customHeight="false" outlineLevel="0" collapsed="false">
      <c r="A309" s="516"/>
      <c r="B309" s="516"/>
      <c r="C309" s="516"/>
      <c r="E309" s="559"/>
      <c r="F309" s="559"/>
      <c r="G309" s="522"/>
      <c r="H309" s="521"/>
      <c r="I309" s="520"/>
    </row>
    <row r="310" customFormat="false" ht="12.75" hidden="false" customHeight="false" outlineLevel="0" collapsed="false">
      <c r="A310" s="516"/>
      <c r="B310" s="516"/>
      <c r="C310" s="516"/>
      <c r="E310" s="559"/>
      <c r="F310" s="559"/>
      <c r="G310" s="522"/>
      <c r="H310" s="521"/>
      <c r="I310" s="520"/>
    </row>
    <row r="311" customFormat="false" ht="12.75" hidden="false" customHeight="false" outlineLevel="0" collapsed="false">
      <c r="A311" s="516"/>
      <c r="B311" s="516"/>
      <c r="C311" s="516"/>
      <c r="E311" s="559"/>
      <c r="F311" s="559"/>
      <c r="G311" s="522"/>
      <c r="H311" s="521"/>
      <c r="I311" s="520"/>
    </row>
    <row r="312" customFormat="false" ht="12.75" hidden="false" customHeight="false" outlineLevel="0" collapsed="false">
      <c r="A312" s="516"/>
      <c r="B312" s="516"/>
      <c r="C312" s="516"/>
      <c r="E312" s="559"/>
      <c r="F312" s="559"/>
      <c r="G312" s="522"/>
      <c r="H312" s="521"/>
      <c r="I312" s="520"/>
    </row>
    <row r="313" customFormat="false" ht="12.75" hidden="false" customHeight="false" outlineLevel="0" collapsed="false">
      <c r="A313" s="516"/>
      <c r="B313" s="516"/>
      <c r="C313" s="516"/>
      <c r="E313" s="559"/>
      <c r="F313" s="559"/>
      <c r="G313" s="522"/>
      <c r="H313" s="521"/>
      <c r="I313" s="520"/>
    </row>
    <row r="314" customFormat="false" ht="12.75" hidden="false" customHeight="false" outlineLevel="0" collapsed="false">
      <c r="A314" s="516"/>
      <c r="B314" s="516"/>
      <c r="C314" s="516"/>
      <c r="E314" s="559"/>
      <c r="F314" s="559"/>
      <c r="G314" s="522"/>
      <c r="H314" s="521"/>
      <c r="I314" s="520"/>
    </row>
    <row r="315" customFormat="false" ht="12.75" hidden="false" customHeight="false" outlineLevel="0" collapsed="false">
      <c r="A315" s="516"/>
      <c r="B315" s="516"/>
      <c r="C315" s="516"/>
      <c r="E315" s="559"/>
      <c r="F315" s="559"/>
      <c r="G315" s="522"/>
      <c r="H315" s="521"/>
      <c r="I315" s="520"/>
    </row>
    <row r="316" customFormat="false" ht="12.75" hidden="false" customHeight="false" outlineLevel="0" collapsed="false">
      <c r="A316" s="516"/>
      <c r="B316" s="516"/>
      <c r="C316" s="516"/>
      <c r="E316" s="559"/>
      <c r="F316" s="559"/>
      <c r="G316" s="522"/>
      <c r="H316" s="521"/>
      <c r="I316" s="520"/>
    </row>
    <row r="317" customFormat="false" ht="12.75" hidden="false" customHeight="false" outlineLevel="0" collapsed="false">
      <c r="A317" s="516"/>
      <c r="B317" s="516"/>
      <c r="C317" s="516"/>
      <c r="E317" s="559"/>
      <c r="F317" s="559"/>
      <c r="G317" s="522"/>
      <c r="H317" s="521"/>
      <c r="I317" s="520"/>
    </row>
    <row r="318" customFormat="false" ht="12.75" hidden="false" customHeight="false" outlineLevel="0" collapsed="false">
      <c r="A318" s="516"/>
      <c r="B318" s="516"/>
      <c r="C318" s="516"/>
      <c r="E318" s="559"/>
      <c r="F318" s="559"/>
      <c r="G318" s="522"/>
      <c r="H318" s="521"/>
      <c r="I318" s="520"/>
    </row>
    <row r="319" customFormat="false" ht="12.75" hidden="false" customHeight="false" outlineLevel="0" collapsed="false">
      <c r="A319" s="516"/>
      <c r="B319" s="516"/>
      <c r="C319" s="516"/>
      <c r="E319" s="559"/>
      <c r="F319" s="559"/>
      <c r="G319" s="522"/>
      <c r="H319" s="521"/>
      <c r="I319" s="520"/>
    </row>
    <row r="320" customFormat="false" ht="12.75" hidden="false" customHeight="false" outlineLevel="0" collapsed="false">
      <c r="A320" s="516"/>
      <c r="B320" s="516"/>
      <c r="C320" s="516"/>
      <c r="E320" s="559"/>
      <c r="F320" s="559"/>
      <c r="G320" s="522"/>
      <c r="H320" s="521"/>
      <c r="I320" s="520"/>
    </row>
    <row r="321" customFormat="false" ht="12.75" hidden="false" customHeight="false" outlineLevel="0" collapsed="false">
      <c r="A321" s="516"/>
      <c r="B321" s="516"/>
      <c r="C321" s="516"/>
      <c r="E321" s="559"/>
      <c r="F321" s="559"/>
      <c r="G321" s="522"/>
      <c r="H321" s="521"/>
      <c r="I321" s="520"/>
    </row>
    <row r="322" customFormat="false" ht="12.75" hidden="false" customHeight="false" outlineLevel="0" collapsed="false">
      <c r="A322" s="516"/>
      <c r="B322" s="516"/>
      <c r="C322" s="516"/>
      <c r="E322" s="559"/>
      <c r="F322" s="559"/>
      <c r="G322" s="522"/>
      <c r="H322" s="521"/>
      <c r="I322" s="520"/>
    </row>
    <row r="323" customFormat="false" ht="12.75" hidden="false" customHeight="false" outlineLevel="0" collapsed="false">
      <c r="A323" s="516"/>
      <c r="B323" s="516"/>
      <c r="C323" s="516"/>
      <c r="E323" s="559"/>
      <c r="F323" s="559"/>
      <c r="G323" s="522"/>
      <c r="H323" s="521"/>
      <c r="I323" s="520"/>
    </row>
    <row r="324" customFormat="false" ht="12.75" hidden="false" customHeight="false" outlineLevel="0" collapsed="false">
      <c r="A324" s="516"/>
      <c r="B324" s="516"/>
      <c r="C324" s="516"/>
      <c r="E324" s="559"/>
      <c r="F324" s="559"/>
      <c r="G324" s="522"/>
      <c r="H324" s="521"/>
      <c r="I324" s="520"/>
    </row>
    <row r="325" customFormat="false" ht="12.75" hidden="false" customHeight="false" outlineLevel="0" collapsed="false">
      <c r="A325" s="516"/>
      <c r="B325" s="516"/>
      <c r="C325" s="516"/>
      <c r="E325" s="559"/>
      <c r="F325" s="559"/>
      <c r="G325" s="522"/>
      <c r="H325" s="521"/>
      <c r="I325" s="520"/>
    </row>
    <row r="326" customFormat="false" ht="12.75" hidden="false" customHeight="false" outlineLevel="0" collapsed="false">
      <c r="A326" s="516"/>
      <c r="B326" s="516"/>
      <c r="C326" s="516"/>
      <c r="E326" s="559"/>
      <c r="F326" s="559"/>
      <c r="G326" s="522"/>
      <c r="H326" s="521"/>
      <c r="I326" s="520"/>
    </row>
    <row r="327" customFormat="false" ht="12.75" hidden="false" customHeight="false" outlineLevel="0" collapsed="false">
      <c r="A327" s="516"/>
      <c r="B327" s="516"/>
      <c r="C327" s="516"/>
      <c r="E327" s="559"/>
      <c r="F327" s="559"/>
      <c r="G327" s="522"/>
      <c r="H327" s="521"/>
      <c r="I327" s="520"/>
    </row>
    <row r="328" customFormat="false" ht="12.75" hidden="false" customHeight="false" outlineLevel="0" collapsed="false">
      <c r="A328" s="516"/>
      <c r="B328" s="516"/>
      <c r="C328" s="516"/>
      <c r="E328" s="559"/>
      <c r="F328" s="559"/>
      <c r="G328" s="522"/>
      <c r="H328" s="521"/>
      <c r="I328" s="520"/>
    </row>
    <row r="329" customFormat="false" ht="12.75" hidden="false" customHeight="false" outlineLevel="0" collapsed="false">
      <c r="A329" s="516"/>
      <c r="B329" s="516"/>
      <c r="C329" s="516"/>
      <c r="E329" s="559"/>
      <c r="F329" s="559"/>
      <c r="G329" s="522"/>
      <c r="H329" s="521"/>
      <c r="I329" s="520"/>
    </row>
    <row r="330" customFormat="false" ht="12.75" hidden="false" customHeight="false" outlineLevel="0" collapsed="false">
      <c r="A330" s="516"/>
      <c r="B330" s="516"/>
      <c r="C330" s="516"/>
      <c r="E330" s="559"/>
      <c r="F330" s="559"/>
      <c r="G330" s="522"/>
      <c r="H330" s="521"/>
      <c r="I330" s="520"/>
    </row>
    <row r="331" customFormat="false" ht="12.75" hidden="false" customHeight="false" outlineLevel="0" collapsed="false">
      <c r="A331" s="516"/>
      <c r="B331" s="516"/>
      <c r="C331" s="516"/>
      <c r="E331" s="559"/>
      <c r="F331" s="559"/>
      <c r="G331" s="522"/>
      <c r="H331" s="521"/>
      <c r="I331" s="520"/>
    </row>
    <row r="332" customFormat="false" ht="12.75" hidden="false" customHeight="false" outlineLevel="0" collapsed="false">
      <c r="A332" s="516"/>
      <c r="B332" s="516"/>
      <c r="C332" s="516"/>
      <c r="E332" s="559"/>
      <c r="F332" s="559"/>
      <c r="G332" s="522"/>
      <c r="H332" s="521"/>
      <c r="I332" s="520"/>
    </row>
    <row r="333" customFormat="false" ht="12.75" hidden="false" customHeight="false" outlineLevel="0" collapsed="false">
      <c r="A333" s="516"/>
      <c r="B333" s="516"/>
      <c r="C333" s="516"/>
      <c r="E333" s="559"/>
      <c r="F333" s="559"/>
      <c r="G333" s="522"/>
      <c r="H333" s="521"/>
      <c r="I333" s="520"/>
    </row>
    <row r="334" customFormat="false" ht="12.75" hidden="false" customHeight="false" outlineLevel="0" collapsed="false">
      <c r="A334" s="516"/>
      <c r="B334" s="516"/>
      <c r="C334" s="516"/>
      <c r="E334" s="559"/>
      <c r="F334" s="559"/>
      <c r="G334" s="522"/>
      <c r="H334" s="521"/>
      <c r="I334" s="520"/>
    </row>
    <row r="335" customFormat="false" ht="12.75" hidden="false" customHeight="false" outlineLevel="0" collapsed="false">
      <c r="A335" s="516"/>
      <c r="B335" s="516"/>
      <c r="C335" s="516"/>
      <c r="E335" s="559"/>
      <c r="F335" s="559"/>
      <c r="G335" s="522"/>
      <c r="H335" s="521"/>
      <c r="I335" s="520"/>
    </row>
    <row r="336" customFormat="false" ht="12.75" hidden="false" customHeight="false" outlineLevel="0" collapsed="false">
      <c r="A336" s="516"/>
      <c r="B336" s="516"/>
      <c r="C336" s="516"/>
      <c r="E336" s="559"/>
      <c r="F336" s="559"/>
      <c r="G336" s="522"/>
      <c r="H336" s="521"/>
      <c r="I336" s="520"/>
    </row>
    <row r="337" customFormat="false" ht="12.75" hidden="false" customHeight="false" outlineLevel="0" collapsed="false">
      <c r="A337" s="516"/>
      <c r="B337" s="516"/>
      <c r="C337" s="516"/>
      <c r="E337" s="559"/>
      <c r="F337" s="559"/>
      <c r="G337" s="522"/>
      <c r="H337" s="521"/>
      <c r="I337" s="520"/>
    </row>
    <row r="338" customFormat="false" ht="12.75" hidden="false" customHeight="false" outlineLevel="0" collapsed="false">
      <c r="A338" s="516"/>
      <c r="B338" s="516"/>
      <c r="C338" s="516"/>
      <c r="E338" s="559"/>
      <c r="F338" s="559"/>
      <c r="G338" s="522"/>
      <c r="H338" s="521"/>
      <c r="I338" s="520"/>
    </row>
    <row r="339" customFormat="false" ht="12.75" hidden="false" customHeight="false" outlineLevel="0" collapsed="false">
      <c r="A339" s="516"/>
      <c r="B339" s="516"/>
      <c r="C339" s="516"/>
      <c r="E339" s="559"/>
      <c r="F339" s="559"/>
      <c r="G339" s="522"/>
      <c r="H339" s="521"/>
      <c r="I339" s="520"/>
    </row>
    <row r="340" customFormat="false" ht="12.75" hidden="false" customHeight="false" outlineLevel="0" collapsed="false">
      <c r="A340" s="516"/>
      <c r="B340" s="516"/>
      <c r="C340" s="516"/>
      <c r="E340" s="559"/>
      <c r="F340" s="559"/>
      <c r="G340" s="522"/>
      <c r="H340" s="521"/>
      <c r="I340" s="520"/>
    </row>
    <row r="341" customFormat="false" ht="12.75" hidden="false" customHeight="false" outlineLevel="0" collapsed="false">
      <c r="A341" s="516"/>
      <c r="B341" s="516"/>
      <c r="C341" s="516"/>
      <c r="E341" s="559"/>
      <c r="F341" s="559"/>
      <c r="G341" s="522"/>
      <c r="H341" s="521"/>
      <c r="I341" s="520"/>
    </row>
    <row r="342" customFormat="false" ht="12.75" hidden="false" customHeight="false" outlineLevel="0" collapsed="false">
      <c r="A342" s="516"/>
      <c r="B342" s="516"/>
      <c r="C342" s="516"/>
      <c r="E342" s="559"/>
      <c r="F342" s="559"/>
      <c r="G342" s="522"/>
      <c r="H342" s="521"/>
      <c r="I342" s="520"/>
    </row>
    <row r="343" customFormat="false" ht="12.75" hidden="false" customHeight="false" outlineLevel="0" collapsed="false">
      <c r="A343" s="516"/>
      <c r="B343" s="516"/>
      <c r="C343" s="516"/>
      <c r="E343" s="559"/>
      <c r="F343" s="559"/>
      <c r="G343" s="522"/>
      <c r="H343" s="521"/>
      <c r="I343" s="520"/>
    </row>
    <row r="344" customFormat="false" ht="12.75" hidden="false" customHeight="false" outlineLevel="0" collapsed="false">
      <c r="A344" s="516"/>
      <c r="B344" s="516"/>
      <c r="C344" s="516"/>
      <c r="E344" s="559"/>
      <c r="F344" s="559"/>
      <c r="G344" s="522"/>
      <c r="H344" s="521"/>
      <c r="I344" s="520"/>
    </row>
    <row r="345" customFormat="false" ht="12.75" hidden="false" customHeight="false" outlineLevel="0" collapsed="false">
      <c r="A345" s="516"/>
      <c r="B345" s="516"/>
      <c r="C345" s="516"/>
      <c r="E345" s="559"/>
      <c r="F345" s="559"/>
      <c r="G345" s="522"/>
      <c r="H345" s="521"/>
      <c r="I345" s="520"/>
    </row>
    <row r="346" customFormat="false" ht="12.75" hidden="false" customHeight="false" outlineLevel="0" collapsed="false">
      <c r="A346" s="516"/>
      <c r="B346" s="516"/>
      <c r="C346" s="516"/>
      <c r="E346" s="559"/>
      <c r="F346" s="559"/>
      <c r="G346" s="522"/>
      <c r="H346" s="521"/>
      <c r="I346" s="520"/>
    </row>
    <row r="347" customFormat="false" ht="12.75" hidden="false" customHeight="false" outlineLevel="0" collapsed="false">
      <c r="A347" s="516"/>
      <c r="B347" s="516"/>
      <c r="C347" s="516"/>
      <c r="E347" s="559"/>
      <c r="F347" s="559"/>
      <c r="G347" s="522"/>
      <c r="H347" s="521"/>
      <c r="I347" s="520"/>
    </row>
    <row r="348" customFormat="false" ht="12.75" hidden="false" customHeight="false" outlineLevel="0" collapsed="false">
      <c r="A348" s="516"/>
      <c r="B348" s="516"/>
      <c r="C348" s="516"/>
      <c r="E348" s="559"/>
      <c r="F348" s="559"/>
      <c r="G348" s="522"/>
      <c r="H348" s="521"/>
      <c r="I348" s="520"/>
    </row>
    <row r="349" customFormat="false" ht="12.75" hidden="false" customHeight="false" outlineLevel="0" collapsed="false">
      <c r="A349" s="516"/>
      <c r="B349" s="516"/>
      <c r="C349" s="516"/>
      <c r="E349" s="559"/>
      <c r="F349" s="559"/>
      <c r="G349" s="522"/>
      <c r="H349" s="521"/>
      <c r="I349" s="520"/>
    </row>
    <row r="350" customFormat="false" ht="12.75" hidden="false" customHeight="false" outlineLevel="0" collapsed="false">
      <c r="A350" s="516"/>
      <c r="B350" s="516"/>
      <c r="C350" s="516"/>
      <c r="E350" s="559"/>
      <c r="F350" s="559"/>
      <c r="G350" s="522"/>
      <c r="H350" s="521"/>
      <c r="I350" s="520"/>
    </row>
    <row r="351" customFormat="false" ht="12.75" hidden="false" customHeight="false" outlineLevel="0" collapsed="false">
      <c r="A351" s="516"/>
      <c r="B351" s="516"/>
      <c r="C351" s="516"/>
      <c r="E351" s="559"/>
      <c r="F351" s="559"/>
      <c r="G351" s="522"/>
      <c r="H351" s="521"/>
      <c r="I351" s="520"/>
    </row>
    <row r="352" customFormat="false" ht="12.75" hidden="false" customHeight="false" outlineLevel="0" collapsed="false">
      <c r="A352" s="516"/>
      <c r="B352" s="516"/>
      <c r="C352" s="516"/>
      <c r="E352" s="559"/>
      <c r="F352" s="559"/>
      <c r="G352" s="522"/>
      <c r="H352" s="521"/>
      <c r="I352" s="520"/>
    </row>
    <row r="353" customFormat="false" ht="12.75" hidden="false" customHeight="false" outlineLevel="0" collapsed="false">
      <c r="A353" s="516"/>
      <c r="B353" s="516"/>
      <c r="C353" s="516"/>
      <c r="E353" s="559"/>
      <c r="F353" s="559"/>
      <c r="G353" s="522"/>
      <c r="H353" s="521"/>
      <c r="I353" s="520"/>
    </row>
    <row r="354" customFormat="false" ht="12.75" hidden="false" customHeight="false" outlineLevel="0" collapsed="false">
      <c r="A354" s="516"/>
      <c r="B354" s="516"/>
      <c r="C354" s="516"/>
      <c r="E354" s="559"/>
      <c r="F354" s="559"/>
      <c r="G354" s="522"/>
      <c r="H354" s="521"/>
      <c r="I354" s="520"/>
    </row>
    <row r="355" customFormat="false" ht="12.75" hidden="false" customHeight="false" outlineLevel="0" collapsed="false">
      <c r="A355" s="516"/>
      <c r="B355" s="516"/>
      <c r="C355" s="516"/>
      <c r="E355" s="559"/>
      <c r="F355" s="559"/>
      <c r="G355" s="522"/>
      <c r="H355" s="521"/>
      <c r="I355" s="520"/>
    </row>
    <row r="356" customFormat="false" ht="12.75" hidden="false" customHeight="false" outlineLevel="0" collapsed="false">
      <c r="A356" s="516"/>
      <c r="B356" s="516"/>
      <c r="C356" s="516"/>
      <c r="E356" s="559"/>
      <c r="F356" s="559"/>
      <c r="G356" s="522"/>
      <c r="H356" s="521"/>
      <c r="I356" s="520"/>
    </row>
    <row r="357" customFormat="false" ht="12.75" hidden="false" customHeight="false" outlineLevel="0" collapsed="false">
      <c r="A357" s="516"/>
      <c r="B357" s="516"/>
      <c r="C357" s="516"/>
      <c r="E357" s="559"/>
      <c r="F357" s="559"/>
      <c r="G357" s="522"/>
      <c r="H357" s="521"/>
      <c r="I357" s="520"/>
    </row>
    <row r="358" customFormat="false" ht="12.75" hidden="false" customHeight="false" outlineLevel="0" collapsed="false">
      <c r="A358" s="516"/>
      <c r="B358" s="516"/>
      <c r="C358" s="516"/>
      <c r="E358" s="559"/>
      <c r="F358" s="559"/>
      <c r="G358" s="522"/>
      <c r="H358" s="521"/>
      <c r="I358" s="520"/>
    </row>
    <row r="359" customFormat="false" ht="12.75" hidden="false" customHeight="false" outlineLevel="0" collapsed="false">
      <c r="A359" s="516"/>
      <c r="B359" s="516"/>
      <c r="C359" s="516"/>
      <c r="E359" s="559"/>
      <c r="F359" s="559"/>
      <c r="G359" s="522"/>
      <c r="H359" s="521"/>
      <c r="I359" s="520"/>
    </row>
    <row r="360" customFormat="false" ht="12.75" hidden="false" customHeight="false" outlineLevel="0" collapsed="false">
      <c r="A360" s="516"/>
      <c r="B360" s="516"/>
      <c r="C360" s="516"/>
      <c r="E360" s="559"/>
      <c r="F360" s="559"/>
      <c r="G360" s="522"/>
      <c r="H360" s="521"/>
      <c r="I360" s="520"/>
    </row>
    <row r="361" customFormat="false" ht="12.75" hidden="false" customHeight="false" outlineLevel="0" collapsed="false">
      <c r="A361" s="516"/>
      <c r="B361" s="516"/>
      <c r="C361" s="516"/>
      <c r="E361" s="559"/>
      <c r="F361" s="559"/>
      <c r="G361" s="522"/>
      <c r="H361" s="521"/>
      <c r="I361" s="520"/>
    </row>
    <row r="362" customFormat="false" ht="12.75" hidden="false" customHeight="false" outlineLevel="0" collapsed="false">
      <c r="A362" s="516"/>
      <c r="B362" s="516"/>
      <c r="C362" s="516"/>
      <c r="E362" s="559"/>
      <c r="F362" s="559"/>
      <c r="G362" s="522"/>
      <c r="H362" s="521"/>
      <c r="I362" s="520"/>
    </row>
    <row r="363" customFormat="false" ht="12.75" hidden="false" customHeight="false" outlineLevel="0" collapsed="false">
      <c r="A363" s="516"/>
      <c r="B363" s="516"/>
      <c r="C363" s="516"/>
      <c r="E363" s="559"/>
      <c r="F363" s="559"/>
      <c r="G363" s="522"/>
      <c r="H363" s="521"/>
      <c r="I363" s="520"/>
    </row>
    <row r="364" customFormat="false" ht="12.75" hidden="false" customHeight="false" outlineLevel="0" collapsed="false">
      <c r="A364" s="516"/>
      <c r="B364" s="516"/>
      <c r="C364" s="516"/>
      <c r="E364" s="559"/>
      <c r="F364" s="559"/>
      <c r="G364" s="522"/>
      <c r="H364" s="521"/>
      <c r="I364" s="520"/>
    </row>
    <row r="365" customFormat="false" ht="12.75" hidden="false" customHeight="false" outlineLevel="0" collapsed="false">
      <c r="A365" s="516"/>
      <c r="B365" s="516"/>
      <c r="C365" s="516"/>
      <c r="E365" s="559"/>
      <c r="F365" s="559"/>
      <c r="G365" s="522"/>
      <c r="H365" s="521"/>
      <c r="I365" s="520"/>
    </row>
    <row r="366" customFormat="false" ht="12.75" hidden="false" customHeight="false" outlineLevel="0" collapsed="false">
      <c r="A366" s="516"/>
      <c r="B366" s="516"/>
      <c r="C366" s="516"/>
      <c r="E366" s="559"/>
      <c r="F366" s="559"/>
      <c r="G366" s="522"/>
      <c r="H366" s="521"/>
      <c r="I366" s="520"/>
    </row>
    <row r="367" customFormat="false" ht="12.75" hidden="false" customHeight="false" outlineLevel="0" collapsed="false">
      <c r="A367" s="516"/>
      <c r="B367" s="516"/>
      <c r="C367" s="516"/>
      <c r="E367" s="559"/>
      <c r="F367" s="559"/>
      <c r="G367" s="522"/>
      <c r="H367" s="521"/>
      <c r="I367" s="520"/>
    </row>
    <row r="368" customFormat="false" ht="12.75" hidden="false" customHeight="false" outlineLevel="0" collapsed="false">
      <c r="A368" s="516"/>
      <c r="B368" s="516"/>
      <c r="C368" s="516"/>
      <c r="E368" s="559"/>
      <c r="F368" s="559"/>
      <c r="G368" s="522"/>
      <c r="H368" s="521"/>
      <c r="I368" s="520"/>
    </row>
    <row r="369" customFormat="false" ht="12.75" hidden="false" customHeight="false" outlineLevel="0" collapsed="false">
      <c r="A369" s="516"/>
      <c r="B369" s="516"/>
      <c r="C369" s="516"/>
      <c r="E369" s="559"/>
      <c r="F369" s="559"/>
      <c r="G369" s="522"/>
      <c r="H369" s="521"/>
      <c r="I369" s="520"/>
    </row>
    <row r="370" customFormat="false" ht="12.75" hidden="false" customHeight="false" outlineLevel="0" collapsed="false">
      <c r="A370" s="516"/>
      <c r="B370" s="516"/>
      <c r="C370" s="516"/>
      <c r="E370" s="559"/>
      <c r="F370" s="559"/>
      <c r="G370" s="522"/>
      <c r="H370" s="521"/>
      <c r="I370" s="520"/>
    </row>
    <row r="371" customFormat="false" ht="12.75" hidden="false" customHeight="false" outlineLevel="0" collapsed="false">
      <c r="A371" s="516"/>
      <c r="B371" s="516"/>
      <c r="C371" s="516"/>
      <c r="E371" s="559"/>
      <c r="F371" s="559"/>
      <c r="G371" s="522"/>
      <c r="H371" s="521"/>
      <c r="I371" s="520"/>
    </row>
    <row r="372" customFormat="false" ht="12.75" hidden="false" customHeight="false" outlineLevel="0" collapsed="false">
      <c r="A372" s="516"/>
      <c r="B372" s="516"/>
      <c r="C372" s="516"/>
      <c r="E372" s="559"/>
      <c r="F372" s="559"/>
      <c r="G372" s="522"/>
      <c r="H372" s="521"/>
      <c r="I372" s="520"/>
    </row>
    <row r="373" customFormat="false" ht="12.75" hidden="false" customHeight="false" outlineLevel="0" collapsed="false">
      <c r="A373" s="516"/>
      <c r="B373" s="516"/>
      <c r="C373" s="516"/>
      <c r="E373" s="559"/>
      <c r="F373" s="559"/>
      <c r="G373" s="522"/>
      <c r="H373" s="521"/>
      <c r="I373" s="520"/>
    </row>
    <row r="374" customFormat="false" ht="12.75" hidden="false" customHeight="false" outlineLevel="0" collapsed="false">
      <c r="A374" s="516"/>
      <c r="B374" s="516"/>
      <c r="C374" s="516"/>
      <c r="E374" s="559"/>
      <c r="F374" s="559"/>
      <c r="G374" s="522"/>
      <c r="H374" s="521"/>
      <c r="I374" s="520"/>
    </row>
    <row r="375" customFormat="false" ht="12.75" hidden="false" customHeight="false" outlineLevel="0" collapsed="false">
      <c r="A375" s="516"/>
      <c r="B375" s="516"/>
      <c r="C375" s="516"/>
      <c r="E375" s="559"/>
      <c r="F375" s="559"/>
      <c r="G375" s="522"/>
      <c r="H375" s="521"/>
      <c r="I375" s="520"/>
    </row>
    <row r="376" customFormat="false" ht="12.75" hidden="false" customHeight="false" outlineLevel="0" collapsed="false">
      <c r="A376" s="516"/>
      <c r="B376" s="516"/>
      <c r="C376" s="516"/>
      <c r="E376" s="559"/>
      <c r="F376" s="559"/>
      <c r="G376" s="522"/>
      <c r="H376" s="521"/>
      <c r="I376" s="520"/>
    </row>
    <row r="377" customFormat="false" ht="12.75" hidden="false" customHeight="false" outlineLevel="0" collapsed="false">
      <c r="A377" s="516"/>
      <c r="B377" s="516"/>
      <c r="C377" s="516"/>
      <c r="E377" s="559"/>
      <c r="F377" s="559"/>
      <c r="G377" s="522"/>
      <c r="H377" s="521"/>
      <c r="I377" s="520"/>
    </row>
    <row r="378" customFormat="false" ht="12.75" hidden="false" customHeight="false" outlineLevel="0" collapsed="false">
      <c r="A378" s="516"/>
      <c r="B378" s="516"/>
      <c r="C378" s="516"/>
      <c r="E378" s="559"/>
      <c r="F378" s="559"/>
      <c r="G378" s="522"/>
      <c r="H378" s="521"/>
      <c r="I378" s="520"/>
    </row>
    <row r="379" customFormat="false" ht="12.75" hidden="false" customHeight="false" outlineLevel="0" collapsed="false">
      <c r="A379" s="516"/>
      <c r="B379" s="516"/>
      <c r="C379" s="516"/>
      <c r="E379" s="559"/>
      <c r="F379" s="559"/>
      <c r="G379" s="522"/>
      <c r="H379" s="521"/>
      <c r="I379" s="520"/>
    </row>
    <row r="380" customFormat="false" ht="12.75" hidden="false" customHeight="false" outlineLevel="0" collapsed="false">
      <c r="A380" s="516"/>
      <c r="B380" s="516"/>
      <c r="C380" s="516"/>
      <c r="E380" s="559"/>
      <c r="F380" s="559"/>
      <c r="G380" s="522"/>
      <c r="H380" s="521"/>
      <c r="I380" s="520"/>
    </row>
    <row r="381" customFormat="false" ht="12.75" hidden="false" customHeight="false" outlineLevel="0" collapsed="false">
      <c r="A381" s="516"/>
      <c r="B381" s="516"/>
      <c r="C381" s="516"/>
      <c r="E381" s="559"/>
      <c r="F381" s="559"/>
      <c r="G381" s="522"/>
      <c r="H381" s="521"/>
      <c r="I381" s="520"/>
    </row>
    <row r="382" customFormat="false" ht="12.75" hidden="false" customHeight="false" outlineLevel="0" collapsed="false">
      <c r="A382" s="516"/>
      <c r="B382" s="516"/>
      <c r="C382" s="516"/>
      <c r="E382" s="559"/>
      <c r="F382" s="559"/>
      <c r="G382" s="522"/>
      <c r="H382" s="521"/>
      <c r="I382" s="520"/>
    </row>
    <row r="383" customFormat="false" ht="12.75" hidden="false" customHeight="false" outlineLevel="0" collapsed="false">
      <c r="A383" s="516"/>
      <c r="B383" s="516"/>
      <c r="C383" s="516"/>
      <c r="E383" s="559"/>
      <c r="F383" s="559"/>
      <c r="G383" s="522"/>
      <c r="H383" s="521"/>
      <c r="I383" s="520"/>
    </row>
    <row r="384" customFormat="false" ht="12.75" hidden="false" customHeight="false" outlineLevel="0" collapsed="false">
      <c r="A384" s="516"/>
      <c r="B384" s="516"/>
      <c r="C384" s="516"/>
      <c r="E384" s="559"/>
      <c r="F384" s="559"/>
      <c r="G384" s="522"/>
      <c r="H384" s="521"/>
      <c r="I384" s="520"/>
    </row>
    <row r="385" customFormat="false" ht="12.75" hidden="false" customHeight="false" outlineLevel="0" collapsed="false">
      <c r="A385" s="516"/>
      <c r="B385" s="516"/>
      <c r="C385" s="516"/>
      <c r="E385" s="559"/>
      <c r="F385" s="559"/>
      <c r="G385" s="522"/>
      <c r="H385" s="521"/>
      <c r="I385" s="520"/>
    </row>
    <row r="386" customFormat="false" ht="12.75" hidden="false" customHeight="false" outlineLevel="0" collapsed="false">
      <c r="A386" s="516"/>
      <c r="B386" s="516"/>
      <c r="C386" s="516"/>
      <c r="E386" s="559"/>
      <c r="F386" s="559"/>
      <c r="G386" s="522"/>
      <c r="H386" s="521"/>
      <c r="I386" s="520"/>
    </row>
    <row r="387" customFormat="false" ht="12.75" hidden="false" customHeight="false" outlineLevel="0" collapsed="false">
      <c r="A387" s="516"/>
      <c r="B387" s="516"/>
      <c r="C387" s="516"/>
      <c r="E387" s="559"/>
      <c r="F387" s="559"/>
      <c r="G387" s="522"/>
      <c r="H387" s="521"/>
      <c r="I387" s="520"/>
    </row>
    <row r="388" customFormat="false" ht="12.75" hidden="false" customHeight="false" outlineLevel="0" collapsed="false">
      <c r="A388" s="516"/>
      <c r="B388" s="516"/>
      <c r="C388" s="516"/>
      <c r="E388" s="559"/>
      <c r="F388" s="559"/>
      <c r="G388" s="522"/>
      <c r="H388" s="521"/>
      <c r="I388" s="520"/>
    </row>
    <row r="389" customFormat="false" ht="12.75" hidden="false" customHeight="false" outlineLevel="0" collapsed="false">
      <c r="A389" s="516"/>
      <c r="B389" s="516"/>
      <c r="C389" s="516"/>
      <c r="E389" s="559"/>
      <c r="F389" s="559"/>
      <c r="G389" s="522"/>
      <c r="H389" s="521"/>
      <c r="I389" s="520"/>
    </row>
    <row r="390" customFormat="false" ht="12.75" hidden="false" customHeight="false" outlineLevel="0" collapsed="false">
      <c r="A390" s="516"/>
      <c r="B390" s="516"/>
      <c r="C390" s="516"/>
      <c r="E390" s="559"/>
      <c r="F390" s="559"/>
      <c r="G390" s="522"/>
      <c r="H390" s="521"/>
      <c r="I390" s="520"/>
    </row>
    <row r="391" customFormat="false" ht="12.75" hidden="false" customHeight="false" outlineLevel="0" collapsed="false">
      <c r="A391" s="516"/>
      <c r="B391" s="516"/>
      <c r="C391" s="516"/>
      <c r="E391" s="559"/>
      <c r="F391" s="559"/>
      <c r="G391" s="522"/>
      <c r="H391" s="521"/>
      <c r="I391" s="520"/>
    </row>
    <row r="392" customFormat="false" ht="12.75" hidden="false" customHeight="false" outlineLevel="0" collapsed="false">
      <c r="A392" s="516"/>
      <c r="B392" s="516"/>
      <c r="C392" s="516"/>
      <c r="E392" s="559"/>
      <c r="F392" s="559"/>
      <c r="G392" s="522"/>
      <c r="H392" s="521"/>
      <c r="I392" s="520"/>
    </row>
    <row r="393" customFormat="false" ht="12.75" hidden="false" customHeight="false" outlineLevel="0" collapsed="false">
      <c r="A393" s="516"/>
      <c r="B393" s="516"/>
      <c r="C393" s="516"/>
      <c r="E393" s="559"/>
      <c r="F393" s="559"/>
      <c r="G393" s="522"/>
      <c r="H393" s="521"/>
      <c r="I393" s="520"/>
    </row>
    <row r="394" customFormat="false" ht="12.75" hidden="false" customHeight="false" outlineLevel="0" collapsed="false">
      <c r="A394" s="516"/>
      <c r="B394" s="516"/>
      <c r="C394" s="516"/>
      <c r="E394" s="559"/>
      <c r="F394" s="559"/>
      <c r="G394" s="522"/>
      <c r="H394" s="521"/>
      <c r="I394" s="520"/>
    </row>
    <row r="395" customFormat="false" ht="12.75" hidden="false" customHeight="false" outlineLevel="0" collapsed="false">
      <c r="A395" s="516"/>
      <c r="B395" s="516"/>
      <c r="C395" s="516"/>
      <c r="E395" s="559"/>
      <c r="F395" s="559"/>
      <c r="G395" s="522"/>
      <c r="H395" s="521"/>
      <c r="I395" s="520"/>
    </row>
    <row r="396" customFormat="false" ht="12.75" hidden="false" customHeight="false" outlineLevel="0" collapsed="false">
      <c r="A396" s="516"/>
      <c r="B396" s="516"/>
      <c r="C396" s="516"/>
      <c r="E396" s="559"/>
      <c r="F396" s="559"/>
      <c r="G396" s="522"/>
      <c r="H396" s="521"/>
      <c r="I396" s="520"/>
    </row>
    <row r="397" customFormat="false" ht="12.75" hidden="false" customHeight="false" outlineLevel="0" collapsed="false">
      <c r="A397" s="516"/>
      <c r="B397" s="516"/>
      <c r="C397" s="516"/>
      <c r="E397" s="559"/>
      <c r="F397" s="559"/>
      <c r="G397" s="522"/>
      <c r="H397" s="521"/>
      <c r="I397" s="520"/>
    </row>
    <row r="398" customFormat="false" ht="12.75" hidden="false" customHeight="false" outlineLevel="0" collapsed="false">
      <c r="A398" s="516"/>
      <c r="B398" s="516"/>
      <c r="C398" s="516"/>
      <c r="E398" s="559"/>
      <c r="F398" s="559"/>
      <c r="G398" s="522"/>
      <c r="H398" s="521"/>
      <c r="I398" s="520"/>
    </row>
    <row r="399" customFormat="false" ht="12.75" hidden="false" customHeight="false" outlineLevel="0" collapsed="false">
      <c r="A399" s="516"/>
      <c r="B399" s="516"/>
      <c r="C399" s="516"/>
      <c r="E399" s="559"/>
      <c r="F399" s="559"/>
      <c r="G399" s="522"/>
      <c r="H399" s="521"/>
      <c r="I399" s="520"/>
    </row>
    <row r="400" customFormat="false" ht="12.75" hidden="false" customHeight="false" outlineLevel="0" collapsed="false">
      <c r="A400" s="516"/>
      <c r="B400" s="516"/>
      <c r="C400" s="516"/>
      <c r="E400" s="559"/>
      <c r="F400" s="559"/>
      <c r="G400" s="522"/>
      <c r="H400" s="521"/>
      <c r="I400" s="520"/>
    </row>
    <row r="401" customFormat="false" ht="12.75" hidden="false" customHeight="false" outlineLevel="0" collapsed="false">
      <c r="A401" s="516"/>
      <c r="B401" s="516"/>
      <c r="C401" s="516"/>
      <c r="E401" s="559"/>
      <c r="F401" s="559"/>
      <c r="G401" s="522"/>
      <c r="H401" s="521"/>
      <c r="I401" s="520"/>
    </row>
    <row r="402" customFormat="false" ht="12.75" hidden="false" customHeight="false" outlineLevel="0" collapsed="false">
      <c r="A402" s="516"/>
      <c r="B402" s="516"/>
      <c r="C402" s="516"/>
      <c r="E402" s="559"/>
      <c r="F402" s="559"/>
      <c r="G402" s="522"/>
      <c r="H402" s="521"/>
      <c r="I402" s="520"/>
    </row>
    <row r="403" customFormat="false" ht="12.75" hidden="false" customHeight="false" outlineLevel="0" collapsed="false">
      <c r="A403" s="516"/>
      <c r="B403" s="516"/>
      <c r="C403" s="516"/>
      <c r="E403" s="559"/>
      <c r="F403" s="559"/>
      <c r="G403" s="522"/>
      <c r="H403" s="521"/>
      <c r="I403" s="520"/>
    </row>
    <row r="404" customFormat="false" ht="12.75" hidden="false" customHeight="false" outlineLevel="0" collapsed="false">
      <c r="A404" s="516"/>
      <c r="B404" s="516"/>
      <c r="C404" s="516"/>
      <c r="E404" s="559"/>
      <c r="F404" s="559"/>
      <c r="G404" s="522"/>
      <c r="H404" s="521"/>
      <c r="I404" s="520"/>
    </row>
    <row r="405" customFormat="false" ht="12.75" hidden="false" customHeight="false" outlineLevel="0" collapsed="false">
      <c r="A405" s="516"/>
      <c r="B405" s="516"/>
      <c r="C405" s="516"/>
      <c r="E405" s="559"/>
      <c r="F405" s="559"/>
      <c r="G405" s="522"/>
      <c r="H405" s="521"/>
      <c r="I405" s="520"/>
    </row>
    <row r="406" customFormat="false" ht="12.75" hidden="false" customHeight="false" outlineLevel="0" collapsed="false">
      <c r="A406" s="516"/>
      <c r="B406" s="516"/>
      <c r="C406" s="516"/>
      <c r="E406" s="559"/>
      <c r="F406" s="559"/>
      <c r="G406" s="522"/>
      <c r="H406" s="521"/>
      <c r="I406" s="520"/>
    </row>
    <row r="407" customFormat="false" ht="12.75" hidden="false" customHeight="false" outlineLevel="0" collapsed="false">
      <c r="A407" s="516"/>
      <c r="B407" s="516"/>
      <c r="C407" s="516"/>
      <c r="E407" s="559"/>
      <c r="F407" s="559"/>
      <c r="G407" s="522"/>
      <c r="H407" s="521"/>
      <c r="I407" s="520"/>
    </row>
    <row r="408" customFormat="false" ht="12.75" hidden="false" customHeight="false" outlineLevel="0" collapsed="false">
      <c r="A408" s="516"/>
      <c r="B408" s="516"/>
      <c r="C408" s="516"/>
      <c r="E408" s="559"/>
      <c r="F408" s="559"/>
      <c r="G408" s="522"/>
      <c r="H408" s="521"/>
      <c r="I408" s="520"/>
    </row>
    <row r="409" customFormat="false" ht="12.75" hidden="false" customHeight="false" outlineLevel="0" collapsed="false">
      <c r="A409" s="516"/>
      <c r="B409" s="516"/>
      <c r="C409" s="516"/>
      <c r="E409" s="559"/>
      <c r="F409" s="559"/>
      <c r="G409" s="522"/>
      <c r="H409" s="521"/>
      <c r="I409" s="520"/>
    </row>
    <row r="410" customFormat="false" ht="12.75" hidden="false" customHeight="false" outlineLevel="0" collapsed="false">
      <c r="A410" s="516"/>
      <c r="B410" s="516"/>
      <c r="C410" s="516"/>
      <c r="E410" s="559"/>
      <c r="F410" s="559"/>
      <c r="G410" s="522"/>
      <c r="H410" s="521"/>
      <c r="I410" s="520"/>
    </row>
    <row r="411" customFormat="false" ht="12.75" hidden="false" customHeight="false" outlineLevel="0" collapsed="false">
      <c r="A411" s="516"/>
      <c r="B411" s="516"/>
      <c r="C411" s="516"/>
      <c r="E411" s="559"/>
      <c r="F411" s="559"/>
      <c r="G411" s="522"/>
      <c r="H411" s="521"/>
      <c r="I411" s="520"/>
    </row>
    <row r="412" customFormat="false" ht="12.75" hidden="false" customHeight="false" outlineLevel="0" collapsed="false">
      <c r="A412" s="516"/>
      <c r="B412" s="516"/>
      <c r="C412" s="516"/>
      <c r="E412" s="559"/>
      <c r="F412" s="559"/>
      <c r="G412" s="522"/>
      <c r="H412" s="521"/>
      <c r="I412" s="520"/>
    </row>
    <row r="413" customFormat="false" ht="12.75" hidden="false" customHeight="false" outlineLevel="0" collapsed="false">
      <c r="A413" s="516"/>
      <c r="B413" s="516"/>
      <c r="C413" s="516"/>
      <c r="E413" s="559"/>
      <c r="F413" s="559"/>
      <c r="G413" s="522"/>
      <c r="H413" s="521"/>
      <c r="I413" s="520"/>
    </row>
    <row r="414" customFormat="false" ht="12.75" hidden="false" customHeight="false" outlineLevel="0" collapsed="false">
      <c r="A414" s="516"/>
      <c r="B414" s="516"/>
      <c r="C414" s="516"/>
      <c r="E414" s="559"/>
      <c r="F414" s="559"/>
      <c r="G414" s="522"/>
      <c r="H414" s="521"/>
      <c r="I414" s="520"/>
    </row>
    <row r="415" customFormat="false" ht="12.75" hidden="false" customHeight="false" outlineLevel="0" collapsed="false">
      <c r="A415" s="516"/>
      <c r="B415" s="516"/>
      <c r="C415" s="516"/>
      <c r="E415" s="559"/>
      <c r="F415" s="559"/>
      <c r="G415" s="522"/>
      <c r="H415" s="521"/>
      <c r="I415" s="520"/>
    </row>
    <row r="416" customFormat="false" ht="12.75" hidden="false" customHeight="false" outlineLevel="0" collapsed="false">
      <c r="A416" s="516"/>
      <c r="B416" s="516"/>
      <c r="C416" s="516"/>
      <c r="E416" s="559"/>
      <c r="F416" s="559"/>
      <c r="G416" s="522"/>
      <c r="H416" s="521"/>
      <c r="I416" s="520"/>
    </row>
    <row r="417" customFormat="false" ht="12.75" hidden="false" customHeight="false" outlineLevel="0" collapsed="false">
      <c r="A417" s="516"/>
      <c r="B417" s="516"/>
      <c r="C417" s="516"/>
      <c r="E417" s="559"/>
      <c r="F417" s="559"/>
      <c r="G417" s="522"/>
      <c r="H417" s="521"/>
      <c r="I417" s="520"/>
    </row>
    <row r="418" customFormat="false" ht="12.75" hidden="false" customHeight="false" outlineLevel="0" collapsed="false">
      <c r="A418" s="516"/>
      <c r="B418" s="516"/>
      <c r="C418" s="516"/>
      <c r="E418" s="559"/>
      <c r="F418" s="559"/>
      <c r="G418" s="522"/>
      <c r="H418" s="521"/>
      <c r="I418" s="520"/>
    </row>
    <row r="419" customFormat="false" ht="12.75" hidden="false" customHeight="false" outlineLevel="0" collapsed="false">
      <c r="A419" s="516"/>
      <c r="B419" s="516"/>
      <c r="C419" s="516"/>
      <c r="E419" s="559"/>
      <c r="F419" s="559"/>
      <c r="G419" s="522"/>
      <c r="H419" s="521"/>
      <c r="I419" s="520"/>
    </row>
    <row r="420" customFormat="false" ht="12.75" hidden="false" customHeight="false" outlineLevel="0" collapsed="false">
      <c r="A420" s="516"/>
      <c r="B420" s="516"/>
      <c r="C420" s="516"/>
      <c r="E420" s="559"/>
      <c r="F420" s="559"/>
      <c r="G420" s="522"/>
      <c r="H420" s="521"/>
      <c r="I420" s="520"/>
    </row>
    <row r="421" customFormat="false" ht="12.75" hidden="false" customHeight="false" outlineLevel="0" collapsed="false">
      <c r="A421" s="516"/>
      <c r="B421" s="516"/>
      <c r="C421" s="516"/>
      <c r="E421" s="559"/>
      <c r="F421" s="559"/>
      <c r="G421" s="522"/>
      <c r="H421" s="521"/>
      <c r="I421" s="520"/>
    </row>
    <row r="422" customFormat="false" ht="12.75" hidden="false" customHeight="false" outlineLevel="0" collapsed="false">
      <c r="A422" s="516"/>
      <c r="B422" s="516"/>
      <c r="C422" s="516"/>
      <c r="E422" s="559"/>
      <c r="F422" s="559"/>
      <c r="G422" s="522"/>
      <c r="H422" s="521"/>
      <c r="I422" s="520"/>
    </row>
    <row r="423" customFormat="false" ht="12.75" hidden="false" customHeight="false" outlineLevel="0" collapsed="false">
      <c r="A423" s="516"/>
      <c r="B423" s="516"/>
      <c r="C423" s="516"/>
      <c r="E423" s="559"/>
      <c r="F423" s="559"/>
      <c r="G423" s="522"/>
      <c r="H423" s="521"/>
      <c r="I423" s="520"/>
    </row>
    <row r="424" customFormat="false" ht="12.75" hidden="false" customHeight="false" outlineLevel="0" collapsed="false">
      <c r="A424" s="516"/>
      <c r="B424" s="516"/>
      <c r="C424" s="516"/>
      <c r="E424" s="559"/>
      <c r="F424" s="559"/>
      <c r="G424" s="522"/>
      <c r="H424" s="521"/>
      <c r="I424" s="520"/>
    </row>
    <row r="425" customFormat="false" ht="12.75" hidden="false" customHeight="false" outlineLevel="0" collapsed="false">
      <c r="A425" s="516"/>
      <c r="B425" s="516"/>
      <c r="C425" s="516"/>
      <c r="E425" s="559"/>
      <c r="F425" s="559"/>
      <c r="G425" s="522"/>
      <c r="H425" s="521"/>
      <c r="I425" s="520"/>
    </row>
    <row r="426" customFormat="false" ht="12.75" hidden="false" customHeight="false" outlineLevel="0" collapsed="false">
      <c r="A426" s="516"/>
      <c r="B426" s="516"/>
      <c r="C426" s="516"/>
      <c r="E426" s="559"/>
      <c r="F426" s="559"/>
      <c r="G426" s="522"/>
      <c r="H426" s="521"/>
      <c r="I426" s="520"/>
    </row>
    <row r="427" customFormat="false" ht="12.75" hidden="false" customHeight="false" outlineLevel="0" collapsed="false">
      <c r="A427" s="516"/>
      <c r="B427" s="516"/>
      <c r="C427" s="516"/>
      <c r="E427" s="559"/>
      <c r="F427" s="559"/>
      <c r="G427" s="522"/>
      <c r="H427" s="521"/>
      <c r="I427" s="520"/>
    </row>
    <row r="428" customFormat="false" ht="12.75" hidden="false" customHeight="false" outlineLevel="0" collapsed="false">
      <c r="A428" s="516"/>
      <c r="B428" s="516"/>
      <c r="C428" s="516"/>
      <c r="E428" s="559"/>
      <c r="F428" s="559"/>
      <c r="G428" s="522"/>
      <c r="H428" s="521"/>
      <c r="I428" s="520"/>
    </row>
    <row r="429" customFormat="false" ht="12.75" hidden="false" customHeight="false" outlineLevel="0" collapsed="false">
      <c r="A429" s="516"/>
      <c r="B429" s="516"/>
      <c r="C429" s="516"/>
      <c r="E429" s="559"/>
      <c r="F429" s="559"/>
      <c r="G429" s="522"/>
      <c r="H429" s="521"/>
      <c r="I429" s="520"/>
    </row>
    <row r="430" customFormat="false" ht="12.75" hidden="false" customHeight="false" outlineLevel="0" collapsed="false">
      <c r="A430" s="516"/>
      <c r="B430" s="516"/>
      <c r="C430" s="516"/>
      <c r="E430" s="559"/>
      <c r="F430" s="559"/>
      <c r="G430" s="522"/>
      <c r="H430" s="521"/>
      <c r="I430" s="520"/>
    </row>
    <row r="431" customFormat="false" ht="12.75" hidden="false" customHeight="false" outlineLevel="0" collapsed="false">
      <c r="A431" s="516"/>
      <c r="B431" s="516"/>
      <c r="C431" s="516"/>
      <c r="E431" s="559"/>
      <c r="F431" s="559"/>
      <c r="G431" s="522"/>
      <c r="H431" s="521"/>
      <c r="I431" s="520"/>
    </row>
    <row r="432" customFormat="false" ht="12.75" hidden="false" customHeight="false" outlineLevel="0" collapsed="false">
      <c r="A432" s="516"/>
      <c r="B432" s="516"/>
      <c r="C432" s="516"/>
      <c r="E432" s="559"/>
      <c r="F432" s="559"/>
      <c r="G432" s="522"/>
      <c r="H432" s="521"/>
      <c r="I432" s="520"/>
    </row>
    <row r="433" customFormat="false" ht="12.75" hidden="false" customHeight="false" outlineLevel="0" collapsed="false">
      <c r="A433" s="516"/>
      <c r="B433" s="516"/>
      <c r="C433" s="516"/>
      <c r="E433" s="559"/>
      <c r="F433" s="559"/>
      <c r="G433" s="522"/>
      <c r="H433" s="521"/>
      <c r="I433" s="520"/>
    </row>
    <row r="434" customFormat="false" ht="12.75" hidden="false" customHeight="false" outlineLevel="0" collapsed="false">
      <c r="A434" s="516"/>
      <c r="B434" s="516"/>
      <c r="C434" s="516"/>
      <c r="E434" s="559"/>
      <c r="F434" s="559"/>
      <c r="G434" s="522"/>
      <c r="H434" s="521"/>
      <c r="I434" s="520"/>
    </row>
    <row r="435" customFormat="false" ht="12.75" hidden="false" customHeight="false" outlineLevel="0" collapsed="false">
      <c r="A435" s="516"/>
      <c r="B435" s="516"/>
      <c r="C435" s="516"/>
      <c r="E435" s="559"/>
      <c r="F435" s="559"/>
      <c r="G435" s="522"/>
      <c r="H435" s="521"/>
      <c r="I435" s="520"/>
    </row>
    <row r="436" customFormat="false" ht="12.75" hidden="false" customHeight="false" outlineLevel="0" collapsed="false">
      <c r="A436" s="516"/>
      <c r="B436" s="516"/>
      <c r="C436" s="516"/>
      <c r="E436" s="559"/>
      <c r="F436" s="559"/>
      <c r="G436" s="522"/>
      <c r="H436" s="521"/>
      <c r="I436" s="520"/>
    </row>
    <row r="437" customFormat="false" ht="12.75" hidden="false" customHeight="false" outlineLevel="0" collapsed="false">
      <c r="A437" s="516"/>
      <c r="B437" s="516"/>
      <c r="C437" s="516"/>
      <c r="E437" s="559"/>
      <c r="F437" s="559"/>
      <c r="G437" s="522"/>
      <c r="H437" s="521"/>
      <c r="I437" s="520"/>
    </row>
    <row r="438" customFormat="false" ht="12.75" hidden="false" customHeight="false" outlineLevel="0" collapsed="false">
      <c r="A438" s="516"/>
      <c r="B438" s="516"/>
      <c r="C438" s="516"/>
      <c r="E438" s="559"/>
      <c r="F438" s="559"/>
      <c r="G438" s="522"/>
      <c r="H438" s="521"/>
      <c r="I438" s="520"/>
    </row>
    <row r="439" customFormat="false" ht="12.75" hidden="false" customHeight="false" outlineLevel="0" collapsed="false">
      <c r="A439" s="516"/>
      <c r="B439" s="516"/>
      <c r="C439" s="516"/>
      <c r="E439" s="559"/>
      <c r="F439" s="559"/>
      <c r="G439" s="522"/>
      <c r="H439" s="521"/>
      <c r="I439" s="520"/>
    </row>
    <row r="440" customFormat="false" ht="12.75" hidden="false" customHeight="false" outlineLevel="0" collapsed="false">
      <c r="A440" s="516"/>
      <c r="B440" s="516"/>
      <c r="C440" s="516"/>
      <c r="E440" s="559"/>
      <c r="F440" s="559"/>
      <c r="G440" s="522"/>
      <c r="H440" s="521"/>
      <c r="I440" s="520"/>
    </row>
    <row r="441" customFormat="false" ht="12.75" hidden="false" customHeight="false" outlineLevel="0" collapsed="false">
      <c r="A441" s="516"/>
      <c r="B441" s="516"/>
      <c r="C441" s="516"/>
      <c r="E441" s="559"/>
      <c r="F441" s="559"/>
      <c r="G441" s="522"/>
      <c r="H441" s="521"/>
      <c r="I441" s="520"/>
    </row>
    <row r="442" customFormat="false" ht="12.75" hidden="false" customHeight="false" outlineLevel="0" collapsed="false">
      <c r="A442" s="516"/>
      <c r="B442" s="516"/>
      <c r="C442" s="516"/>
      <c r="E442" s="559"/>
      <c r="F442" s="559"/>
      <c r="G442" s="522"/>
      <c r="H442" s="521"/>
      <c r="I442" s="520"/>
    </row>
    <row r="443" customFormat="false" ht="12.75" hidden="false" customHeight="false" outlineLevel="0" collapsed="false">
      <c r="A443" s="516"/>
      <c r="B443" s="516"/>
      <c r="C443" s="516"/>
      <c r="E443" s="559"/>
      <c r="F443" s="559"/>
      <c r="G443" s="522"/>
      <c r="H443" s="521"/>
      <c r="I443" s="520"/>
    </row>
    <row r="444" customFormat="false" ht="12.75" hidden="false" customHeight="false" outlineLevel="0" collapsed="false">
      <c r="A444" s="516"/>
      <c r="B444" s="516"/>
      <c r="C444" s="516"/>
      <c r="E444" s="559"/>
      <c r="F444" s="559"/>
      <c r="G444" s="522"/>
      <c r="H444" s="521"/>
      <c r="I444" s="520"/>
    </row>
    <row r="445" customFormat="false" ht="12.75" hidden="false" customHeight="false" outlineLevel="0" collapsed="false">
      <c r="A445" s="516"/>
      <c r="B445" s="516"/>
      <c r="C445" s="516"/>
      <c r="E445" s="559"/>
      <c r="F445" s="559"/>
      <c r="G445" s="522"/>
      <c r="H445" s="521"/>
      <c r="I445" s="520"/>
    </row>
    <row r="446" customFormat="false" ht="12.75" hidden="false" customHeight="false" outlineLevel="0" collapsed="false">
      <c r="A446" s="516"/>
      <c r="B446" s="516"/>
      <c r="C446" s="516"/>
      <c r="E446" s="559"/>
      <c r="F446" s="559"/>
      <c r="G446" s="522"/>
      <c r="H446" s="521"/>
      <c r="I446" s="520"/>
    </row>
    <row r="447" customFormat="false" ht="12.75" hidden="false" customHeight="false" outlineLevel="0" collapsed="false">
      <c r="A447" s="516"/>
      <c r="B447" s="516"/>
      <c r="C447" s="516"/>
      <c r="E447" s="559"/>
      <c r="F447" s="559"/>
      <c r="G447" s="522"/>
      <c r="H447" s="521"/>
      <c r="I447" s="520"/>
    </row>
    <row r="448" customFormat="false" ht="12.75" hidden="false" customHeight="false" outlineLevel="0" collapsed="false">
      <c r="A448" s="516"/>
      <c r="B448" s="516"/>
      <c r="C448" s="516"/>
      <c r="E448" s="559"/>
      <c r="F448" s="559"/>
      <c r="G448" s="522"/>
      <c r="H448" s="521"/>
      <c r="I448" s="520"/>
    </row>
    <row r="449" customFormat="false" ht="12.75" hidden="false" customHeight="false" outlineLevel="0" collapsed="false">
      <c r="A449" s="516"/>
      <c r="B449" s="516"/>
      <c r="C449" s="516"/>
      <c r="E449" s="559"/>
      <c r="F449" s="559"/>
      <c r="G449" s="522"/>
      <c r="H449" s="521"/>
      <c r="I449" s="520"/>
    </row>
    <row r="450" customFormat="false" ht="12.75" hidden="false" customHeight="false" outlineLevel="0" collapsed="false">
      <c r="A450" s="516"/>
      <c r="B450" s="516"/>
      <c r="C450" s="516"/>
      <c r="E450" s="559"/>
      <c r="F450" s="559"/>
      <c r="G450" s="522"/>
      <c r="H450" s="521"/>
      <c r="I450" s="520"/>
    </row>
    <row r="451" customFormat="false" ht="12.75" hidden="false" customHeight="false" outlineLevel="0" collapsed="false">
      <c r="A451" s="516"/>
      <c r="B451" s="516"/>
      <c r="C451" s="516"/>
      <c r="E451" s="559"/>
      <c r="F451" s="559"/>
      <c r="G451" s="522"/>
      <c r="H451" s="521"/>
      <c r="I451" s="520"/>
    </row>
    <row r="452" customFormat="false" ht="12.75" hidden="false" customHeight="false" outlineLevel="0" collapsed="false">
      <c r="A452" s="516"/>
      <c r="B452" s="516"/>
      <c r="C452" s="516"/>
      <c r="E452" s="559"/>
      <c r="F452" s="559"/>
      <c r="G452" s="522"/>
      <c r="H452" s="521"/>
      <c r="I452" s="520"/>
    </row>
    <row r="453" customFormat="false" ht="12.75" hidden="false" customHeight="false" outlineLevel="0" collapsed="false">
      <c r="A453" s="516"/>
      <c r="B453" s="516"/>
      <c r="C453" s="516"/>
      <c r="E453" s="559"/>
      <c r="F453" s="559"/>
      <c r="G453" s="522"/>
      <c r="H453" s="521"/>
      <c r="I453" s="520"/>
    </row>
    <row r="454" customFormat="false" ht="12.75" hidden="false" customHeight="false" outlineLevel="0" collapsed="false">
      <c r="A454" s="516"/>
      <c r="B454" s="516"/>
      <c r="C454" s="516"/>
      <c r="E454" s="559"/>
      <c r="F454" s="559"/>
      <c r="G454" s="522"/>
      <c r="H454" s="521"/>
      <c r="I454" s="520"/>
    </row>
    <row r="455" customFormat="false" ht="12.75" hidden="false" customHeight="false" outlineLevel="0" collapsed="false">
      <c r="A455" s="516"/>
      <c r="B455" s="516"/>
      <c r="C455" s="516"/>
      <c r="E455" s="559"/>
      <c r="F455" s="559"/>
      <c r="G455" s="522"/>
      <c r="H455" s="521"/>
      <c r="I455" s="520"/>
    </row>
    <row r="456" customFormat="false" ht="12.75" hidden="false" customHeight="false" outlineLevel="0" collapsed="false">
      <c r="A456" s="516"/>
      <c r="B456" s="516"/>
      <c r="C456" s="516"/>
      <c r="E456" s="559"/>
      <c r="F456" s="559"/>
      <c r="G456" s="522"/>
      <c r="H456" s="521"/>
      <c r="I456" s="520"/>
    </row>
    <row r="457" customFormat="false" ht="12.75" hidden="false" customHeight="false" outlineLevel="0" collapsed="false">
      <c r="A457" s="516"/>
      <c r="B457" s="516"/>
      <c r="C457" s="516"/>
      <c r="E457" s="559"/>
      <c r="F457" s="559"/>
      <c r="G457" s="522"/>
      <c r="H457" s="521"/>
      <c r="I457" s="520"/>
    </row>
    <row r="458" customFormat="false" ht="12.75" hidden="false" customHeight="false" outlineLevel="0" collapsed="false">
      <c r="A458" s="516"/>
      <c r="B458" s="516"/>
      <c r="C458" s="516"/>
      <c r="E458" s="559"/>
      <c r="F458" s="559"/>
      <c r="G458" s="522"/>
      <c r="H458" s="521"/>
      <c r="I458" s="520"/>
    </row>
    <row r="459" customFormat="false" ht="12.75" hidden="false" customHeight="false" outlineLevel="0" collapsed="false">
      <c r="A459" s="516"/>
      <c r="B459" s="516"/>
      <c r="C459" s="516"/>
      <c r="E459" s="559"/>
      <c r="F459" s="559"/>
      <c r="G459" s="522"/>
      <c r="H459" s="521"/>
      <c r="I459" s="520"/>
    </row>
    <row r="460" customFormat="false" ht="12.75" hidden="false" customHeight="false" outlineLevel="0" collapsed="false">
      <c r="A460" s="516"/>
      <c r="B460" s="516"/>
      <c r="C460" s="516"/>
      <c r="E460" s="559"/>
      <c r="F460" s="559"/>
      <c r="G460" s="522"/>
      <c r="H460" s="521"/>
      <c r="I460" s="520"/>
    </row>
    <row r="461" customFormat="false" ht="12.75" hidden="false" customHeight="false" outlineLevel="0" collapsed="false">
      <c r="A461" s="516"/>
      <c r="B461" s="516"/>
      <c r="C461" s="516"/>
      <c r="E461" s="559"/>
      <c r="F461" s="559"/>
      <c r="G461" s="522"/>
      <c r="H461" s="521"/>
      <c r="I461" s="520"/>
    </row>
    <row r="462" customFormat="false" ht="12.75" hidden="false" customHeight="false" outlineLevel="0" collapsed="false">
      <c r="A462" s="516"/>
      <c r="B462" s="516"/>
      <c r="C462" s="516"/>
      <c r="E462" s="559"/>
      <c r="F462" s="559"/>
      <c r="G462" s="522"/>
      <c r="H462" s="521"/>
      <c r="I462" s="520"/>
    </row>
    <row r="463" customFormat="false" ht="12.75" hidden="false" customHeight="false" outlineLevel="0" collapsed="false">
      <c r="A463" s="516"/>
      <c r="B463" s="516"/>
      <c r="C463" s="516"/>
      <c r="E463" s="559"/>
      <c r="F463" s="559"/>
      <c r="G463" s="522"/>
      <c r="H463" s="521"/>
      <c r="I463" s="520"/>
    </row>
    <row r="464" customFormat="false" ht="12.75" hidden="false" customHeight="false" outlineLevel="0" collapsed="false">
      <c r="A464" s="516"/>
      <c r="B464" s="516"/>
      <c r="C464" s="516"/>
      <c r="E464" s="559"/>
      <c r="F464" s="559"/>
      <c r="G464" s="522"/>
      <c r="H464" s="521"/>
      <c r="I464" s="520"/>
    </row>
    <row r="465" customFormat="false" ht="12.75" hidden="false" customHeight="false" outlineLevel="0" collapsed="false">
      <c r="A465" s="516"/>
      <c r="B465" s="516"/>
      <c r="C465" s="516"/>
      <c r="E465" s="559"/>
      <c r="F465" s="559"/>
      <c r="G465" s="522"/>
      <c r="H465" s="521"/>
      <c r="I465" s="520"/>
    </row>
    <row r="466" customFormat="false" ht="12.75" hidden="false" customHeight="false" outlineLevel="0" collapsed="false">
      <c r="A466" s="516"/>
      <c r="B466" s="516"/>
      <c r="C466" s="516"/>
      <c r="E466" s="559"/>
      <c r="F466" s="559"/>
      <c r="G466" s="522"/>
      <c r="H466" s="521"/>
      <c r="I466" s="520"/>
    </row>
    <row r="467" customFormat="false" ht="12.75" hidden="false" customHeight="false" outlineLevel="0" collapsed="false">
      <c r="A467" s="516"/>
      <c r="B467" s="516"/>
      <c r="C467" s="516"/>
      <c r="E467" s="559"/>
      <c r="F467" s="559"/>
      <c r="G467" s="522"/>
      <c r="H467" s="521"/>
      <c r="I467" s="520"/>
    </row>
    <row r="468" customFormat="false" ht="12.75" hidden="false" customHeight="false" outlineLevel="0" collapsed="false">
      <c r="A468" s="516"/>
      <c r="B468" s="516"/>
      <c r="C468" s="516"/>
      <c r="E468" s="559"/>
      <c r="F468" s="559"/>
      <c r="G468" s="522"/>
      <c r="H468" s="521"/>
      <c r="I468" s="520"/>
    </row>
    <row r="469" customFormat="false" ht="12.75" hidden="false" customHeight="false" outlineLevel="0" collapsed="false">
      <c r="A469" s="516"/>
      <c r="B469" s="516"/>
      <c r="C469" s="516"/>
      <c r="E469" s="559"/>
      <c r="F469" s="559"/>
      <c r="G469" s="522"/>
      <c r="H469" s="521"/>
      <c r="I469" s="520"/>
    </row>
    <row r="470" customFormat="false" ht="12.75" hidden="false" customHeight="false" outlineLevel="0" collapsed="false">
      <c r="A470" s="516"/>
      <c r="B470" s="516"/>
      <c r="C470" s="516"/>
      <c r="E470" s="559"/>
      <c r="F470" s="559"/>
      <c r="G470" s="522"/>
      <c r="H470" s="521"/>
      <c r="I470" s="520"/>
    </row>
    <row r="471" customFormat="false" ht="12.75" hidden="false" customHeight="false" outlineLevel="0" collapsed="false">
      <c r="A471" s="516"/>
      <c r="B471" s="516"/>
      <c r="C471" s="516"/>
      <c r="E471" s="559"/>
      <c r="F471" s="559"/>
      <c r="G471" s="522"/>
      <c r="H471" s="521"/>
      <c r="I471" s="520"/>
    </row>
    <row r="472" customFormat="false" ht="12.75" hidden="false" customHeight="false" outlineLevel="0" collapsed="false">
      <c r="A472" s="516"/>
      <c r="B472" s="516"/>
      <c r="C472" s="516"/>
      <c r="E472" s="559"/>
      <c r="F472" s="559"/>
      <c r="G472" s="522"/>
      <c r="H472" s="521"/>
      <c r="I472" s="520"/>
    </row>
    <row r="473" customFormat="false" ht="12.75" hidden="false" customHeight="false" outlineLevel="0" collapsed="false">
      <c r="A473" s="516"/>
      <c r="B473" s="516"/>
      <c r="C473" s="516"/>
      <c r="E473" s="559"/>
      <c r="F473" s="559"/>
      <c r="G473" s="522"/>
      <c r="H473" s="521"/>
      <c r="I473" s="520"/>
    </row>
    <row r="474" customFormat="false" ht="12.75" hidden="false" customHeight="false" outlineLevel="0" collapsed="false">
      <c r="A474" s="516"/>
      <c r="B474" s="516"/>
      <c r="C474" s="516"/>
      <c r="E474" s="559"/>
      <c r="F474" s="559"/>
      <c r="G474" s="522"/>
      <c r="H474" s="521"/>
      <c r="I474" s="520"/>
    </row>
    <row r="475" customFormat="false" ht="12.75" hidden="false" customHeight="false" outlineLevel="0" collapsed="false">
      <c r="A475" s="516"/>
      <c r="B475" s="516"/>
      <c r="C475" s="516"/>
      <c r="E475" s="559"/>
      <c r="F475" s="559"/>
      <c r="G475" s="522"/>
      <c r="H475" s="521"/>
      <c r="I475" s="520"/>
    </row>
    <row r="476" customFormat="false" ht="12.75" hidden="false" customHeight="false" outlineLevel="0" collapsed="false">
      <c r="A476" s="516"/>
      <c r="B476" s="516"/>
      <c r="C476" s="516"/>
      <c r="E476" s="559"/>
      <c r="F476" s="559"/>
      <c r="G476" s="522"/>
      <c r="H476" s="521"/>
      <c r="I476" s="520"/>
    </row>
    <row r="477" customFormat="false" ht="12.75" hidden="false" customHeight="false" outlineLevel="0" collapsed="false">
      <c r="A477" s="516"/>
      <c r="B477" s="516"/>
      <c r="C477" s="516"/>
      <c r="E477" s="559"/>
      <c r="F477" s="559"/>
      <c r="G477" s="522"/>
      <c r="H477" s="521"/>
      <c r="I477" s="520"/>
    </row>
    <row r="478" customFormat="false" ht="12.75" hidden="false" customHeight="false" outlineLevel="0" collapsed="false">
      <c r="A478" s="516"/>
      <c r="B478" s="516"/>
      <c r="C478" s="516"/>
      <c r="E478" s="559"/>
      <c r="F478" s="559"/>
      <c r="G478" s="522"/>
      <c r="H478" s="521"/>
      <c r="I478" s="520"/>
    </row>
    <row r="479" customFormat="false" ht="12.75" hidden="false" customHeight="false" outlineLevel="0" collapsed="false">
      <c r="A479" s="516"/>
      <c r="B479" s="516"/>
      <c r="C479" s="516"/>
      <c r="E479" s="559"/>
      <c r="F479" s="559"/>
      <c r="G479" s="522"/>
      <c r="H479" s="521"/>
      <c r="I479" s="520"/>
    </row>
    <row r="480" customFormat="false" ht="12.75" hidden="false" customHeight="false" outlineLevel="0" collapsed="false">
      <c r="A480" s="516"/>
      <c r="B480" s="516"/>
      <c r="C480" s="516"/>
      <c r="E480" s="559"/>
      <c r="F480" s="559"/>
      <c r="G480" s="522"/>
      <c r="H480" s="521"/>
      <c r="I480" s="520"/>
    </row>
    <row r="481" customFormat="false" ht="12.75" hidden="false" customHeight="false" outlineLevel="0" collapsed="false">
      <c r="A481" s="516"/>
      <c r="B481" s="516"/>
      <c r="C481" s="516"/>
      <c r="E481" s="559"/>
      <c r="F481" s="559"/>
      <c r="G481" s="522"/>
      <c r="H481" s="521"/>
      <c r="I481" s="520"/>
    </row>
    <row r="482" customFormat="false" ht="12.75" hidden="false" customHeight="false" outlineLevel="0" collapsed="false">
      <c r="A482" s="516"/>
      <c r="B482" s="516"/>
      <c r="C482" s="516"/>
      <c r="E482" s="559"/>
      <c r="F482" s="559"/>
      <c r="G482" s="522"/>
      <c r="H482" s="521"/>
      <c r="I482" s="520"/>
    </row>
    <row r="483" customFormat="false" ht="12.75" hidden="false" customHeight="false" outlineLevel="0" collapsed="false">
      <c r="A483" s="516"/>
      <c r="B483" s="516"/>
      <c r="C483" s="516"/>
      <c r="E483" s="559"/>
      <c r="F483" s="559"/>
      <c r="G483" s="522"/>
      <c r="H483" s="521"/>
      <c r="I483" s="520"/>
    </row>
    <row r="484" customFormat="false" ht="12.75" hidden="false" customHeight="false" outlineLevel="0" collapsed="false">
      <c r="A484" s="516"/>
      <c r="B484" s="516"/>
      <c r="C484" s="516"/>
      <c r="E484" s="559"/>
      <c r="F484" s="559"/>
      <c r="G484" s="522"/>
      <c r="H484" s="521"/>
      <c r="I484" s="520"/>
    </row>
    <row r="485" customFormat="false" ht="12.75" hidden="false" customHeight="false" outlineLevel="0" collapsed="false">
      <c r="A485" s="516"/>
      <c r="B485" s="516"/>
      <c r="C485" s="516"/>
      <c r="E485" s="559"/>
      <c r="F485" s="559"/>
      <c r="G485" s="522"/>
      <c r="H485" s="521"/>
      <c r="I485" s="520"/>
    </row>
    <row r="486" customFormat="false" ht="12.75" hidden="false" customHeight="false" outlineLevel="0" collapsed="false">
      <c r="A486" s="516"/>
      <c r="B486" s="516"/>
      <c r="C486" s="516"/>
      <c r="E486" s="559"/>
      <c r="F486" s="559"/>
      <c r="G486" s="522"/>
      <c r="H486" s="521"/>
      <c r="I486" s="520"/>
    </row>
    <row r="487" customFormat="false" ht="12.75" hidden="false" customHeight="false" outlineLevel="0" collapsed="false">
      <c r="A487" s="516"/>
      <c r="B487" s="516"/>
      <c r="C487" s="516"/>
      <c r="E487" s="559"/>
      <c r="F487" s="559"/>
      <c r="G487" s="522"/>
      <c r="H487" s="521"/>
      <c r="I487" s="520"/>
    </row>
    <row r="488" customFormat="false" ht="12.75" hidden="false" customHeight="false" outlineLevel="0" collapsed="false">
      <c r="A488" s="516"/>
      <c r="B488" s="516"/>
      <c r="C488" s="516"/>
      <c r="E488" s="559"/>
      <c r="F488" s="559"/>
      <c r="G488" s="522"/>
      <c r="H488" s="521"/>
      <c r="I488" s="520"/>
    </row>
    <row r="489" customFormat="false" ht="12.75" hidden="false" customHeight="false" outlineLevel="0" collapsed="false">
      <c r="A489" s="516"/>
      <c r="B489" s="516"/>
      <c r="C489" s="516"/>
      <c r="E489" s="559"/>
      <c r="F489" s="559"/>
      <c r="G489" s="522"/>
      <c r="H489" s="521"/>
      <c r="I489" s="520"/>
    </row>
    <row r="490" customFormat="false" ht="12.75" hidden="false" customHeight="false" outlineLevel="0" collapsed="false">
      <c r="A490" s="516"/>
      <c r="B490" s="516"/>
      <c r="C490" s="516"/>
      <c r="E490" s="559"/>
      <c r="F490" s="559"/>
      <c r="G490" s="522"/>
      <c r="H490" s="521"/>
      <c r="I490" s="520"/>
    </row>
    <row r="491" customFormat="false" ht="12.75" hidden="false" customHeight="false" outlineLevel="0" collapsed="false">
      <c r="A491" s="516"/>
      <c r="B491" s="516"/>
      <c r="C491" s="516"/>
      <c r="E491" s="559"/>
      <c r="F491" s="559"/>
      <c r="G491" s="522"/>
      <c r="H491" s="521"/>
      <c r="I491" s="520"/>
    </row>
    <row r="492" customFormat="false" ht="12.75" hidden="false" customHeight="false" outlineLevel="0" collapsed="false">
      <c r="A492" s="516"/>
      <c r="B492" s="516"/>
      <c r="C492" s="516"/>
      <c r="E492" s="559"/>
      <c r="F492" s="559"/>
      <c r="G492" s="522"/>
      <c r="H492" s="521"/>
      <c r="I492" s="520"/>
    </row>
    <row r="493" customFormat="false" ht="12.75" hidden="false" customHeight="false" outlineLevel="0" collapsed="false">
      <c r="A493" s="516"/>
      <c r="B493" s="516"/>
      <c r="C493" s="516"/>
      <c r="E493" s="559"/>
      <c r="F493" s="559"/>
      <c r="G493" s="522"/>
      <c r="H493" s="521"/>
      <c r="I493" s="520"/>
    </row>
    <row r="494" customFormat="false" ht="12.75" hidden="false" customHeight="false" outlineLevel="0" collapsed="false">
      <c r="A494" s="516"/>
      <c r="B494" s="516"/>
      <c r="C494" s="516"/>
      <c r="E494" s="559"/>
      <c r="F494" s="559"/>
      <c r="G494" s="522"/>
      <c r="H494" s="521"/>
      <c r="I494" s="520"/>
    </row>
    <row r="495" customFormat="false" ht="12.75" hidden="false" customHeight="false" outlineLevel="0" collapsed="false">
      <c r="A495" s="516"/>
      <c r="B495" s="516"/>
      <c r="C495" s="516"/>
      <c r="E495" s="559"/>
      <c r="F495" s="559"/>
      <c r="G495" s="522"/>
      <c r="H495" s="521"/>
      <c r="I495" s="520"/>
    </row>
    <row r="496" customFormat="false" ht="12.75" hidden="false" customHeight="false" outlineLevel="0" collapsed="false">
      <c r="A496" s="516"/>
      <c r="B496" s="516"/>
      <c r="C496" s="516"/>
      <c r="E496" s="559"/>
      <c r="F496" s="559"/>
      <c r="G496" s="522"/>
      <c r="H496" s="521"/>
      <c r="I496" s="520"/>
    </row>
    <row r="497" customFormat="false" ht="12.75" hidden="false" customHeight="false" outlineLevel="0" collapsed="false">
      <c r="A497" s="516"/>
      <c r="B497" s="516"/>
      <c r="C497" s="516"/>
      <c r="E497" s="559"/>
      <c r="F497" s="559"/>
      <c r="G497" s="522"/>
      <c r="H497" s="521"/>
      <c r="I497" s="520"/>
    </row>
    <row r="498" customFormat="false" ht="12.75" hidden="false" customHeight="false" outlineLevel="0" collapsed="false">
      <c r="A498" s="516"/>
      <c r="B498" s="516"/>
      <c r="C498" s="516"/>
      <c r="E498" s="559"/>
      <c r="F498" s="559"/>
      <c r="G498" s="522"/>
      <c r="H498" s="521"/>
      <c r="I498" s="520"/>
    </row>
    <row r="499" customFormat="false" ht="12.75" hidden="false" customHeight="false" outlineLevel="0" collapsed="false">
      <c r="A499" s="516"/>
      <c r="B499" s="516"/>
      <c r="C499" s="516"/>
      <c r="E499" s="559"/>
      <c r="F499" s="559"/>
      <c r="G499" s="522"/>
      <c r="H499" s="521"/>
      <c r="I499" s="520"/>
    </row>
    <row r="500" customFormat="false" ht="12.75" hidden="false" customHeight="false" outlineLevel="0" collapsed="false">
      <c r="A500" s="516"/>
      <c r="B500" s="516"/>
      <c r="C500" s="516"/>
      <c r="E500" s="559"/>
      <c r="F500" s="559"/>
      <c r="G500" s="522"/>
      <c r="H500" s="521"/>
      <c r="I500" s="520"/>
    </row>
    <row r="501" customFormat="false" ht="12.75" hidden="false" customHeight="false" outlineLevel="0" collapsed="false">
      <c r="A501" s="516"/>
      <c r="B501" s="516"/>
      <c r="C501" s="516"/>
      <c r="E501" s="559"/>
      <c r="F501" s="559"/>
      <c r="G501" s="522"/>
      <c r="H501" s="521"/>
      <c r="I501" s="520"/>
    </row>
    <row r="502" customFormat="false" ht="12.75" hidden="false" customHeight="false" outlineLevel="0" collapsed="false">
      <c r="A502" s="516"/>
      <c r="B502" s="516"/>
      <c r="C502" s="516"/>
      <c r="E502" s="559"/>
      <c r="F502" s="559"/>
      <c r="G502" s="522"/>
      <c r="H502" s="521"/>
      <c r="I502" s="520"/>
    </row>
    <row r="503" customFormat="false" ht="12.75" hidden="false" customHeight="false" outlineLevel="0" collapsed="false">
      <c r="A503" s="516"/>
      <c r="B503" s="516"/>
      <c r="C503" s="516"/>
      <c r="E503" s="559"/>
      <c r="F503" s="559"/>
      <c r="G503" s="522"/>
      <c r="H503" s="521"/>
      <c r="I503" s="520"/>
    </row>
    <row r="504" customFormat="false" ht="12.75" hidden="false" customHeight="false" outlineLevel="0" collapsed="false">
      <c r="A504" s="516"/>
      <c r="B504" s="516"/>
      <c r="C504" s="516"/>
      <c r="E504" s="559"/>
      <c r="F504" s="559"/>
      <c r="G504" s="522"/>
      <c r="H504" s="521"/>
      <c r="I504" s="520"/>
    </row>
    <row r="505" customFormat="false" ht="12.75" hidden="false" customHeight="false" outlineLevel="0" collapsed="false">
      <c r="A505" s="516"/>
      <c r="B505" s="516"/>
      <c r="C505" s="516"/>
      <c r="E505" s="559"/>
      <c r="F505" s="559"/>
      <c r="G505" s="522"/>
      <c r="H505" s="521"/>
      <c r="I505" s="520"/>
    </row>
    <row r="506" customFormat="false" ht="12.75" hidden="false" customHeight="false" outlineLevel="0" collapsed="false">
      <c r="A506" s="516"/>
      <c r="B506" s="516"/>
      <c r="C506" s="516"/>
      <c r="E506" s="559"/>
      <c r="F506" s="559"/>
      <c r="G506" s="522"/>
      <c r="H506" s="521"/>
      <c r="I506" s="520"/>
    </row>
    <row r="507" customFormat="false" ht="12.75" hidden="false" customHeight="false" outlineLevel="0" collapsed="false">
      <c r="A507" s="516"/>
      <c r="B507" s="516"/>
      <c r="C507" s="516"/>
      <c r="E507" s="559"/>
      <c r="F507" s="559"/>
      <c r="G507" s="522"/>
      <c r="H507" s="521"/>
      <c r="I507" s="520"/>
    </row>
    <row r="508" customFormat="false" ht="12.75" hidden="false" customHeight="false" outlineLevel="0" collapsed="false">
      <c r="A508" s="516"/>
      <c r="B508" s="516"/>
      <c r="C508" s="516"/>
      <c r="E508" s="559"/>
      <c r="F508" s="559"/>
      <c r="G508" s="522"/>
      <c r="H508" s="521"/>
      <c r="I508" s="520"/>
    </row>
    <row r="509" customFormat="false" ht="12.75" hidden="false" customHeight="false" outlineLevel="0" collapsed="false">
      <c r="A509" s="516"/>
      <c r="B509" s="516"/>
      <c r="C509" s="516"/>
      <c r="E509" s="559"/>
      <c r="F509" s="559"/>
      <c r="G509" s="522"/>
      <c r="H509" s="521"/>
      <c r="I509" s="520"/>
    </row>
    <row r="510" customFormat="false" ht="12.75" hidden="false" customHeight="false" outlineLevel="0" collapsed="false">
      <c r="A510" s="516"/>
      <c r="B510" s="516"/>
      <c r="C510" s="516"/>
      <c r="E510" s="559"/>
      <c r="F510" s="559"/>
      <c r="G510" s="522"/>
      <c r="H510" s="521"/>
      <c r="I510" s="520"/>
    </row>
    <row r="511" customFormat="false" ht="12.75" hidden="false" customHeight="false" outlineLevel="0" collapsed="false">
      <c r="A511" s="516"/>
      <c r="B511" s="516"/>
      <c r="C511" s="516"/>
      <c r="E511" s="559"/>
      <c r="F511" s="559"/>
      <c r="G511" s="522"/>
      <c r="H511" s="521"/>
      <c r="I511" s="520"/>
    </row>
    <row r="512" customFormat="false" ht="12.75" hidden="false" customHeight="false" outlineLevel="0" collapsed="false">
      <c r="A512" s="516"/>
      <c r="B512" s="516"/>
      <c r="C512" s="516"/>
      <c r="E512" s="559"/>
      <c r="F512" s="559"/>
      <c r="G512" s="522"/>
      <c r="H512" s="521"/>
      <c r="I512" s="520"/>
    </row>
    <row r="513" customFormat="false" ht="12.75" hidden="false" customHeight="false" outlineLevel="0" collapsed="false">
      <c r="A513" s="516"/>
      <c r="B513" s="516"/>
      <c r="C513" s="516"/>
      <c r="E513" s="559"/>
      <c r="F513" s="559"/>
      <c r="G513" s="522"/>
      <c r="H513" s="521"/>
      <c r="I513" s="520"/>
    </row>
    <row r="514" customFormat="false" ht="12.75" hidden="false" customHeight="false" outlineLevel="0" collapsed="false">
      <c r="A514" s="516"/>
      <c r="B514" s="516"/>
      <c r="C514" s="516"/>
      <c r="E514" s="559"/>
      <c r="F514" s="559"/>
      <c r="G514" s="522"/>
      <c r="H514" s="521"/>
      <c r="I514" s="520"/>
    </row>
    <row r="515" customFormat="false" ht="12.75" hidden="false" customHeight="false" outlineLevel="0" collapsed="false">
      <c r="A515" s="516"/>
      <c r="B515" s="516"/>
      <c r="C515" s="516"/>
      <c r="E515" s="559"/>
      <c r="F515" s="559"/>
      <c r="G515" s="522"/>
      <c r="H515" s="521"/>
      <c r="I515" s="520"/>
    </row>
    <row r="516" customFormat="false" ht="12.75" hidden="false" customHeight="false" outlineLevel="0" collapsed="false">
      <c r="A516" s="516"/>
      <c r="B516" s="516"/>
      <c r="C516" s="516"/>
      <c r="E516" s="559"/>
      <c r="F516" s="559"/>
      <c r="G516" s="522"/>
      <c r="H516" s="521"/>
      <c r="I516" s="520"/>
    </row>
    <row r="517" customFormat="false" ht="12.75" hidden="false" customHeight="false" outlineLevel="0" collapsed="false">
      <c r="A517" s="516"/>
      <c r="B517" s="516"/>
      <c r="C517" s="516"/>
      <c r="E517" s="559"/>
      <c r="F517" s="559"/>
      <c r="G517" s="522"/>
      <c r="H517" s="521"/>
      <c r="I517" s="520"/>
    </row>
    <row r="518" customFormat="false" ht="12.75" hidden="false" customHeight="false" outlineLevel="0" collapsed="false">
      <c r="A518" s="516"/>
      <c r="B518" s="516"/>
      <c r="C518" s="516"/>
      <c r="E518" s="559"/>
      <c r="F518" s="559"/>
      <c r="G518" s="522"/>
      <c r="H518" s="521"/>
      <c r="I518" s="520"/>
    </row>
    <row r="519" customFormat="false" ht="12.75" hidden="false" customHeight="false" outlineLevel="0" collapsed="false">
      <c r="A519" s="516"/>
      <c r="B519" s="516"/>
      <c r="C519" s="516"/>
      <c r="E519" s="559"/>
      <c r="F519" s="559"/>
      <c r="G519" s="522"/>
      <c r="H519" s="521"/>
      <c r="I519" s="520"/>
    </row>
    <row r="520" customFormat="false" ht="12.75" hidden="false" customHeight="false" outlineLevel="0" collapsed="false">
      <c r="A520" s="516"/>
      <c r="B520" s="516"/>
      <c r="C520" s="516"/>
      <c r="E520" s="559"/>
      <c r="F520" s="559"/>
      <c r="G520" s="522"/>
      <c r="H520" s="521"/>
      <c r="I520" s="520"/>
    </row>
    <row r="521" customFormat="false" ht="12.75" hidden="false" customHeight="false" outlineLevel="0" collapsed="false">
      <c r="A521" s="516"/>
      <c r="B521" s="516"/>
      <c r="C521" s="516"/>
      <c r="E521" s="559"/>
      <c r="F521" s="559"/>
      <c r="G521" s="522"/>
      <c r="H521" s="521"/>
      <c r="I521" s="520"/>
    </row>
    <row r="522" customFormat="false" ht="12.75" hidden="false" customHeight="false" outlineLevel="0" collapsed="false">
      <c r="A522" s="516"/>
      <c r="B522" s="516"/>
      <c r="C522" s="516"/>
      <c r="E522" s="559"/>
      <c r="F522" s="559"/>
      <c r="G522" s="522"/>
      <c r="H522" s="521"/>
      <c r="I522" s="520"/>
    </row>
    <row r="523" customFormat="false" ht="12.75" hidden="false" customHeight="false" outlineLevel="0" collapsed="false">
      <c r="A523" s="516"/>
      <c r="B523" s="516"/>
      <c r="C523" s="516"/>
      <c r="E523" s="559"/>
      <c r="F523" s="559"/>
      <c r="G523" s="522"/>
      <c r="H523" s="521"/>
      <c r="I523" s="520"/>
    </row>
    <row r="524" customFormat="false" ht="12.75" hidden="false" customHeight="false" outlineLevel="0" collapsed="false">
      <c r="A524" s="516"/>
      <c r="B524" s="516"/>
      <c r="C524" s="516"/>
      <c r="E524" s="559"/>
      <c r="F524" s="559"/>
      <c r="G524" s="522"/>
      <c r="H524" s="521"/>
      <c r="I524" s="520"/>
    </row>
    <row r="525" customFormat="false" ht="12.75" hidden="false" customHeight="false" outlineLevel="0" collapsed="false">
      <c r="A525" s="516"/>
      <c r="B525" s="516"/>
      <c r="C525" s="516"/>
      <c r="E525" s="559"/>
      <c r="F525" s="559"/>
      <c r="G525" s="522"/>
      <c r="H525" s="521"/>
      <c r="I525" s="520"/>
    </row>
    <row r="526" customFormat="false" ht="12.75" hidden="false" customHeight="false" outlineLevel="0" collapsed="false">
      <c r="A526" s="516"/>
      <c r="B526" s="516"/>
      <c r="C526" s="516"/>
      <c r="E526" s="559"/>
      <c r="F526" s="559"/>
      <c r="G526" s="522"/>
      <c r="H526" s="521"/>
      <c r="I526" s="520"/>
    </row>
    <row r="527" customFormat="false" ht="12.75" hidden="false" customHeight="false" outlineLevel="0" collapsed="false">
      <c r="A527" s="516"/>
      <c r="B527" s="516"/>
      <c r="C527" s="516"/>
      <c r="E527" s="559"/>
      <c r="F527" s="559"/>
      <c r="G527" s="522"/>
      <c r="H527" s="521"/>
      <c r="I527" s="520"/>
    </row>
    <row r="528" customFormat="false" ht="12.75" hidden="false" customHeight="false" outlineLevel="0" collapsed="false">
      <c r="A528" s="516"/>
      <c r="B528" s="516"/>
      <c r="C528" s="516"/>
      <c r="E528" s="559"/>
      <c r="F528" s="559"/>
      <c r="G528" s="522"/>
      <c r="H528" s="521"/>
      <c r="I528" s="520"/>
    </row>
    <row r="529" customFormat="false" ht="12.75" hidden="false" customHeight="false" outlineLevel="0" collapsed="false">
      <c r="A529" s="516"/>
      <c r="B529" s="516"/>
      <c r="C529" s="516"/>
      <c r="E529" s="559"/>
      <c r="F529" s="559"/>
      <c r="G529" s="522"/>
      <c r="H529" s="521"/>
      <c r="I529" s="520"/>
    </row>
    <row r="530" customFormat="false" ht="12.75" hidden="false" customHeight="false" outlineLevel="0" collapsed="false">
      <c r="A530" s="516"/>
      <c r="B530" s="516"/>
      <c r="C530" s="516"/>
      <c r="E530" s="559"/>
      <c r="F530" s="559"/>
      <c r="G530" s="522"/>
      <c r="H530" s="521"/>
      <c r="I530" s="520"/>
    </row>
    <row r="531" customFormat="false" ht="12.75" hidden="false" customHeight="false" outlineLevel="0" collapsed="false">
      <c r="A531" s="516"/>
      <c r="B531" s="516"/>
      <c r="C531" s="516"/>
      <c r="E531" s="559"/>
      <c r="F531" s="559"/>
      <c r="G531" s="522"/>
      <c r="H531" s="521"/>
      <c r="I531" s="520"/>
    </row>
    <row r="532" customFormat="false" ht="12.75" hidden="false" customHeight="false" outlineLevel="0" collapsed="false">
      <c r="A532" s="516"/>
      <c r="B532" s="516"/>
      <c r="C532" s="516"/>
      <c r="E532" s="559"/>
      <c r="F532" s="559"/>
      <c r="G532" s="522"/>
      <c r="H532" s="521"/>
      <c r="I532" s="520"/>
    </row>
    <row r="533" customFormat="false" ht="12.75" hidden="false" customHeight="false" outlineLevel="0" collapsed="false">
      <c r="A533" s="516"/>
      <c r="B533" s="516"/>
      <c r="C533" s="516"/>
      <c r="E533" s="559"/>
      <c r="F533" s="559"/>
      <c r="G533" s="522"/>
      <c r="H533" s="521"/>
      <c r="I533" s="520"/>
    </row>
    <row r="534" customFormat="false" ht="12.75" hidden="false" customHeight="false" outlineLevel="0" collapsed="false">
      <c r="A534" s="516"/>
      <c r="B534" s="516"/>
      <c r="C534" s="516"/>
      <c r="E534" s="559"/>
      <c r="F534" s="559"/>
      <c r="G534" s="522"/>
      <c r="H534" s="521"/>
      <c r="I534" s="520"/>
    </row>
    <row r="535" customFormat="false" ht="12.75" hidden="false" customHeight="false" outlineLevel="0" collapsed="false">
      <c r="A535" s="516"/>
      <c r="B535" s="516"/>
      <c r="C535" s="516"/>
      <c r="E535" s="559"/>
      <c r="F535" s="559"/>
      <c r="G535" s="522"/>
      <c r="H535" s="521"/>
      <c r="I535" s="520"/>
    </row>
    <row r="536" customFormat="false" ht="12.75" hidden="false" customHeight="false" outlineLevel="0" collapsed="false">
      <c r="A536" s="516"/>
      <c r="B536" s="516"/>
      <c r="C536" s="516"/>
      <c r="E536" s="559"/>
      <c r="F536" s="559"/>
      <c r="G536" s="522"/>
      <c r="H536" s="521"/>
      <c r="I536" s="520"/>
    </row>
    <row r="537" customFormat="false" ht="12.75" hidden="false" customHeight="false" outlineLevel="0" collapsed="false">
      <c r="A537" s="516"/>
      <c r="B537" s="516"/>
      <c r="C537" s="516"/>
      <c r="E537" s="559"/>
      <c r="F537" s="559"/>
      <c r="G537" s="522"/>
      <c r="H537" s="521"/>
      <c r="I537" s="520"/>
    </row>
    <row r="538" customFormat="false" ht="12.75" hidden="false" customHeight="false" outlineLevel="0" collapsed="false">
      <c r="A538" s="516"/>
      <c r="B538" s="516"/>
      <c r="C538" s="516"/>
      <c r="E538" s="559"/>
      <c r="F538" s="559"/>
      <c r="G538" s="522"/>
      <c r="H538" s="521"/>
      <c r="I538" s="520"/>
    </row>
    <row r="539" customFormat="false" ht="12.75" hidden="false" customHeight="false" outlineLevel="0" collapsed="false">
      <c r="A539" s="516"/>
      <c r="B539" s="516"/>
      <c r="C539" s="516"/>
      <c r="E539" s="559"/>
      <c r="F539" s="559"/>
      <c r="G539" s="522"/>
      <c r="H539" s="521"/>
      <c r="I539" s="520"/>
    </row>
    <row r="540" customFormat="false" ht="12.75" hidden="false" customHeight="false" outlineLevel="0" collapsed="false">
      <c r="A540" s="516"/>
      <c r="B540" s="516"/>
      <c r="C540" s="516"/>
      <c r="E540" s="559"/>
      <c r="F540" s="559"/>
      <c r="G540" s="522"/>
      <c r="H540" s="521"/>
      <c r="I540" s="520"/>
    </row>
    <row r="541" customFormat="false" ht="12.75" hidden="false" customHeight="false" outlineLevel="0" collapsed="false">
      <c r="A541" s="516"/>
      <c r="B541" s="516"/>
      <c r="C541" s="516"/>
      <c r="E541" s="559"/>
      <c r="F541" s="559"/>
      <c r="G541" s="522"/>
      <c r="H541" s="521"/>
      <c r="I541" s="520"/>
    </row>
    <row r="542" customFormat="false" ht="12.75" hidden="false" customHeight="false" outlineLevel="0" collapsed="false">
      <c r="A542" s="516"/>
      <c r="B542" s="516"/>
      <c r="C542" s="516"/>
      <c r="E542" s="559"/>
      <c r="F542" s="559"/>
      <c r="G542" s="522"/>
      <c r="H542" s="521"/>
      <c r="I542" s="520"/>
    </row>
    <row r="543" customFormat="false" ht="12.75" hidden="false" customHeight="false" outlineLevel="0" collapsed="false">
      <c r="A543" s="516"/>
      <c r="B543" s="516"/>
      <c r="C543" s="516"/>
      <c r="E543" s="559"/>
      <c r="F543" s="559"/>
      <c r="G543" s="522"/>
      <c r="H543" s="521"/>
      <c r="I543" s="520"/>
    </row>
    <row r="544" customFormat="false" ht="12.75" hidden="false" customHeight="false" outlineLevel="0" collapsed="false">
      <c r="A544" s="516"/>
      <c r="B544" s="516"/>
      <c r="C544" s="516"/>
      <c r="E544" s="559"/>
      <c r="F544" s="559"/>
      <c r="G544" s="522"/>
      <c r="H544" s="521"/>
      <c r="I544" s="520"/>
    </row>
    <row r="545" customFormat="false" ht="12.75" hidden="false" customHeight="false" outlineLevel="0" collapsed="false">
      <c r="A545" s="516"/>
      <c r="B545" s="516"/>
      <c r="C545" s="516"/>
      <c r="E545" s="559"/>
      <c r="F545" s="559"/>
      <c r="G545" s="522"/>
      <c r="H545" s="521"/>
      <c r="I545" s="520"/>
    </row>
    <row r="546" customFormat="false" ht="12.75" hidden="false" customHeight="false" outlineLevel="0" collapsed="false">
      <c r="A546" s="516"/>
      <c r="B546" s="516"/>
      <c r="C546" s="516"/>
      <c r="E546" s="559"/>
      <c r="F546" s="559"/>
      <c r="G546" s="522"/>
      <c r="H546" s="521"/>
      <c r="I546" s="520"/>
    </row>
    <row r="547" customFormat="false" ht="12.75" hidden="false" customHeight="false" outlineLevel="0" collapsed="false">
      <c r="A547" s="516"/>
      <c r="B547" s="516"/>
      <c r="C547" s="516"/>
      <c r="E547" s="559"/>
      <c r="F547" s="559"/>
      <c r="G547" s="522"/>
      <c r="H547" s="521"/>
      <c r="I547" s="520"/>
    </row>
    <row r="548" customFormat="false" ht="12.75" hidden="false" customHeight="false" outlineLevel="0" collapsed="false">
      <c r="A548" s="516"/>
      <c r="B548" s="516"/>
      <c r="C548" s="516"/>
      <c r="E548" s="559"/>
      <c r="F548" s="559"/>
      <c r="G548" s="522"/>
      <c r="H548" s="521"/>
      <c r="I548" s="520"/>
    </row>
    <row r="549" customFormat="false" ht="12.75" hidden="false" customHeight="false" outlineLevel="0" collapsed="false">
      <c r="A549" s="516"/>
      <c r="B549" s="516"/>
      <c r="C549" s="516"/>
      <c r="E549" s="559"/>
      <c r="F549" s="559"/>
      <c r="G549" s="522"/>
      <c r="H549" s="521"/>
      <c r="I549" s="520"/>
    </row>
    <row r="550" customFormat="false" ht="12.75" hidden="false" customHeight="false" outlineLevel="0" collapsed="false">
      <c r="A550" s="516"/>
      <c r="B550" s="516"/>
      <c r="C550" s="516"/>
      <c r="E550" s="559"/>
      <c r="F550" s="559"/>
      <c r="G550" s="522"/>
      <c r="H550" s="521"/>
      <c r="I550" s="520"/>
    </row>
    <row r="551" customFormat="false" ht="12.75" hidden="false" customHeight="false" outlineLevel="0" collapsed="false">
      <c r="A551" s="516"/>
      <c r="B551" s="516"/>
      <c r="C551" s="516"/>
      <c r="E551" s="559"/>
      <c r="F551" s="559"/>
      <c r="G551" s="522"/>
      <c r="H551" s="521"/>
      <c r="I551" s="520"/>
    </row>
    <row r="552" customFormat="false" ht="12.75" hidden="false" customHeight="false" outlineLevel="0" collapsed="false">
      <c r="A552" s="516"/>
      <c r="B552" s="516"/>
      <c r="C552" s="516"/>
      <c r="E552" s="559"/>
      <c r="F552" s="559"/>
      <c r="G552" s="522"/>
      <c r="H552" s="521"/>
      <c r="I552" s="520"/>
    </row>
    <row r="553" customFormat="false" ht="12.75" hidden="false" customHeight="false" outlineLevel="0" collapsed="false">
      <c r="A553" s="516"/>
      <c r="B553" s="516"/>
      <c r="C553" s="516"/>
      <c r="E553" s="559"/>
      <c r="F553" s="559"/>
      <c r="G553" s="522"/>
      <c r="H553" s="521"/>
      <c r="I553" s="520"/>
    </row>
    <row r="554" customFormat="false" ht="12.75" hidden="false" customHeight="false" outlineLevel="0" collapsed="false">
      <c r="A554" s="516"/>
      <c r="B554" s="516"/>
      <c r="C554" s="516"/>
      <c r="E554" s="559"/>
      <c r="F554" s="559"/>
      <c r="G554" s="522"/>
      <c r="H554" s="521"/>
      <c r="I554" s="520"/>
    </row>
    <row r="555" customFormat="false" ht="12.75" hidden="false" customHeight="false" outlineLevel="0" collapsed="false">
      <c r="A555" s="516"/>
      <c r="B555" s="516"/>
      <c r="C555" s="516"/>
      <c r="E555" s="559"/>
      <c r="F555" s="559"/>
      <c r="G555" s="522"/>
      <c r="H555" s="521"/>
      <c r="I555" s="520"/>
    </row>
    <row r="556" customFormat="false" ht="12.75" hidden="false" customHeight="false" outlineLevel="0" collapsed="false">
      <c r="A556" s="516"/>
      <c r="B556" s="516"/>
      <c r="C556" s="516"/>
      <c r="E556" s="559"/>
      <c r="F556" s="559"/>
      <c r="G556" s="522"/>
      <c r="H556" s="521"/>
      <c r="I556" s="520"/>
    </row>
    <row r="557" customFormat="false" ht="12.75" hidden="false" customHeight="false" outlineLevel="0" collapsed="false">
      <c r="A557" s="516"/>
      <c r="B557" s="516"/>
      <c r="C557" s="516"/>
      <c r="E557" s="559"/>
      <c r="F557" s="559"/>
      <c r="G557" s="522"/>
      <c r="H557" s="521"/>
      <c r="I557" s="520"/>
    </row>
    <row r="558" customFormat="false" ht="12.75" hidden="false" customHeight="false" outlineLevel="0" collapsed="false">
      <c r="A558" s="516"/>
      <c r="B558" s="516"/>
      <c r="C558" s="516"/>
      <c r="E558" s="559"/>
      <c r="F558" s="559"/>
      <c r="G558" s="522"/>
      <c r="H558" s="521"/>
      <c r="I558" s="520"/>
    </row>
    <row r="559" customFormat="false" ht="12.75" hidden="false" customHeight="false" outlineLevel="0" collapsed="false">
      <c r="A559" s="516"/>
      <c r="B559" s="516"/>
      <c r="C559" s="516"/>
      <c r="E559" s="559"/>
      <c r="F559" s="559"/>
      <c r="G559" s="522"/>
      <c r="H559" s="521"/>
      <c r="I559" s="520"/>
    </row>
    <row r="560" customFormat="false" ht="12.75" hidden="false" customHeight="false" outlineLevel="0" collapsed="false">
      <c r="A560" s="516"/>
      <c r="B560" s="516"/>
      <c r="C560" s="516"/>
      <c r="E560" s="559"/>
      <c r="F560" s="559"/>
      <c r="G560" s="522"/>
      <c r="H560" s="521"/>
      <c r="I560" s="520"/>
    </row>
    <row r="561" customFormat="false" ht="12.75" hidden="false" customHeight="false" outlineLevel="0" collapsed="false">
      <c r="A561" s="516"/>
      <c r="B561" s="516"/>
      <c r="C561" s="516"/>
      <c r="E561" s="559"/>
      <c r="F561" s="559"/>
      <c r="G561" s="522"/>
      <c r="H561" s="521"/>
      <c r="I561" s="520"/>
    </row>
    <row r="562" customFormat="false" ht="12.75" hidden="false" customHeight="false" outlineLevel="0" collapsed="false">
      <c r="A562" s="516"/>
      <c r="B562" s="516"/>
      <c r="C562" s="516"/>
      <c r="E562" s="559"/>
      <c r="F562" s="559"/>
      <c r="G562" s="522"/>
      <c r="H562" s="521"/>
      <c r="I562" s="520"/>
    </row>
    <row r="563" customFormat="false" ht="12.75" hidden="false" customHeight="false" outlineLevel="0" collapsed="false">
      <c r="A563" s="516"/>
      <c r="B563" s="516"/>
      <c r="C563" s="516"/>
      <c r="E563" s="559"/>
      <c r="F563" s="559"/>
      <c r="G563" s="522"/>
      <c r="H563" s="521"/>
      <c r="I563" s="520"/>
    </row>
    <row r="564" customFormat="false" ht="12.75" hidden="false" customHeight="false" outlineLevel="0" collapsed="false">
      <c r="A564" s="516"/>
      <c r="B564" s="516"/>
      <c r="C564" s="516"/>
      <c r="E564" s="559"/>
      <c r="F564" s="559"/>
      <c r="G564" s="522"/>
      <c r="H564" s="521"/>
      <c r="I564" s="520"/>
    </row>
    <row r="565" customFormat="false" ht="12.75" hidden="false" customHeight="false" outlineLevel="0" collapsed="false">
      <c r="A565" s="516"/>
      <c r="B565" s="516"/>
      <c r="C565" s="516"/>
      <c r="E565" s="559"/>
      <c r="F565" s="559"/>
      <c r="G565" s="522"/>
      <c r="H565" s="521"/>
      <c r="I565" s="520"/>
    </row>
    <row r="566" customFormat="false" ht="12.75" hidden="false" customHeight="false" outlineLevel="0" collapsed="false">
      <c r="A566" s="516"/>
      <c r="B566" s="516"/>
      <c r="C566" s="516"/>
      <c r="E566" s="559"/>
      <c r="F566" s="559"/>
      <c r="G566" s="522"/>
      <c r="H566" s="521"/>
      <c r="I566" s="520"/>
    </row>
    <row r="567" customFormat="false" ht="12.75" hidden="false" customHeight="false" outlineLevel="0" collapsed="false">
      <c r="A567" s="516"/>
      <c r="B567" s="516"/>
      <c r="C567" s="516"/>
      <c r="E567" s="559"/>
      <c r="F567" s="559"/>
      <c r="G567" s="522"/>
      <c r="H567" s="521"/>
      <c r="I567" s="520"/>
    </row>
    <row r="568" customFormat="false" ht="12.75" hidden="false" customHeight="false" outlineLevel="0" collapsed="false">
      <c r="A568" s="516"/>
      <c r="B568" s="516"/>
      <c r="C568" s="516"/>
      <c r="E568" s="559"/>
      <c r="F568" s="559"/>
      <c r="G568" s="522"/>
      <c r="H568" s="521"/>
      <c r="I568" s="520"/>
    </row>
    <row r="569" customFormat="false" ht="12.75" hidden="false" customHeight="false" outlineLevel="0" collapsed="false">
      <c r="A569" s="516"/>
      <c r="B569" s="516"/>
      <c r="C569" s="516"/>
      <c r="E569" s="559"/>
      <c r="F569" s="559"/>
      <c r="G569" s="522"/>
      <c r="H569" s="521"/>
      <c r="I569" s="520"/>
    </row>
    <row r="570" customFormat="false" ht="12.75" hidden="false" customHeight="false" outlineLevel="0" collapsed="false">
      <c r="A570" s="516"/>
      <c r="B570" s="516"/>
      <c r="C570" s="516"/>
      <c r="E570" s="559"/>
      <c r="F570" s="559"/>
      <c r="G570" s="522"/>
      <c r="H570" s="521"/>
      <c r="I570" s="520"/>
    </row>
    <row r="571" customFormat="false" ht="12.75" hidden="false" customHeight="false" outlineLevel="0" collapsed="false">
      <c r="A571" s="516"/>
      <c r="B571" s="516"/>
      <c r="C571" s="516"/>
      <c r="E571" s="559"/>
      <c r="F571" s="559"/>
      <c r="G571" s="522"/>
      <c r="H571" s="521"/>
      <c r="I571" s="520"/>
    </row>
    <row r="572" customFormat="false" ht="12.75" hidden="false" customHeight="false" outlineLevel="0" collapsed="false">
      <c r="A572" s="516"/>
      <c r="B572" s="516"/>
      <c r="C572" s="516"/>
      <c r="E572" s="559"/>
      <c r="F572" s="559"/>
      <c r="G572" s="522"/>
      <c r="H572" s="521"/>
      <c r="I572" s="520"/>
    </row>
    <row r="573" customFormat="false" ht="12.75" hidden="false" customHeight="false" outlineLevel="0" collapsed="false">
      <c r="A573" s="516"/>
      <c r="B573" s="516"/>
      <c r="C573" s="516"/>
      <c r="E573" s="559"/>
      <c r="F573" s="559"/>
      <c r="G573" s="522"/>
      <c r="H573" s="521"/>
      <c r="I573" s="520"/>
    </row>
    <row r="574" customFormat="false" ht="12.75" hidden="false" customHeight="false" outlineLevel="0" collapsed="false">
      <c r="A574" s="516"/>
      <c r="B574" s="516"/>
      <c r="C574" s="516"/>
      <c r="E574" s="559"/>
      <c r="F574" s="559"/>
      <c r="G574" s="522"/>
      <c r="H574" s="521"/>
      <c r="I574" s="520"/>
    </row>
    <row r="575" customFormat="false" ht="12.75" hidden="false" customHeight="false" outlineLevel="0" collapsed="false">
      <c r="A575" s="516"/>
      <c r="B575" s="516"/>
      <c r="C575" s="516"/>
      <c r="E575" s="559"/>
      <c r="F575" s="559"/>
      <c r="G575" s="522"/>
      <c r="H575" s="521"/>
      <c r="I575" s="520"/>
    </row>
    <row r="576" customFormat="false" ht="12.75" hidden="false" customHeight="false" outlineLevel="0" collapsed="false">
      <c r="A576" s="516"/>
      <c r="B576" s="516"/>
      <c r="C576" s="516"/>
      <c r="E576" s="559"/>
      <c r="F576" s="559"/>
      <c r="G576" s="522"/>
      <c r="H576" s="521"/>
      <c r="I576" s="520"/>
    </row>
    <row r="577" customFormat="false" ht="12.75" hidden="false" customHeight="false" outlineLevel="0" collapsed="false">
      <c r="A577" s="516"/>
      <c r="B577" s="516"/>
      <c r="C577" s="516"/>
      <c r="E577" s="559"/>
      <c r="F577" s="559"/>
      <c r="G577" s="522"/>
      <c r="H577" s="521"/>
      <c r="I577" s="520"/>
    </row>
    <row r="578" customFormat="false" ht="12.75" hidden="false" customHeight="false" outlineLevel="0" collapsed="false">
      <c r="A578" s="516"/>
      <c r="B578" s="516"/>
      <c r="C578" s="516"/>
      <c r="E578" s="559"/>
      <c r="F578" s="559"/>
      <c r="G578" s="522"/>
      <c r="H578" s="521"/>
      <c r="I578" s="520"/>
    </row>
    <row r="579" customFormat="false" ht="12.75" hidden="false" customHeight="false" outlineLevel="0" collapsed="false">
      <c r="A579" s="516"/>
      <c r="B579" s="516"/>
      <c r="C579" s="516"/>
      <c r="E579" s="559"/>
      <c r="F579" s="559"/>
      <c r="G579" s="522"/>
      <c r="H579" s="521"/>
      <c r="I579" s="520"/>
    </row>
    <row r="580" customFormat="false" ht="12.75" hidden="false" customHeight="false" outlineLevel="0" collapsed="false">
      <c r="A580" s="516"/>
      <c r="B580" s="516"/>
      <c r="C580" s="516"/>
      <c r="E580" s="559"/>
      <c r="F580" s="559"/>
      <c r="G580" s="522"/>
      <c r="H580" s="521"/>
      <c r="I580" s="520"/>
    </row>
    <row r="581" customFormat="false" ht="12.75" hidden="false" customHeight="false" outlineLevel="0" collapsed="false">
      <c r="A581" s="516"/>
      <c r="B581" s="516"/>
      <c r="C581" s="516"/>
      <c r="E581" s="559"/>
      <c r="F581" s="559"/>
      <c r="G581" s="522"/>
      <c r="H581" s="521"/>
      <c r="I581" s="520"/>
    </row>
    <row r="582" customFormat="false" ht="12.75" hidden="false" customHeight="false" outlineLevel="0" collapsed="false">
      <c r="A582" s="516"/>
      <c r="B582" s="516"/>
      <c r="C582" s="516"/>
      <c r="E582" s="559"/>
      <c r="F582" s="559"/>
      <c r="G582" s="522"/>
      <c r="H582" s="521"/>
      <c r="I582" s="520"/>
    </row>
    <row r="583" customFormat="false" ht="12.75" hidden="false" customHeight="false" outlineLevel="0" collapsed="false">
      <c r="A583" s="516"/>
      <c r="B583" s="516"/>
      <c r="C583" s="516"/>
      <c r="E583" s="559"/>
      <c r="F583" s="559"/>
      <c r="G583" s="522"/>
      <c r="H583" s="521"/>
      <c r="I583" s="520"/>
    </row>
    <row r="584" customFormat="false" ht="12.75" hidden="false" customHeight="false" outlineLevel="0" collapsed="false">
      <c r="A584" s="516"/>
      <c r="B584" s="516"/>
      <c r="C584" s="516"/>
      <c r="E584" s="559"/>
      <c r="F584" s="559"/>
      <c r="G584" s="522"/>
      <c r="H584" s="521"/>
      <c r="I584" s="520"/>
    </row>
    <row r="585" customFormat="false" ht="12.75" hidden="false" customHeight="false" outlineLevel="0" collapsed="false">
      <c r="A585" s="516"/>
      <c r="B585" s="516"/>
      <c r="C585" s="516"/>
      <c r="E585" s="559"/>
      <c r="F585" s="559"/>
      <c r="G585" s="522"/>
      <c r="H585" s="521"/>
      <c r="I585" s="520"/>
    </row>
    <row r="586" customFormat="false" ht="12.75" hidden="false" customHeight="false" outlineLevel="0" collapsed="false">
      <c r="A586" s="516"/>
      <c r="B586" s="516"/>
      <c r="C586" s="516"/>
      <c r="E586" s="559"/>
      <c r="F586" s="559"/>
      <c r="G586" s="522"/>
      <c r="H586" s="521"/>
      <c r="I586" s="520"/>
    </row>
    <row r="587" customFormat="false" ht="12.75" hidden="false" customHeight="false" outlineLevel="0" collapsed="false">
      <c r="A587" s="516"/>
      <c r="B587" s="516"/>
      <c r="C587" s="516"/>
      <c r="E587" s="559"/>
      <c r="F587" s="559"/>
      <c r="G587" s="522"/>
      <c r="H587" s="521"/>
      <c r="I587" s="520"/>
    </row>
    <row r="588" customFormat="false" ht="12.75" hidden="false" customHeight="false" outlineLevel="0" collapsed="false">
      <c r="A588" s="516"/>
      <c r="B588" s="516"/>
      <c r="C588" s="516"/>
      <c r="E588" s="559"/>
      <c r="F588" s="559"/>
      <c r="G588" s="522"/>
      <c r="H588" s="521"/>
      <c r="I588" s="520"/>
    </row>
    <row r="589" customFormat="false" ht="12.75" hidden="false" customHeight="false" outlineLevel="0" collapsed="false">
      <c r="A589" s="516"/>
      <c r="B589" s="516"/>
      <c r="C589" s="516"/>
      <c r="E589" s="559"/>
      <c r="F589" s="559"/>
      <c r="G589" s="522"/>
      <c r="H589" s="521"/>
      <c r="I589" s="520"/>
    </row>
    <row r="590" customFormat="false" ht="12.75" hidden="false" customHeight="false" outlineLevel="0" collapsed="false">
      <c r="A590" s="516"/>
      <c r="B590" s="516"/>
      <c r="C590" s="516"/>
      <c r="E590" s="559"/>
      <c r="F590" s="559"/>
      <c r="G590" s="522"/>
      <c r="H590" s="521"/>
      <c r="I590" s="520"/>
    </row>
    <row r="591" customFormat="false" ht="12.75" hidden="false" customHeight="false" outlineLevel="0" collapsed="false">
      <c r="A591" s="516"/>
      <c r="B591" s="516"/>
      <c r="C591" s="516"/>
      <c r="E591" s="559"/>
      <c r="F591" s="559"/>
      <c r="G591" s="522"/>
      <c r="H591" s="521"/>
      <c r="I591" s="520"/>
    </row>
    <row r="592" customFormat="false" ht="12.75" hidden="false" customHeight="false" outlineLevel="0" collapsed="false">
      <c r="A592" s="516"/>
      <c r="B592" s="516"/>
      <c r="C592" s="516"/>
      <c r="E592" s="559"/>
      <c r="F592" s="559"/>
      <c r="G592" s="522"/>
      <c r="H592" s="521"/>
      <c r="I592" s="520"/>
    </row>
    <row r="593" customFormat="false" ht="12.75" hidden="false" customHeight="false" outlineLevel="0" collapsed="false">
      <c r="A593" s="516"/>
      <c r="B593" s="516"/>
      <c r="C593" s="516"/>
      <c r="E593" s="559"/>
      <c r="F593" s="559"/>
      <c r="G593" s="522"/>
      <c r="H593" s="521"/>
      <c r="I593" s="520"/>
    </row>
    <row r="594" customFormat="false" ht="12.75" hidden="false" customHeight="false" outlineLevel="0" collapsed="false">
      <c r="A594" s="516"/>
      <c r="B594" s="516"/>
      <c r="C594" s="516"/>
      <c r="E594" s="559"/>
      <c r="F594" s="559"/>
      <c r="G594" s="522"/>
      <c r="H594" s="521"/>
      <c r="I594" s="520"/>
    </row>
    <row r="595" customFormat="false" ht="12.75" hidden="false" customHeight="false" outlineLevel="0" collapsed="false">
      <c r="A595" s="516"/>
      <c r="B595" s="516"/>
      <c r="C595" s="516"/>
      <c r="E595" s="559"/>
      <c r="F595" s="559"/>
      <c r="G595" s="522"/>
      <c r="H595" s="521"/>
      <c r="I595" s="520"/>
    </row>
    <row r="596" customFormat="false" ht="12.75" hidden="false" customHeight="false" outlineLevel="0" collapsed="false">
      <c r="A596" s="516"/>
      <c r="B596" s="516"/>
      <c r="C596" s="516"/>
      <c r="E596" s="559"/>
      <c r="F596" s="559"/>
      <c r="G596" s="522"/>
      <c r="H596" s="521"/>
      <c r="I596" s="520"/>
    </row>
    <row r="597" customFormat="false" ht="12.75" hidden="false" customHeight="false" outlineLevel="0" collapsed="false">
      <c r="A597" s="516"/>
      <c r="B597" s="516"/>
      <c r="C597" s="516"/>
      <c r="E597" s="559"/>
      <c r="F597" s="559"/>
      <c r="G597" s="522"/>
      <c r="H597" s="521"/>
      <c r="I597" s="520"/>
    </row>
    <row r="598" customFormat="false" ht="12.75" hidden="false" customHeight="false" outlineLevel="0" collapsed="false">
      <c r="A598" s="516"/>
      <c r="B598" s="516"/>
      <c r="C598" s="516"/>
      <c r="E598" s="559"/>
      <c r="F598" s="559"/>
      <c r="G598" s="522"/>
      <c r="H598" s="521"/>
      <c r="I598" s="520"/>
    </row>
    <row r="599" customFormat="false" ht="12.75" hidden="false" customHeight="false" outlineLevel="0" collapsed="false">
      <c r="A599" s="516"/>
      <c r="B599" s="516"/>
      <c r="C599" s="516"/>
      <c r="E599" s="559"/>
      <c r="F599" s="559"/>
      <c r="G599" s="522"/>
      <c r="H599" s="521"/>
      <c r="I599" s="520"/>
    </row>
    <row r="600" customFormat="false" ht="12.75" hidden="false" customHeight="false" outlineLevel="0" collapsed="false">
      <c r="A600" s="516"/>
      <c r="B600" s="516"/>
      <c r="C600" s="516"/>
      <c r="E600" s="559"/>
      <c r="F600" s="559"/>
      <c r="G600" s="522"/>
      <c r="H600" s="521"/>
      <c r="I600" s="520"/>
    </row>
    <row r="601" customFormat="false" ht="12.75" hidden="false" customHeight="false" outlineLevel="0" collapsed="false">
      <c r="A601" s="516"/>
      <c r="B601" s="516"/>
      <c r="C601" s="516"/>
      <c r="E601" s="559"/>
      <c r="F601" s="559"/>
      <c r="G601" s="522"/>
      <c r="H601" s="521"/>
      <c r="I601" s="520"/>
    </row>
    <row r="602" customFormat="false" ht="12.75" hidden="false" customHeight="false" outlineLevel="0" collapsed="false">
      <c r="A602" s="516"/>
      <c r="B602" s="516"/>
      <c r="C602" s="516"/>
      <c r="E602" s="559"/>
      <c r="F602" s="559"/>
      <c r="G602" s="522"/>
      <c r="H602" s="521"/>
      <c r="I602" s="520"/>
    </row>
    <row r="603" customFormat="false" ht="12.75" hidden="false" customHeight="false" outlineLevel="0" collapsed="false">
      <c r="A603" s="516"/>
      <c r="B603" s="516"/>
      <c r="C603" s="516"/>
      <c r="E603" s="559"/>
      <c r="F603" s="559"/>
      <c r="G603" s="522"/>
      <c r="H603" s="521"/>
      <c r="I603" s="520"/>
    </row>
    <row r="604" customFormat="false" ht="12.75" hidden="false" customHeight="false" outlineLevel="0" collapsed="false">
      <c r="A604" s="516"/>
      <c r="B604" s="516"/>
      <c r="C604" s="516"/>
      <c r="E604" s="559"/>
      <c r="F604" s="559"/>
      <c r="G604" s="522"/>
      <c r="H604" s="521"/>
      <c r="I604" s="520"/>
    </row>
    <row r="605" customFormat="false" ht="12.75" hidden="false" customHeight="false" outlineLevel="0" collapsed="false">
      <c r="A605" s="516"/>
      <c r="B605" s="516"/>
      <c r="C605" s="516"/>
      <c r="E605" s="559"/>
      <c r="F605" s="559"/>
      <c r="G605" s="522"/>
      <c r="H605" s="521"/>
      <c r="I605" s="520"/>
    </row>
    <row r="606" customFormat="false" ht="12.75" hidden="false" customHeight="false" outlineLevel="0" collapsed="false">
      <c r="A606" s="516"/>
      <c r="B606" s="516"/>
      <c r="C606" s="516"/>
      <c r="E606" s="559"/>
      <c r="F606" s="559"/>
      <c r="G606" s="522"/>
      <c r="H606" s="521"/>
      <c r="I606" s="520"/>
    </row>
    <row r="607" customFormat="false" ht="12.75" hidden="false" customHeight="false" outlineLevel="0" collapsed="false">
      <c r="A607" s="516"/>
      <c r="B607" s="516"/>
      <c r="C607" s="516"/>
      <c r="E607" s="559"/>
      <c r="F607" s="559"/>
      <c r="G607" s="522"/>
      <c r="H607" s="521"/>
      <c r="I607" s="520"/>
    </row>
    <row r="608" customFormat="false" ht="12.75" hidden="false" customHeight="false" outlineLevel="0" collapsed="false">
      <c r="A608" s="516"/>
      <c r="B608" s="516"/>
      <c r="C608" s="516"/>
      <c r="E608" s="559"/>
      <c r="F608" s="559"/>
      <c r="G608" s="522"/>
      <c r="H608" s="521"/>
      <c r="I608" s="520"/>
    </row>
    <row r="609" customFormat="false" ht="12.75" hidden="false" customHeight="false" outlineLevel="0" collapsed="false">
      <c r="A609" s="516"/>
      <c r="B609" s="516"/>
      <c r="C609" s="516"/>
      <c r="E609" s="559"/>
      <c r="F609" s="559"/>
      <c r="G609" s="522"/>
      <c r="H609" s="521"/>
      <c r="I609" s="520"/>
    </row>
    <row r="610" customFormat="false" ht="12.75" hidden="false" customHeight="false" outlineLevel="0" collapsed="false">
      <c r="A610" s="516"/>
      <c r="B610" s="516"/>
      <c r="C610" s="516"/>
      <c r="E610" s="559"/>
      <c r="F610" s="559"/>
      <c r="G610" s="522"/>
      <c r="H610" s="521"/>
      <c r="I610" s="520"/>
    </row>
    <row r="611" customFormat="false" ht="12.75" hidden="false" customHeight="false" outlineLevel="0" collapsed="false">
      <c r="A611" s="516"/>
      <c r="B611" s="516"/>
      <c r="C611" s="516"/>
      <c r="E611" s="559"/>
      <c r="F611" s="559"/>
      <c r="G611" s="522"/>
      <c r="H611" s="521"/>
      <c r="I611" s="520"/>
    </row>
    <row r="612" customFormat="false" ht="12.75" hidden="false" customHeight="false" outlineLevel="0" collapsed="false">
      <c r="A612" s="516"/>
      <c r="B612" s="516"/>
      <c r="C612" s="516"/>
      <c r="E612" s="559"/>
      <c r="F612" s="559"/>
      <c r="G612" s="522"/>
      <c r="H612" s="521"/>
      <c r="I612" s="520"/>
    </row>
    <row r="613" customFormat="false" ht="12.75" hidden="false" customHeight="false" outlineLevel="0" collapsed="false">
      <c r="A613" s="516"/>
      <c r="B613" s="516"/>
      <c r="C613" s="516"/>
      <c r="E613" s="559"/>
      <c r="F613" s="559"/>
      <c r="G613" s="522"/>
      <c r="H613" s="521"/>
      <c r="I613" s="520"/>
    </row>
    <row r="614" customFormat="false" ht="12.75" hidden="false" customHeight="false" outlineLevel="0" collapsed="false">
      <c r="A614" s="516"/>
      <c r="B614" s="516"/>
      <c r="C614" s="516"/>
      <c r="E614" s="559"/>
      <c r="F614" s="559"/>
      <c r="G614" s="522"/>
      <c r="H614" s="521"/>
      <c r="I614" s="520"/>
    </row>
    <row r="615" customFormat="false" ht="12.75" hidden="false" customHeight="false" outlineLevel="0" collapsed="false">
      <c r="A615" s="516"/>
      <c r="B615" s="516"/>
      <c r="C615" s="516"/>
      <c r="E615" s="559"/>
      <c r="F615" s="559"/>
      <c r="G615" s="522"/>
      <c r="H615" s="521"/>
      <c r="I615" s="520"/>
    </row>
    <row r="616" customFormat="false" ht="12.75" hidden="false" customHeight="false" outlineLevel="0" collapsed="false">
      <c r="A616" s="516"/>
      <c r="B616" s="516"/>
      <c r="C616" s="516"/>
      <c r="E616" s="559"/>
      <c r="F616" s="559"/>
      <c r="G616" s="522"/>
      <c r="H616" s="521"/>
      <c r="I616" s="520"/>
    </row>
    <row r="617" customFormat="false" ht="12.75" hidden="false" customHeight="false" outlineLevel="0" collapsed="false">
      <c r="A617" s="516"/>
      <c r="B617" s="516"/>
      <c r="C617" s="516"/>
      <c r="E617" s="559"/>
      <c r="F617" s="559"/>
      <c r="G617" s="522"/>
      <c r="H617" s="521"/>
      <c r="I617" s="520"/>
    </row>
    <row r="618" customFormat="false" ht="12.75" hidden="false" customHeight="false" outlineLevel="0" collapsed="false">
      <c r="A618" s="516"/>
      <c r="B618" s="516"/>
      <c r="C618" s="516"/>
      <c r="E618" s="559"/>
      <c r="F618" s="559"/>
      <c r="G618" s="522"/>
      <c r="H618" s="521"/>
      <c r="I618" s="520"/>
    </row>
    <row r="619" customFormat="false" ht="12.75" hidden="false" customHeight="false" outlineLevel="0" collapsed="false">
      <c r="A619" s="516"/>
      <c r="B619" s="516"/>
      <c r="C619" s="516"/>
      <c r="E619" s="559"/>
      <c r="F619" s="559"/>
      <c r="G619" s="522"/>
      <c r="H619" s="521"/>
      <c r="I619" s="520"/>
    </row>
    <row r="620" customFormat="false" ht="12.75" hidden="false" customHeight="false" outlineLevel="0" collapsed="false">
      <c r="A620" s="516"/>
      <c r="B620" s="516"/>
      <c r="C620" s="516"/>
      <c r="E620" s="559"/>
      <c r="F620" s="559"/>
      <c r="G620" s="522"/>
      <c r="H620" s="521"/>
      <c r="I620" s="520"/>
    </row>
    <row r="621" customFormat="false" ht="12.75" hidden="false" customHeight="false" outlineLevel="0" collapsed="false">
      <c r="A621" s="516"/>
      <c r="B621" s="516"/>
      <c r="C621" s="516"/>
      <c r="E621" s="559"/>
      <c r="F621" s="559"/>
      <c r="G621" s="522"/>
      <c r="H621" s="521"/>
      <c r="I621" s="520"/>
    </row>
    <row r="622" customFormat="false" ht="12.75" hidden="false" customHeight="false" outlineLevel="0" collapsed="false">
      <c r="A622" s="516"/>
      <c r="B622" s="516"/>
      <c r="C622" s="516"/>
      <c r="E622" s="559"/>
      <c r="F622" s="559"/>
      <c r="G622" s="522"/>
      <c r="H622" s="521"/>
      <c r="I622" s="520"/>
    </row>
    <row r="623" customFormat="false" ht="12.75" hidden="false" customHeight="false" outlineLevel="0" collapsed="false">
      <c r="A623" s="516"/>
      <c r="B623" s="516"/>
      <c r="C623" s="516"/>
      <c r="E623" s="559"/>
      <c r="F623" s="559"/>
      <c r="G623" s="522"/>
      <c r="H623" s="521"/>
      <c r="I623" s="520"/>
    </row>
    <row r="624" customFormat="false" ht="12.75" hidden="false" customHeight="false" outlineLevel="0" collapsed="false">
      <c r="A624" s="516"/>
      <c r="B624" s="516"/>
      <c r="C624" s="516"/>
      <c r="E624" s="559"/>
      <c r="F624" s="559"/>
      <c r="G624" s="522"/>
      <c r="H624" s="521"/>
      <c r="I624" s="520"/>
    </row>
    <row r="625" customFormat="false" ht="12.75" hidden="false" customHeight="false" outlineLevel="0" collapsed="false">
      <c r="A625" s="516"/>
      <c r="B625" s="516"/>
      <c r="C625" s="516"/>
      <c r="E625" s="559"/>
      <c r="F625" s="559"/>
      <c r="G625" s="522"/>
      <c r="H625" s="521"/>
      <c r="I625" s="520"/>
    </row>
    <row r="626" customFormat="false" ht="12.75" hidden="false" customHeight="false" outlineLevel="0" collapsed="false">
      <c r="A626" s="516"/>
      <c r="B626" s="516"/>
      <c r="C626" s="516"/>
      <c r="E626" s="559"/>
      <c r="F626" s="559"/>
      <c r="G626" s="522"/>
      <c r="H626" s="521"/>
      <c r="I626" s="520"/>
    </row>
    <row r="627" customFormat="false" ht="12.75" hidden="false" customHeight="false" outlineLevel="0" collapsed="false">
      <c r="A627" s="516"/>
      <c r="B627" s="516"/>
      <c r="C627" s="516"/>
      <c r="E627" s="559"/>
      <c r="F627" s="559"/>
      <c r="G627" s="522"/>
      <c r="H627" s="521"/>
      <c r="I627" s="520"/>
    </row>
    <row r="628" customFormat="false" ht="12.75" hidden="false" customHeight="false" outlineLevel="0" collapsed="false">
      <c r="A628" s="516"/>
      <c r="B628" s="516"/>
      <c r="C628" s="516"/>
      <c r="E628" s="559"/>
      <c r="F628" s="559"/>
      <c r="G628" s="522"/>
      <c r="H628" s="521"/>
      <c r="I628" s="520"/>
    </row>
    <row r="629" customFormat="false" ht="12.75" hidden="false" customHeight="false" outlineLevel="0" collapsed="false">
      <c r="A629" s="516"/>
      <c r="B629" s="516"/>
      <c r="C629" s="516"/>
      <c r="E629" s="559"/>
      <c r="F629" s="559"/>
      <c r="G629" s="522"/>
      <c r="H629" s="521"/>
      <c r="I629" s="520"/>
    </row>
    <row r="630" customFormat="false" ht="12.75" hidden="false" customHeight="false" outlineLevel="0" collapsed="false">
      <c r="A630" s="516"/>
      <c r="B630" s="516"/>
      <c r="C630" s="516"/>
      <c r="E630" s="559"/>
      <c r="F630" s="559"/>
      <c r="G630" s="522"/>
      <c r="H630" s="521"/>
      <c r="I630" s="520"/>
    </row>
    <row r="631" customFormat="false" ht="12.75" hidden="false" customHeight="false" outlineLevel="0" collapsed="false">
      <c r="A631" s="516"/>
      <c r="B631" s="516"/>
      <c r="C631" s="516"/>
      <c r="E631" s="559"/>
      <c r="F631" s="559"/>
      <c r="G631" s="522"/>
      <c r="H631" s="521"/>
      <c r="I631" s="520"/>
    </row>
    <row r="632" customFormat="false" ht="12.75" hidden="false" customHeight="false" outlineLevel="0" collapsed="false">
      <c r="A632" s="516"/>
      <c r="B632" s="516"/>
      <c r="C632" s="516"/>
      <c r="E632" s="559"/>
      <c r="F632" s="559"/>
      <c r="G632" s="522"/>
      <c r="H632" s="521"/>
      <c r="I632" s="520"/>
    </row>
    <row r="633" customFormat="false" ht="12.75" hidden="false" customHeight="false" outlineLevel="0" collapsed="false">
      <c r="A633" s="516"/>
      <c r="B633" s="516"/>
      <c r="C633" s="516"/>
      <c r="E633" s="559"/>
      <c r="F633" s="559"/>
      <c r="G633" s="522"/>
      <c r="H633" s="521"/>
      <c r="I633" s="520"/>
    </row>
    <row r="634" customFormat="false" ht="12.75" hidden="false" customHeight="false" outlineLevel="0" collapsed="false">
      <c r="A634" s="516"/>
      <c r="B634" s="516"/>
      <c r="C634" s="516"/>
      <c r="E634" s="559"/>
      <c r="F634" s="559"/>
      <c r="G634" s="522"/>
      <c r="H634" s="521"/>
      <c r="I634" s="520"/>
    </row>
    <row r="635" customFormat="false" ht="12.75" hidden="false" customHeight="false" outlineLevel="0" collapsed="false">
      <c r="A635" s="516"/>
      <c r="B635" s="516"/>
      <c r="C635" s="516"/>
      <c r="E635" s="559"/>
      <c r="F635" s="559"/>
      <c r="G635" s="522"/>
      <c r="H635" s="521"/>
      <c r="I635" s="520"/>
    </row>
    <row r="636" customFormat="false" ht="12.75" hidden="false" customHeight="false" outlineLevel="0" collapsed="false">
      <c r="A636" s="516"/>
      <c r="B636" s="516"/>
      <c r="C636" s="516"/>
      <c r="E636" s="559"/>
      <c r="F636" s="559"/>
      <c r="G636" s="522"/>
      <c r="H636" s="521"/>
      <c r="I636" s="520"/>
    </row>
    <row r="637" customFormat="false" ht="12.75" hidden="false" customHeight="false" outlineLevel="0" collapsed="false">
      <c r="A637" s="516"/>
      <c r="B637" s="516"/>
      <c r="C637" s="516"/>
      <c r="E637" s="559"/>
      <c r="F637" s="559"/>
      <c r="G637" s="522"/>
      <c r="H637" s="521"/>
      <c r="I637" s="520"/>
    </row>
    <row r="638" customFormat="false" ht="12.75" hidden="false" customHeight="false" outlineLevel="0" collapsed="false">
      <c r="A638" s="516"/>
      <c r="B638" s="516"/>
      <c r="C638" s="516"/>
      <c r="E638" s="559"/>
      <c r="F638" s="559"/>
      <c r="G638" s="522"/>
      <c r="H638" s="521"/>
      <c r="I638" s="520"/>
    </row>
    <row r="639" customFormat="false" ht="12.75" hidden="false" customHeight="false" outlineLevel="0" collapsed="false">
      <c r="A639" s="516"/>
      <c r="B639" s="516"/>
      <c r="C639" s="516"/>
      <c r="E639" s="559"/>
      <c r="F639" s="559"/>
      <c r="G639" s="522"/>
      <c r="H639" s="521"/>
      <c r="I639" s="520"/>
    </row>
    <row r="640" customFormat="false" ht="12.75" hidden="false" customHeight="false" outlineLevel="0" collapsed="false">
      <c r="A640" s="516"/>
      <c r="B640" s="516"/>
      <c r="C640" s="516"/>
      <c r="E640" s="559"/>
      <c r="F640" s="559"/>
      <c r="G640" s="522"/>
      <c r="H640" s="521"/>
      <c r="I640" s="520"/>
    </row>
    <row r="641" customFormat="false" ht="12.75" hidden="false" customHeight="false" outlineLevel="0" collapsed="false">
      <c r="A641" s="516"/>
      <c r="B641" s="516"/>
      <c r="C641" s="516"/>
      <c r="E641" s="559"/>
      <c r="F641" s="559"/>
      <c r="G641" s="522"/>
      <c r="H641" s="521"/>
      <c r="I641" s="520"/>
    </row>
    <row r="642" customFormat="false" ht="12.75" hidden="false" customHeight="false" outlineLevel="0" collapsed="false">
      <c r="A642" s="516"/>
      <c r="B642" s="516"/>
      <c r="C642" s="516"/>
      <c r="E642" s="559"/>
      <c r="F642" s="559"/>
      <c r="G642" s="522"/>
      <c r="H642" s="521"/>
      <c r="I642" s="520"/>
    </row>
    <row r="643" customFormat="false" ht="12.75" hidden="false" customHeight="false" outlineLevel="0" collapsed="false">
      <c r="A643" s="516"/>
      <c r="B643" s="516"/>
      <c r="C643" s="516"/>
      <c r="E643" s="559"/>
      <c r="F643" s="559"/>
      <c r="G643" s="522"/>
      <c r="H643" s="521"/>
      <c r="I643" s="520"/>
    </row>
    <row r="644" customFormat="false" ht="12.75" hidden="false" customHeight="false" outlineLevel="0" collapsed="false">
      <c r="A644" s="516"/>
      <c r="B644" s="516"/>
      <c r="C644" s="516"/>
      <c r="E644" s="559"/>
      <c r="F644" s="559"/>
      <c r="G644" s="522"/>
      <c r="H644" s="521"/>
      <c r="I644" s="520"/>
    </row>
    <row r="645" customFormat="false" ht="12.75" hidden="false" customHeight="false" outlineLevel="0" collapsed="false">
      <c r="A645" s="516"/>
      <c r="B645" s="516"/>
      <c r="C645" s="516"/>
      <c r="E645" s="559"/>
      <c r="F645" s="559"/>
      <c r="G645" s="522"/>
      <c r="H645" s="521"/>
      <c r="I645" s="520"/>
    </row>
    <row r="646" customFormat="false" ht="12.75" hidden="false" customHeight="false" outlineLevel="0" collapsed="false">
      <c r="A646" s="516"/>
      <c r="B646" s="516"/>
      <c r="C646" s="516"/>
      <c r="E646" s="559"/>
      <c r="F646" s="559"/>
      <c r="G646" s="522"/>
      <c r="H646" s="521"/>
      <c r="I646" s="520"/>
    </row>
    <row r="647" customFormat="false" ht="12.75" hidden="false" customHeight="false" outlineLevel="0" collapsed="false">
      <c r="A647" s="516"/>
      <c r="B647" s="516"/>
      <c r="C647" s="516"/>
      <c r="E647" s="559"/>
      <c r="F647" s="559"/>
      <c r="G647" s="522"/>
      <c r="H647" s="521"/>
      <c r="I647" s="520"/>
    </row>
    <row r="648" customFormat="false" ht="12.75" hidden="false" customHeight="false" outlineLevel="0" collapsed="false">
      <c r="A648" s="516"/>
      <c r="B648" s="516"/>
      <c r="C648" s="516"/>
      <c r="E648" s="559"/>
      <c r="F648" s="559"/>
      <c r="G648" s="522"/>
      <c r="H648" s="521"/>
      <c r="I648" s="520"/>
    </row>
    <row r="649" customFormat="false" ht="12.75" hidden="false" customHeight="false" outlineLevel="0" collapsed="false">
      <c r="A649" s="516"/>
      <c r="B649" s="516"/>
      <c r="C649" s="516"/>
      <c r="E649" s="559"/>
      <c r="F649" s="559"/>
      <c r="G649" s="522"/>
      <c r="H649" s="521"/>
      <c r="I649" s="520"/>
    </row>
    <row r="650" customFormat="false" ht="12.75" hidden="false" customHeight="false" outlineLevel="0" collapsed="false">
      <c r="A650" s="516"/>
      <c r="B650" s="516"/>
      <c r="C650" s="516"/>
      <c r="E650" s="559"/>
      <c r="F650" s="559"/>
      <c r="G650" s="522"/>
      <c r="H650" s="521"/>
      <c r="I650" s="520"/>
    </row>
    <row r="651" customFormat="false" ht="12.75" hidden="false" customHeight="false" outlineLevel="0" collapsed="false">
      <c r="A651" s="516"/>
      <c r="B651" s="516"/>
      <c r="C651" s="516"/>
      <c r="E651" s="559"/>
      <c r="F651" s="559"/>
      <c r="G651" s="522"/>
      <c r="H651" s="521"/>
      <c r="I651" s="520"/>
    </row>
    <row r="652" customFormat="false" ht="12.75" hidden="false" customHeight="false" outlineLevel="0" collapsed="false">
      <c r="A652" s="516"/>
      <c r="B652" s="516"/>
      <c r="C652" s="516"/>
      <c r="E652" s="559"/>
      <c r="F652" s="559"/>
      <c r="G652" s="522"/>
      <c r="H652" s="521"/>
      <c r="I652" s="520"/>
    </row>
    <row r="653" customFormat="false" ht="12.75" hidden="false" customHeight="false" outlineLevel="0" collapsed="false">
      <c r="A653" s="516"/>
      <c r="B653" s="516"/>
      <c r="C653" s="516"/>
      <c r="E653" s="559"/>
      <c r="F653" s="559"/>
      <c r="G653" s="522"/>
      <c r="H653" s="521"/>
      <c r="I653" s="520"/>
    </row>
    <row r="654" customFormat="false" ht="12.75" hidden="false" customHeight="false" outlineLevel="0" collapsed="false">
      <c r="A654" s="516"/>
      <c r="B654" s="516"/>
      <c r="C654" s="516"/>
      <c r="E654" s="559"/>
      <c r="F654" s="559"/>
      <c r="G654" s="522"/>
      <c r="H654" s="521"/>
      <c r="I654" s="520"/>
    </row>
    <row r="655" customFormat="false" ht="12.75" hidden="false" customHeight="false" outlineLevel="0" collapsed="false">
      <c r="A655" s="516"/>
      <c r="B655" s="516"/>
      <c r="C655" s="516"/>
      <c r="E655" s="559"/>
      <c r="F655" s="559"/>
      <c r="G655" s="522"/>
      <c r="H655" s="521"/>
      <c r="I655" s="520"/>
    </row>
    <row r="656" customFormat="false" ht="12.75" hidden="false" customHeight="false" outlineLevel="0" collapsed="false">
      <c r="A656" s="516"/>
      <c r="B656" s="516"/>
      <c r="C656" s="516"/>
      <c r="E656" s="559"/>
      <c r="F656" s="559"/>
      <c r="G656" s="522"/>
      <c r="H656" s="521"/>
      <c r="I656" s="520"/>
    </row>
    <row r="657" customFormat="false" ht="12.75" hidden="false" customHeight="false" outlineLevel="0" collapsed="false">
      <c r="A657" s="516"/>
      <c r="B657" s="516"/>
      <c r="C657" s="516"/>
      <c r="E657" s="559"/>
      <c r="F657" s="559"/>
      <c r="G657" s="522"/>
      <c r="H657" s="521"/>
      <c r="I657" s="520"/>
    </row>
    <row r="658" customFormat="false" ht="12.75" hidden="false" customHeight="false" outlineLevel="0" collapsed="false">
      <c r="A658" s="516"/>
      <c r="B658" s="516"/>
      <c r="C658" s="516"/>
      <c r="E658" s="559"/>
      <c r="F658" s="559"/>
      <c r="G658" s="522"/>
      <c r="H658" s="521"/>
      <c r="I658" s="520"/>
    </row>
    <row r="659" customFormat="false" ht="12.75" hidden="false" customHeight="false" outlineLevel="0" collapsed="false">
      <c r="A659" s="516"/>
      <c r="B659" s="516"/>
      <c r="C659" s="516"/>
      <c r="E659" s="559"/>
      <c r="F659" s="559"/>
      <c r="G659" s="522"/>
      <c r="H659" s="521"/>
      <c r="I659" s="520"/>
    </row>
    <row r="660" customFormat="false" ht="12.75" hidden="false" customHeight="false" outlineLevel="0" collapsed="false">
      <c r="A660" s="516"/>
      <c r="B660" s="516"/>
      <c r="C660" s="516"/>
      <c r="E660" s="559"/>
      <c r="F660" s="559"/>
      <c r="G660" s="522"/>
      <c r="H660" s="521"/>
      <c r="I660" s="520"/>
    </row>
    <row r="661" customFormat="false" ht="12.75" hidden="false" customHeight="false" outlineLevel="0" collapsed="false">
      <c r="A661" s="516"/>
      <c r="B661" s="516"/>
      <c r="C661" s="516"/>
      <c r="E661" s="559"/>
      <c r="F661" s="559"/>
      <c r="G661" s="522"/>
      <c r="H661" s="521"/>
      <c r="I661" s="520"/>
    </row>
    <row r="662" customFormat="false" ht="12.75" hidden="false" customHeight="false" outlineLevel="0" collapsed="false">
      <c r="A662" s="516"/>
      <c r="B662" s="516"/>
      <c r="C662" s="516"/>
      <c r="E662" s="559"/>
      <c r="F662" s="559"/>
      <c r="G662" s="522"/>
      <c r="H662" s="521"/>
      <c r="I662" s="520"/>
    </row>
    <row r="663" customFormat="false" ht="12.75" hidden="false" customHeight="false" outlineLevel="0" collapsed="false">
      <c r="A663" s="516"/>
      <c r="B663" s="516"/>
      <c r="C663" s="516"/>
      <c r="E663" s="559"/>
      <c r="F663" s="559"/>
      <c r="G663" s="522"/>
      <c r="H663" s="521"/>
      <c r="I663" s="520"/>
    </row>
    <row r="664" customFormat="false" ht="12.75" hidden="false" customHeight="false" outlineLevel="0" collapsed="false">
      <c r="A664" s="516"/>
      <c r="B664" s="516"/>
      <c r="C664" s="516"/>
      <c r="E664" s="559"/>
      <c r="F664" s="559"/>
      <c r="G664" s="522"/>
      <c r="H664" s="521"/>
      <c r="I664" s="520"/>
    </row>
    <row r="665" customFormat="false" ht="12.75" hidden="false" customHeight="false" outlineLevel="0" collapsed="false">
      <c r="A665" s="516"/>
      <c r="B665" s="516"/>
      <c r="C665" s="516"/>
      <c r="E665" s="559"/>
      <c r="F665" s="559"/>
      <c r="G665" s="522"/>
      <c r="H665" s="521"/>
      <c r="I665" s="520"/>
    </row>
    <row r="666" customFormat="false" ht="12.75" hidden="false" customHeight="false" outlineLevel="0" collapsed="false">
      <c r="A666" s="516"/>
      <c r="B666" s="516"/>
      <c r="C666" s="516"/>
      <c r="E666" s="559"/>
      <c r="F666" s="559"/>
      <c r="G666" s="522"/>
      <c r="H666" s="521"/>
      <c r="I666" s="520"/>
    </row>
    <row r="667" customFormat="false" ht="12.75" hidden="false" customHeight="false" outlineLevel="0" collapsed="false">
      <c r="A667" s="516"/>
      <c r="B667" s="516"/>
      <c r="C667" s="516"/>
      <c r="E667" s="559"/>
      <c r="F667" s="559"/>
      <c r="G667" s="522"/>
      <c r="H667" s="521"/>
      <c r="I667" s="520"/>
    </row>
    <row r="668" customFormat="false" ht="12.75" hidden="false" customHeight="false" outlineLevel="0" collapsed="false">
      <c r="A668" s="516"/>
      <c r="B668" s="516"/>
      <c r="C668" s="516"/>
      <c r="E668" s="559"/>
      <c r="F668" s="559"/>
      <c r="G668" s="522"/>
      <c r="H668" s="521"/>
      <c r="I668" s="520"/>
    </row>
    <row r="669" customFormat="false" ht="12.75" hidden="false" customHeight="false" outlineLevel="0" collapsed="false">
      <c r="A669" s="516"/>
      <c r="B669" s="516"/>
      <c r="C669" s="516"/>
      <c r="E669" s="559"/>
      <c r="F669" s="559"/>
      <c r="G669" s="522"/>
      <c r="H669" s="521"/>
      <c r="I669" s="520"/>
    </row>
    <row r="670" customFormat="false" ht="12.75" hidden="false" customHeight="false" outlineLevel="0" collapsed="false">
      <c r="A670" s="516"/>
      <c r="B670" s="516"/>
      <c r="C670" s="516"/>
      <c r="E670" s="559"/>
      <c r="F670" s="559"/>
      <c r="G670" s="522"/>
      <c r="H670" s="521"/>
      <c r="I670" s="520"/>
    </row>
    <row r="671" customFormat="false" ht="12.75" hidden="false" customHeight="false" outlineLevel="0" collapsed="false">
      <c r="A671" s="516"/>
      <c r="B671" s="516"/>
      <c r="C671" s="516"/>
      <c r="E671" s="559"/>
      <c r="F671" s="559"/>
      <c r="G671" s="522"/>
      <c r="H671" s="521"/>
      <c r="I671" s="520"/>
    </row>
    <row r="672" customFormat="false" ht="12.75" hidden="false" customHeight="false" outlineLevel="0" collapsed="false">
      <c r="A672" s="516"/>
      <c r="B672" s="516"/>
      <c r="C672" s="516"/>
      <c r="E672" s="559"/>
      <c r="F672" s="559"/>
      <c r="G672" s="522"/>
      <c r="H672" s="521"/>
      <c r="I672" s="520"/>
    </row>
    <row r="673" customFormat="false" ht="12.75" hidden="false" customHeight="false" outlineLevel="0" collapsed="false">
      <c r="A673" s="516"/>
      <c r="B673" s="516"/>
      <c r="C673" s="516"/>
      <c r="E673" s="559"/>
      <c r="F673" s="559"/>
      <c r="G673" s="522"/>
      <c r="H673" s="521"/>
      <c r="I673" s="520"/>
    </row>
    <row r="674" customFormat="false" ht="12.75" hidden="false" customHeight="false" outlineLevel="0" collapsed="false">
      <c r="A674" s="516"/>
      <c r="B674" s="516"/>
      <c r="C674" s="516"/>
      <c r="E674" s="559"/>
      <c r="F674" s="559"/>
      <c r="G674" s="522"/>
      <c r="H674" s="521"/>
      <c r="I674" s="520"/>
    </row>
    <row r="675" customFormat="false" ht="12.75" hidden="false" customHeight="false" outlineLevel="0" collapsed="false">
      <c r="A675" s="516"/>
      <c r="B675" s="516"/>
      <c r="C675" s="516"/>
      <c r="E675" s="559"/>
      <c r="F675" s="559"/>
      <c r="G675" s="522"/>
      <c r="H675" s="521"/>
      <c r="I675" s="520"/>
    </row>
    <row r="676" customFormat="false" ht="12.75" hidden="false" customHeight="false" outlineLevel="0" collapsed="false">
      <c r="A676" s="516"/>
      <c r="B676" s="516"/>
      <c r="C676" s="516"/>
      <c r="E676" s="559"/>
      <c r="F676" s="559"/>
      <c r="G676" s="522"/>
      <c r="H676" s="521"/>
      <c r="I676" s="520"/>
    </row>
    <row r="677" customFormat="false" ht="12.75" hidden="false" customHeight="false" outlineLevel="0" collapsed="false">
      <c r="A677" s="516"/>
      <c r="B677" s="516"/>
      <c r="C677" s="516"/>
      <c r="E677" s="559"/>
      <c r="F677" s="559"/>
      <c r="G677" s="522"/>
      <c r="H677" s="521"/>
      <c r="I677" s="520"/>
    </row>
    <row r="678" customFormat="false" ht="12.75" hidden="false" customHeight="false" outlineLevel="0" collapsed="false">
      <c r="A678" s="516"/>
      <c r="B678" s="516"/>
      <c r="C678" s="516"/>
      <c r="E678" s="559"/>
      <c r="F678" s="559"/>
      <c r="G678" s="522"/>
      <c r="H678" s="521"/>
      <c r="I678" s="520"/>
    </row>
    <row r="679" customFormat="false" ht="12.75" hidden="false" customHeight="false" outlineLevel="0" collapsed="false">
      <c r="A679" s="516"/>
      <c r="B679" s="516"/>
      <c r="C679" s="516"/>
      <c r="E679" s="559"/>
      <c r="F679" s="559"/>
      <c r="G679" s="522"/>
      <c r="H679" s="521"/>
      <c r="I679" s="520"/>
    </row>
    <row r="680" customFormat="false" ht="12.75" hidden="false" customHeight="false" outlineLevel="0" collapsed="false">
      <c r="A680" s="516"/>
      <c r="B680" s="516"/>
      <c r="C680" s="516"/>
      <c r="E680" s="559"/>
      <c r="F680" s="559"/>
      <c r="G680" s="522"/>
      <c r="H680" s="521"/>
      <c r="I680" s="520"/>
    </row>
    <row r="681" customFormat="false" ht="12.75" hidden="false" customHeight="false" outlineLevel="0" collapsed="false">
      <c r="A681" s="516"/>
      <c r="B681" s="516"/>
      <c r="C681" s="516"/>
      <c r="E681" s="559"/>
      <c r="F681" s="559"/>
      <c r="G681" s="522"/>
      <c r="H681" s="521"/>
      <c r="I681" s="520"/>
    </row>
    <row r="682" customFormat="false" ht="12.75" hidden="false" customHeight="false" outlineLevel="0" collapsed="false">
      <c r="A682" s="516"/>
      <c r="B682" s="516"/>
      <c r="C682" s="516"/>
      <c r="E682" s="559"/>
      <c r="F682" s="559"/>
      <c r="G682" s="522"/>
      <c r="H682" s="521"/>
      <c r="I682" s="520"/>
    </row>
    <row r="683" customFormat="false" ht="12.75" hidden="false" customHeight="false" outlineLevel="0" collapsed="false">
      <c r="A683" s="516"/>
      <c r="B683" s="516"/>
      <c r="C683" s="516"/>
      <c r="E683" s="559"/>
      <c r="F683" s="559"/>
      <c r="G683" s="522"/>
      <c r="H683" s="521"/>
      <c r="I683" s="520"/>
    </row>
    <row r="684" customFormat="false" ht="12.75" hidden="false" customHeight="false" outlineLevel="0" collapsed="false">
      <c r="A684" s="516"/>
      <c r="B684" s="516"/>
      <c r="C684" s="516"/>
      <c r="E684" s="559"/>
      <c r="F684" s="559"/>
      <c r="G684" s="522"/>
      <c r="H684" s="521"/>
      <c r="I684" s="520"/>
    </row>
    <row r="685" customFormat="false" ht="12.75" hidden="false" customHeight="false" outlineLevel="0" collapsed="false">
      <c r="A685" s="516"/>
      <c r="B685" s="516"/>
      <c r="C685" s="516"/>
      <c r="E685" s="559"/>
      <c r="F685" s="559"/>
      <c r="G685" s="522"/>
      <c r="H685" s="521"/>
      <c r="I685" s="520"/>
    </row>
    <row r="686" customFormat="false" ht="12.75" hidden="false" customHeight="false" outlineLevel="0" collapsed="false">
      <c r="A686" s="516"/>
      <c r="B686" s="516"/>
      <c r="C686" s="516"/>
      <c r="E686" s="559"/>
      <c r="F686" s="559"/>
      <c r="G686" s="522"/>
      <c r="H686" s="521"/>
      <c r="I686" s="520"/>
    </row>
    <row r="687" customFormat="false" ht="12.75" hidden="false" customHeight="false" outlineLevel="0" collapsed="false">
      <c r="A687" s="516"/>
      <c r="B687" s="516"/>
      <c r="C687" s="516"/>
      <c r="E687" s="559"/>
      <c r="F687" s="559"/>
      <c r="G687" s="522"/>
      <c r="H687" s="521"/>
      <c r="I687" s="520"/>
    </row>
    <row r="688" customFormat="false" ht="12.75" hidden="false" customHeight="false" outlineLevel="0" collapsed="false">
      <c r="A688" s="516"/>
      <c r="B688" s="516"/>
      <c r="C688" s="516"/>
      <c r="E688" s="559"/>
      <c r="F688" s="559"/>
      <c r="G688" s="522"/>
      <c r="H688" s="521"/>
      <c r="I688" s="520"/>
    </row>
    <row r="689" customFormat="false" ht="12.75" hidden="false" customHeight="false" outlineLevel="0" collapsed="false">
      <c r="A689" s="516"/>
      <c r="B689" s="516"/>
      <c r="C689" s="516"/>
      <c r="E689" s="559"/>
      <c r="F689" s="559"/>
      <c r="G689" s="522"/>
      <c r="H689" s="521"/>
      <c r="I689" s="520"/>
    </row>
    <row r="690" customFormat="false" ht="12.75" hidden="false" customHeight="false" outlineLevel="0" collapsed="false">
      <c r="A690" s="516"/>
      <c r="B690" s="516"/>
      <c r="C690" s="516"/>
      <c r="E690" s="559"/>
      <c r="F690" s="559"/>
      <c r="G690" s="522"/>
      <c r="H690" s="521"/>
      <c r="I690" s="520"/>
    </row>
    <row r="691" customFormat="false" ht="12.75" hidden="false" customHeight="false" outlineLevel="0" collapsed="false">
      <c r="A691" s="516"/>
      <c r="B691" s="516"/>
      <c r="C691" s="516"/>
      <c r="E691" s="559"/>
      <c r="F691" s="559"/>
      <c r="G691" s="522"/>
      <c r="H691" s="521"/>
      <c r="I691" s="520"/>
    </row>
    <row r="692" customFormat="false" ht="12.75" hidden="false" customHeight="false" outlineLevel="0" collapsed="false">
      <c r="A692" s="516"/>
      <c r="B692" s="516"/>
      <c r="C692" s="516"/>
      <c r="E692" s="559"/>
      <c r="F692" s="559"/>
      <c r="G692" s="522"/>
      <c r="H692" s="521"/>
      <c r="I692" s="520"/>
    </row>
    <row r="693" customFormat="false" ht="12.75" hidden="false" customHeight="false" outlineLevel="0" collapsed="false">
      <c r="A693" s="516"/>
      <c r="B693" s="516"/>
      <c r="C693" s="516"/>
      <c r="E693" s="559"/>
      <c r="F693" s="559"/>
      <c r="G693" s="522"/>
      <c r="H693" s="521"/>
      <c r="I693" s="520"/>
    </row>
    <row r="694" customFormat="false" ht="12.75" hidden="false" customHeight="false" outlineLevel="0" collapsed="false">
      <c r="A694" s="516"/>
      <c r="B694" s="516"/>
      <c r="C694" s="516"/>
      <c r="E694" s="559"/>
      <c r="F694" s="559"/>
      <c r="G694" s="522"/>
      <c r="H694" s="521"/>
      <c r="I694" s="520"/>
    </row>
    <row r="695" customFormat="false" ht="12.75" hidden="false" customHeight="false" outlineLevel="0" collapsed="false">
      <c r="A695" s="516"/>
      <c r="B695" s="516"/>
      <c r="C695" s="516"/>
      <c r="E695" s="559"/>
      <c r="F695" s="559"/>
      <c r="G695" s="522"/>
      <c r="H695" s="521"/>
      <c r="I695" s="520"/>
    </row>
    <row r="696" customFormat="false" ht="12.75" hidden="false" customHeight="false" outlineLevel="0" collapsed="false">
      <c r="A696" s="516"/>
      <c r="B696" s="516"/>
      <c r="C696" s="516"/>
      <c r="E696" s="559"/>
      <c r="F696" s="559"/>
      <c r="G696" s="522"/>
      <c r="H696" s="521"/>
      <c r="I696" s="520"/>
    </row>
    <row r="697" customFormat="false" ht="12.75" hidden="false" customHeight="false" outlineLevel="0" collapsed="false">
      <c r="A697" s="516"/>
      <c r="B697" s="516"/>
      <c r="C697" s="516"/>
      <c r="E697" s="559"/>
      <c r="F697" s="559"/>
      <c r="G697" s="522"/>
      <c r="H697" s="521"/>
      <c r="I697" s="520"/>
    </row>
    <row r="698" customFormat="false" ht="12.75" hidden="false" customHeight="false" outlineLevel="0" collapsed="false">
      <c r="A698" s="516"/>
      <c r="B698" s="516"/>
      <c r="C698" s="516"/>
      <c r="E698" s="559"/>
      <c r="F698" s="559"/>
      <c r="G698" s="522"/>
      <c r="H698" s="521"/>
      <c r="I698" s="520"/>
    </row>
    <row r="699" customFormat="false" ht="12.75" hidden="false" customHeight="false" outlineLevel="0" collapsed="false">
      <c r="A699" s="516"/>
      <c r="B699" s="516"/>
      <c r="C699" s="516"/>
      <c r="E699" s="559"/>
      <c r="F699" s="559"/>
      <c r="G699" s="522"/>
      <c r="H699" s="521"/>
      <c r="I699" s="520"/>
    </row>
    <row r="700" customFormat="false" ht="12.75" hidden="false" customHeight="false" outlineLevel="0" collapsed="false">
      <c r="A700" s="516"/>
      <c r="B700" s="516"/>
      <c r="C700" s="516"/>
      <c r="E700" s="559"/>
      <c r="F700" s="559"/>
      <c r="G700" s="522"/>
      <c r="H700" s="521"/>
      <c r="I700" s="520"/>
    </row>
    <row r="701" customFormat="false" ht="12.75" hidden="false" customHeight="false" outlineLevel="0" collapsed="false">
      <c r="A701" s="516"/>
      <c r="B701" s="516"/>
      <c r="C701" s="516"/>
      <c r="E701" s="559"/>
      <c r="F701" s="559"/>
      <c r="G701" s="522"/>
      <c r="H701" s="521"/>
      <c r="I701" s="520"/>
    </row>
    <row r="702" customFormat="false" ht="12.75" hidden="false" customHeight="false" outlineLevel="0" collapsed="false">
      <c r="A702" s="516"/>
      <c r="B702" s="516"/>
      <c r="C702" s="516"/>
      <c r="E702" s="559"/>
      <c r="F702" s="559"/>
      <c r="G702" s="522"/>
      <c r="H702" s="521"/>
      <c r="I702" s="520"/>
    </row>
    <row r="703" customFormat="false" ht="12.75" hidden="false" customHeight="false" outlineLevel="0" collapsed="false">
      <c r="A703" s="516"/>
      <c r="B703" s="516"/>
      <c r="C703" s="516"/>
      <c r="E703" s="559"/>
      <c r="F703" s="559"/>
      <c r="G703" s="522"/>
      <c r="H703" s="521"/>
      <c r="I703" s="520"/>
    </row>
    <row r="704" customFormat="false" ht="12.75" hidden="false" customHeight="false" outlineLevel="0" collapsed="false">
      <c r="A704" s="516"/>
      <c r="B704" s="516"/>
      <c r="C704" s="516"/>
      <c r="E704" s="559"/>
      <c r="F704" s="559"/>
      <c r="G704" s="522"/>
      <c r="H704" s="521"/>
      <c r="I704" s="520"/>
    </row>
    <row r="705" customFormat="false" ht="12.75" hidden="false" customHeight="false" outlineLevel="0" collapsed="false">
      <c r="A705" s="516"/>
      <c r="B705" s="516"/>
      <c r="C705" s="516"/>
      <c r="E705" s="559"/>
      <c r="F705" s="559"/>
      <c r="G705" s="522"/>
      <c r="H705" s="521"/>
      <c r="I705" s="520"/>
    </row>
    <row r="706" customFormat="false" ht="12.75" hidden="false" customHeight="false" outlineLevel="0" collapsed="false">
      <c r="A706" s="516"/>
      <c r="B706" s="516"/>
      <c r="C706" s="516"/>
      <c r="E706" s="559"/>
      <c r="F706" s="559"/>
      <c r="G706" s="522"/>
      <c r="H706" s="521"/>
      <c r="I706" s="520"/>
    </row>
    <row r="707" customFormat="false" ht="12.75" hidden="false" customHeight="false" outlineLevel="0" collapsed="false">
      <c r="A707" s="516"/>
      <c r="B707" s="516"/>
      <c r="C707" s="516"/>
      <c r="E707" s="559"/>
      <c r="F707" s="559"/>
      <c r="G707" s="522"/>
      <c r="H707" s="521"/>
      <c r="I707" s="520"/>
    </row>
    <row r="708" customFormat="false" ht="12.75" hidden="false" customHeight="false" outlineLevel="0" collapsed="false">
      <c r="A708" s="516"/>
      <c r="B708" s="516"/>
      <c r="C708" s="516"/>
      <c r="E708" s="559"/>
      <c r="F708" s="559"/>
      <c r="G708" s="522"/>
      <c r="H708" s="521"/>
      <c r="I708" s="520"/>
    </row>
    <row r="709" customFormat="false" ht="12.75" hidden="false" customHeight="false" outlineLevel="0" collapsed="false">
      <c r="A709" s="516"/>
      <c r="B709" s="516"/>
      <c r="C709" s="516"/>
      <c r="E709" s="559"/>
      <c r="F709" s="559"/>
      <c r="G709" s="522"/>
      <c r="H709" s="521"/>
      <c r="I709" s="520"/>
    </row>
    <row r="710" customFormat="false" ht="12.75" hidden="false" customHeight="false" outlineLevel="0" collapsed="false">
      <c r="A710" s="516"/>
      <c r="B710" s="516"/>
      <c r="C710" s="516"/>
      <c r="E710" s="559"/>
      <c r="F710" s="559"/>
      <c r="G710" s="522"/>
      <c r="H710" s="521"/>
      <c r="I710" s="520"/>
    </row>
    <row r="711" customFormat="false" ht="12.75" hidden="false" customHeight="false" outlineLevel="0" collapsed="false">
      <c r="A711" s="516"/>
      <c r="B711" s="516"/>
      <c r="C711" s="516"/>
      <c r="E711" s="559"/>
      <c r="F711" s="559"/>
      <c r="G711" s="522"/>
      <c r="H711" s="521"/>
      <c r="I711" s="520"/>
    </row>
    <row r="712" customFormat="false" ht="12.75" hidden="false" customHeight="false" outlineLevel="0" collapsed="false">
      <c r="A712" s="516"/>
      <c r="B712" s="516"/>
      <c r="C712" s="516"/>
      <c r="E712" s="559"/>
      <c r="F712" s="559"/>
      <c r="G712" s="522"/>
      <c r="H712" s="521"/>
      <c r="I712" s="520"/>
    </row>
    <row r="713" customFormat="false" ht="12.75" hidden="false" customHeight="false" outlineLevel="0" collapsed="false">
      <c r="A713" s="516"/>
      <c r="B713" s="516"/>
      <c r="C713" s="516"/>
      <c r="E713" s="559"/>
      <c r="F713" s="559"/>
      <c r="G713" s="522"/>
      <c r="H713" s="521"/>
      <c r="I713" s="520"/>
    </row>
    <row r="714" customFormat="false" ht="12.75" hidden="false" customHeight="false" outlineLevel="0" collapsed="false">
      <c r="A714" s="516"/>
      <c r="B714" s="516"/>
      <c r="C714" s="516"/>
      <c r="E714" s="559"/>
      <c r="F714" s="559"/>
      <c r="G714" s="522"/>
      <c r="H714" s="521"/>
      <c r="I714" s="520"/>
    </row>
    <row r="715" customFormat="false" ht="12.75" hidden="false" customHeight="false" outlineLevel="0" collapsed="false">
      <c r="A715" s="516"/>
      <c r="B715" s="516"/>
      <c r="C715" s="516"/>
      <c r="E715" s="559"/>
      <c r="F715" s="559"/>
      <c r="G715" s="522"/>
      <c r="H715" s="521"/>
      <c r="I715" s="520"/>
    </row>
    <row r="716" customFormat="false" ht="12.75" hidden="false" customHeight="false" outlineLevel="0" collapsed="false">
      <c r="A716" s="516"/>
      <c r="B716" s="516"/>
      <c r="C716" s="516"/>
      <c r="E716" s="559"/>
      <c r="F716" s="559"/>
      <c r="G716" s="522"/>
      <c r="H716" s="521"/>
      <c r="I716" s="520"/>
    </row>
    <row r="717" customFormat="false" ht="12.75" hidden="false" customHeight="false" outlineLevel="0" collapsed="false">
      <c r="A717" s="516"/>
      <c r="B717" s="516"/>
      <c r="C717" s="516"/>
      <c r="E717" s="559"/>
      <c r="F717" s="559"/>
      <c r="G717" s="522"/>
      <c r="H717" s="521"/>
      <c r="I717" s="520"/>
    </row>
    <row r="718" customFormat="false" ht="12.75" hidden="false" customHeight="false" outlineLevel="0" collapsed="false">
      <c r="A718" s="516"/>
      <c r="B718" s="516"/>
      <c r="C718" s="516"/>
      <c r="E718" s="559"/>
      <c r="F718" s="559"/>
      <c r="G718" s="522"/>
      <c r="H718" s="521"/>
      <c r="I718" s="520"/>
    </row>
    <row r="719" customFormat="false" ht="12.75" hidden="false" customHeight="false" outlineLevel="0" collapsed="false">
      <c r="A719" s="516"/>
      <c r="B719" s="516"/>
      <c r="C719" s="516"/>
      <c r="E719" s="559"/>
      <c r="F719" s="559"/>
      <c r="G719" s="522"/>
      <c r="H719" s="521"/>
      <c r="I719" s="520"/>
    </row>
    <row r="720" customFormat="false" ht="12.75" hidden="false" customHeight="false" outlineLevel="0" collapsed="false">
      <c r="A720" s="516"/>
      <c r="B720" s="516"/>
      <c r="C720" s="516"/>
      <c r="E720" s="559"/>
      <c r="F720" s="559"/>
      <c r="G720" s="522"/>
      <c r="H720" s="521"/>
      <c r="I720" s="520"/>
    </row>
    <row r="721" customFormat="false" ht="12.75" hidden="false" customHeight="false" outlineLevel="0" collapsed="false">
      <c r="A721" s="516"/>
      <c r="B721" s="516"/>
      <c r="C721" s="516"/>
      <c r="E721" s="559"/>
      <c r="F721" s="559"/>
      <c r="G721" s="522"/>
      <c r="H721" s="521"/>
      <c r="I721" s="520"/>
    </row>
    <row r="722" customFormat="false" ht="12.75" hidden="false" customHeight="false" outlineLevel="0" collapsed="false">
      <c r="A722" s="516"/>
      <c r="B722" s="516"/>
      <c r="C722" s="516"/>
      <c r="E722" s="559"/>
      <c r="F722" s="559"/>
      <c r="G722" s="522"/>
      <c r="H722" s="521"/>
      <c r="I722" s="520"/>
    </row>
    <row r="723" customFormat="false" ht="12.75" hidden="false" customHeight="false" outlineLevel="0" collapsed="false">
      <c r="A723" s="516"/>
      <c r="B723" s="516"/>
      <c r="C723" s="516"/>
      <c r="E723" s="559"/>
      <c r="F723" s="559"/>
      <c r="G723" s="522"/>
      <c r="H723" s="521"/>
      <c r="I723" s="520"/>
    </row>
    <row r="724" customFormat="false" ht="12.75" hidden="false" customHeight="false" outlineLevel="0" collapsed="false">
      <c r="A724" s="516"/>
      <c r="B724" s="516"/>
      <c r="C724" s="516"/>
      <c r="E724" s="559"/>
      <c r="F724" s="559"/>
      <c r="G724" s="522"/>
      <c r="H724" s="521"/>
      <c r="I724" s="520"/>
    </row>
    <row r="725" customFormat="false" ht="12.75" hidden="false" customHeight="false" outlineLevel="0" collapsed="false">
      <c r="A725" s="516"/>
      <c r="B725" s="516"/>
      <c r="C725" s="516"/>
      <c r="E725" s="559"/>
      <c r="F725" s="559"/>
      <c r="G725" s="522"/>
      <c r="H725" s="521"/>
      <c r="I725" s="520"/>
    </row>
    <row r="726" customFormat="false" ht="12.75" hidden="false" customHeight="false" outlineLevel="0" collapsed="false">
      <c r="A726" s="516"/>
      <c r="B726" s="516"/>
      <c r="C726" s="516"/>
      <c r="E726" s="559"/>
      <c r="F726" s="559"/>
      <c r="G726" s="522"/>
      <c r="H726" s="521"/>
      <c r="I726" s="520"/>
    </row>
    <row r="727" customFormat="false" ht="12.75" hidden="false" customHeight="false" outlineLevel="0" collapsed="false">
      <c r="A727" s="516"/>
      <c r="B727" s="516"/>
      <c r="C727" s="516"/>
      <c r="E727" s="559"/>
      <c r="F727" s="559"/>
      <c r="G727" s="522"/>
      <c r="H727" s="521"/>
      <c r="I727" s="520"/>
    </row>
    <row r="728" customFormat="false" ht="12.75" hidden="false" customHeight="false" outlineLevel="0" collapsed="false">
      <c r="A728" s="516"/>
      <c r="B728" s="516"/>
      <c r="C728" s="516"/>
      <c r="E728" s="559"/>
      <c r="F728" s="559"/>
      <c r="G728" s="522"/>
      <c r="H728" s="521"/>
      <c r="I728" s="520"/>
    </row>
    <row r="729" customFormat="false" ht="12.75" hidden="false" customHeight="false" outlineLevel="0" collapsed="false">
      <c r="A729" s="516"/>
      <c r="B729" s="516"/>
      <c r="C729" s="516"/>
      <c r="E729" s="559"/>
      <c r="F729" s="559"/>
      <c r="G729" s="522"/>
      <c r="H729" s="521"/>
      <c r="I729" s="520"/>
    </row>
    <row r="730" customFormat="false" ht="12.75" hidden="false" customHeight="false" outlineLevel="0" collapsed="false">
      <c r="A730" s="516"/>
      <c r="B730" s="516"/>
      <c r="C730" s="516"/>
      <c r="E730" s="559"/>
      <c r="F730" s="559"/>
      <c r="G730" s="522"/>
      <c r="H730" s="521"/>
      <c r="I730" s="520"/>
    </row>
    <row r="731" customFormat="false" ht="12.75" hidden="false" customHeight="false" outlineLevel="0" collapsed="false">
      <c r="A731" s="516"/>
      <c r="B731" s="516"/>
      <c r="C731" s="516"/>
      <c r="E731" s="559"/>
      <c r="F731" s="559"/>
      <c r="G731" s="522"/>
      <c r="H731" s="521"/>
      <c r="I731" s="520"/>
    </row>
    <row r="732" customFormat="false" ht="12.75" hidden="false" customHeight="false" outlineLevel="0" collapsed="false">
      <c r="A732" s="516"/>
      <c r="B732" s="516"/>
      <c r="C732" s="516"/>
      <c r="E732" s="559"/>
      <c r="F732" s="559"/>
      <c r="G732" s="522"/>
      <c r="H732" s="521"/>
      <c r="I732" s="520"/>
    </row>
    <row r="733" customFormat="false" ht="12.75" hidden="false" customHeight="false" outlineLevel="0" collapsed="false">
      <c r="A733" s="516"/>
      <c r="B733" s="516"/>
      <c r="C733" s="516"/>
      <c r="E733" s="559"/>
      <c r="F733" s="559"/>
      <c r="G733" s="522"/>
      <c r="H733" s="521"/>
      <c r="I733" s="520"/>
    </row>
    <row r="734" customFormat="false" ht="12.75" hidden="false" customHeight="false" outlineLevel="0" collapsed="false">
      <c r="A734" s="516"/>
      <c r="B734" s="516"/>
      <c r="C734" s="516"/>
      <c r="E734" s="559"/>
      <c r="F734" s="559"/>
      <c r="G734" s="522"/>
      <c r="H734" s="521"/>
      <c r="I734" s="520"/>
    </row>
    <row r="735" customFormat="false" ht="12.75" hidden="false" customHeight="false" outlineLevel="0" collapsed="false">
      <c r="A735" s="516"/>
      <c r="B735" s="516"/>
      <c r="C735" s="516"/>
      <c r="E735" s="559"/>
      <c r="F735" s="559"/>
      <c r="G735" s="522"/>
      <c r="H735" s="521"/>
      <c r="I735" s="520"/>
    </row>
    <row r="736" customFormat="false" ht="12.75" hidden="false" customHeight="false" outlineLevel="0" collapsed="false">
      <c r="A736" s="516"/>
      <c r="B736" s="516"/>
      <c r="C736" s="516"/>
      <c r="E736" s="559"/>
      <c r="F736" s="559"/>
      <c r="G736" s="522"/>
      <c r="H736" s="521"/>
      <c r="I736" s="520"/>
    </row>
    <row r="737" customFormat="false" ht="12.75" hidden="false" customHeight="false" outlineLevel="0" collapsed="false">
      <c r="A737" s="516"/>
      <c r="B737" s="516"/>
      <c r="C737" s="516"/>
      <c r="E737" s="559"/>
      <c r="F737" s="559"/>
      <c r="G737" s="522"/>
      <c r="H737" s="521"/>
      <c r="I737" s="520"/>
    </row>
    <row r="738" customFormat="false" ht="12.75" hidden="false" customHeight="false" outlineLevel="0" collapsed="false">
      <c r="A738" s="516"/>
      <c r="B738" s="516"/>
      <c r="C738" s="516"/>
      <c r="E738" s="559"/>
      <c r="F738" s="559"/>
      <c r="G738" s="522"/>
      <c r="H738" s="521"/>
      <c r="I738" s="520"/>
    </row>
    <row r="739" customFormat="false" ht="12.75" hidden="false" customHeight="false" outlineLevel="0" collapsed="false">
      <c r="A739" s="516"/>
      <c r="B739" s="516"/>
      <c r="C739" s="516"/>
      <c r="E739" s="559"/>
      <c r="F739" s="559"/>
      <c r="G739" s="522"/>
      <c r="H739" s="521"/>
      <c r="I739" s="520"/>
    </row>
    <row r="740" customFormat="false" ht="12.75" hidden="false" customHeight="false" outlineLevel="0" collapsed="false">
      <c r="A740" s="516"/>
      <c r="B740" s="516"/>
      <c r="C740" s="516"/>
      <c r="E740" s="559"/>
      <c r="F740" s="559"/>
      <c r="G740" s="522"/>
      <c r="H740" s="521"/>
      <c r="I740" s="520"/>
    </row>
    <row r="741" customFormat="false" ht="12.75" hidden="false" customHeight="false" outlineLevel="0" collapsed="false">
      <c r="A741" s="516"/>
      <c r="B741" s="516"/>
      <c r="C741" s="516"/>
      <c r="E741" s="559"/>
      <c r="F741" s="559"/>
      <c r="G741" s="522"/>
      <c r="H741" s="521"/>
      <c r="I741" s="520"/>
    </row>
    <row r="742" customFormat="false" ht="12.75" hidden="false" customHeight="false" outlineLevel="0" collapsed="false">
      <c r="A742" s="516"/>
      <c r="B742" s="516"/>
      <c r="C742" s="516"/>
      <c r="E742" s="559"/>
      <c r="F742" s="559"/>
      <c r="G742" s="522"/>
      <c r="H742" s="521"/>
      <c r="I742" s="520"/>
    </row>
    <row r="743" customFormat="false" ht="12.75" hidden="false" customHeight="false" outlineLevel="0" collapsed="false">
      <c r="A743" s="516"/>
      <c r="B743" s="516"/>
      <c r="C743" s="516"/>
      <c r="E743" s="559"/>
      <c r="F743" s="559"/>
      <c r="G743" s="522"/>
      <c r="H743" s="521"/>
      <c r="I743" s="520"/>
    </row>
    <row r="744" customFormat="false" ht="12.75" hidden="false" customHeight="false" outlineLevel="0" collapsed="false">
      <c r="A744" s="516"/>
      <c r="B744" s="516"/>
      <c r="C744" s="516"/>
      <c r="E744" s="559"/>
      <c r="F744" s="559"/>
      <c r="G744" s="522"/>
      <c r="H744" s="521"/>
      <c r="I744" s="520"/>
    </row>
    <row r="745" customFormat="false" ht="12.75" hidden="false" customHeight="false" outlineLevel="0" collapsed="false">
      <c r="A745" s="516"/>
      <c r="B745" s="516"/>
      <c r="C745" s="516"/>
      <c r="E745" s="559"/>
      <c r="F745" s="559"/>
      <c r="G745" s="522"/>
      <c r="H745" s="521"/>
      <c r="I745" s="520"/>
    </row>
    <row r="746" customFormat="false" ht="12.75" hidden="false" customHeight="false" outlineLevel="0" collapsed="false">
      <c r="A746" s="516"/>
      <c r="B746" s="516"/>
      <c r="C746" s="516"/>
      <c r="E746" s="559"/>
      <c r="F746" s="559"/>
      <c r="G746" s="522"/>
      <c r="H746" s="521"/>
      <c r="I746" s="520"/>
    </row>
    <row r="747" customFormat="false" ht="12.75" hidden="false" customHeight="false" outlineLevel="0" collapsed="false">
      <c r="A747" s="516"/>
      <c r="B747" s="516"/>
      <c r="C747" s="516"/>
      <c r="E747" s="559"/>
      <c r="F747" s="559"/>
      <c r="G747" s="522"/>
      <c r="H747" s="521"/>
      <c r="I747" s="520"/>
    </row>
    <row r="748" customFormat="false" ht="12.75" hidden="false" customHeight="false" outlineLevel="0" collapsed="false">
      <c r="A748" s="516"/>
      <c r="B748" s="516"/>
      <c r="C748" s="516"/>
      <c r="E748" s="559"/>
      <c r="F748" s="559"/>
      <c r="G748" s="522"/>
      <c r="H748" s="521"/>
      <c r="I748" s="520"/>
    </row>
    <row r="749" customFormat="false" ht="12.75" hidden="false" customHeight="false" outlineLevel="0" collapsed="false">
      <c r="A749" s="516"/>
      <c r="B749" s="516"/>
      <c r="C749" s="516"/>
      <c r="E749" s="559"/>
      <c r="F749" s="559"/>
      <c r="G749" s="522"/>
      <c r="H749" s="521"/>
      <c r="I749" s="520"/>
    </row>
    <row r="750" customFormat="false" ht="12.75" hidden="false" customHeight="false" outlineLevel="0" collapsed="false">
      <c r="A750" s="516"/>
      <c r="B750" s="516"/>
      <c r="C750" s="516"/>
      <c r="E750" s="559"/>
      <c r="F750" s="559"/>
      <c r="G750" s="522"/>
      <c r="H750" s="521"/>
      <c r="I750" s="520"/>
    </row>
    <row r="751" customFormat="false" ht="12.75" hidden="false" customHeight="false" outlineLevel="0" collapsed="false">
      <c r="A751" s="516"/>
      <c r="B751" s="516"/>
      <c r="C751" s="516"/>
      <c r="E751" s="559"/>
      <c r="F751" s="559"/>
      <c r="G751" s="522"/>
      <c r="H751" s="521"/>
      <c r="I751" s="520"/>
    </row>
    <row r="752" customFormat="false" ht="12.75" hidden="false" customHeight="false" outlineLevel="0" collapsed="false">
      <c r="A752" s="516"/>
      <c r="B752" s="516"/>
      <c r="C752" s="516"/>
      <c r="E752" s="559"/>
      <c r="F752" s="559"/>
      <c r="G752" s="522"/>
      <c r="H752" s="521"/>
      <c r="I752" s="520"/>
    </row>
    <row r="753" customFormat="false" ht="12.75" hidden="false" customHeight="false" outlineLevel="0" collapsed="false">
      <c r="A753" s="516"/>
      <c r="B753" s="516"/>
      <c r="C753" s="516"/>
      <c r="E753" s="559"/>
      <c r="F753" s="559"/>
      <c r="G753" s="522"/>
      <c r="H753" s="521"/>
      <c r="I753" s="520"/>
    </row>
    <row r="754" customFormat="false" ht="12.75" hidden="false" customHeight="false" outlineLevel="0" collapsed="false">
      <c r="A754" s="516"/>
      <c r="B754" s="516"/>
      <c r="C754" s="516"/>
      <c r="E754" s="559"/>
      <c r="F754" s="559"/>
      <c r="G754" s="522"/>
      <c r="H754" s="521"/>
      <c r="I754" s="520"/>
    </row>
    <row r="755" customFormat="false" ht="12.75" hidden="false" customHeight="false" outlineLevel="0" collapsed="false">
      <c r="A755" s="516"/>
      <c r="B755" s="516"/>
      <c r="C755" s="516"/>
      <c r="E755" s="559"/>
      <c r="F755" s="559"/>
      <c r="G755" s="522"/>
      <c r="H755" s="521"/>
      <c r="I755" s="520"/>
    </row>
    <row r="756" customFormat="false" ht="12.75" hidden="false" customHeight="false" outlineLevel="0" collapsed="false">
      <c r="A756" s="516"/>
      <c r="B756" s="516"/>
      <c r="C756" s="516"/>
      <c r="E756" s="559"/>
      <c r="F756" s="559"/>
      <c r="G756" s="522"/>
      <c r="H756" s="521"/>
      <c r="I756" s="520"/>
    </row>
    <row r="757" customFormat="false" ht="12.75" hidden="false" customHeight="false" outlineLevel="0" collapsed="false">
      <c r="A757" s="516"/>
      <c r="B757" s="516"/>
      <c r="C757" s="516"/>
      <c r="E757" s="559"/>
      <c r="F757" s="559"/>
      <c r="G757" s="522"/>
      <c r="H757" s="521"/>
      <c r="I757" s="520"/>
    </row>
    <row r="758" customFormat="false" ht="12.75" hidden="false" customHeight="false" outlineLevel="0" collapsed="false">
      <c r="A758" s="516"/>
      <c r="B758" s="516"/>
      <c r="C758" s="516"/>
      <c r="E758" s="559"/>
      <c r="F758" s="559"/>
      <c r="G758" s="522"/>
      <c r="H758" s="521"/>
      <c r="I758" s="520"/>
    </row>
    <row r="759" customFormat="false" ht="12.75" hidden="false" customHeight="false" outlineLevel="0" collapsed="false">
      <c r="A759" s="516"/>
      <c r="B759" s="516"/>
      <c r="C759" s="516"/>
      <c r="E759" s="559"/>
      <c r="F759" s="559"/>
      <c r="G759" s="522"/>
      <c r="H759" s="521"/>
      <c r="I759" s="520"/>
    </row>
    <row r="760" customFormat="false" ht="12.75" hidden="false" customHeight="false" outlineLevel="0" collapsed="false">
      <c r="A760" s="516"/>
      <c r="B760" s="516"/>
      <c r="C760" s="516"/>
      <c r="E760" s="559"/>
      <c r="F760" s="559"/>
      <c r="G760" s="522"/>
      <c r="H760" s="521"/>
      <c r="I760" s="520"/>
    </row>
    <row r="761" customFormat="false" ht="12.75" hidden="false" customHeight="false" outlineLevel="0" collapsed="false">
      <c r="A761" s="516"/>
      <c r="B761" s="516"/>
      <c r="C761" s="516"/>
      <c r="E761" s="559"/>
      <c r="F761" s="559"/>
      <c r="G761" s="522"/>
      <c r="H761" s="521"/>
      <c r="I761" s="520"/>
    </row>
    <row r="762" customFormat="false" ht="12.75" hidden="false" customHeight="false" outlineLevel="0" collapsed="false">
      <c r="A762" s="516"/>
      <c r="B762" s="516"/>
      <c r="C762" s="516"/>
      <c r="E762" s="559"/>
      <c r="F762" s="559"/>
      <c r="G762" s="522"/>
      <c r="H762" s="521"/>
      <c r="I762" s="520"/>
    </row>
    <row r="763" customFormat="false" ht="12.75" hidden="false" customHeight="false" outlineLevel="0" collapsed="false">
      <c r="A763" s="516"/>
      <c r="B763" s="516"/>
      <c r="C763" s="516"/>
      <c r="E763" s="559"/>
      <c r="F763" s="559"/>
      <c r="G763" s="522"/>
      <c r="H763" s="521"/>
      <c r="I763" s="520"/>
    </row>
    <row r="764" customFormat="false" ht="12.75" hidden="false" customHeight="false" outlineLevel="0" collapsed="false">
      <c r="A764" s="516"/>
      <c r="B764" s="516"/>
      <c r="C764" s="516"/>
      <c r="E764" s="559"/>
      <c r="F764" s="559"/>
      <c r="G764" s="522"/>
      <c r="H764" s="521"/>
      <c r="I764" s="520"/>
    </row>
    <row r="765" customFormat="false" ht="12.75" hidden="false" customHeight="false" outlineLevel="0" collapsed="false">
      <c r="A765" s="516"/>
      <c r="B765" s="516"/>
      <c r="C765" s="516"/>
      <c r="E765" s="559"/>
      <c r="F765" s="559"/>
      <c r="G765" s="522"/>
      <c r="H765" s="521"/>
      <c r="I765" s="520"/>
    </row>
    <row r="766" customFormat="false" ht="12.75" hidden="false" customHeight="false" outlineLevel="0" collapsed="false">
      <c r="A766" s="516"/>
      <c r="B766" s="516"/>
      <c r="C766" s="516"/>
      <c r="E766" s="559"/>
      <c r="F766" s="559"/>
      <c r="G766" s="522"/>
      <c r="H766" s="521"/>
      <c r="I766" s="520"/>
    </row>
    <row r="767" customFormat="false" ht="12.75" hidden="false" customHeight="false" outlineLevel="0" collapsed="false">
      <c r="A767" s="516"/>
      <c r="B767" s="516"/>
      <c r="C767" s="516"/>
      <c r="E767" s="559"/>
      <c r="F767" s="559"/>
      <c r="G767" s="522"/>
      <c r="H767" s="521"/>
      <c r="I767" s="520"/>
    </row>
    <row r="768" customFormat="false" ht="12.75" hidden="false" customHeight="false" outlineLevel="0" collapsed="false">
      <c r="A768" s="516"/>
      <c r="B768" s="516"/>
      <c r="C768" s="516"/>
      <c r="E768" s="559"/>
      <c r="F768" s="559"/>
      <c r="G768" s="522"/>
      <c r="H768" s="521"/>
      <c r="I768" s="520"/>
    </row>
    <row r="769" customFormat="false" ht="12.75" hidden="false" customHeight="false" outlineLevel="0" collapsed="false">
      <c r="A769" s="516"/>
      <c r="B769" s="516"/>
      <c r="C769" s="516"/>
      <c r="E769" s="559"/>
      <c r="F769" s="559"/>
      <c r="G769" s="522"/>
      <c r="H769" s="521"/>
      <c r="I769" s="520"/>
    </row>
    <row r="770" customFormat="false" ht="12.75" hidden="false" customHeight="false" outlineLevel="0" collapsed="false">
      <c r="A770" s="516"/>
      <c r="B770" s="516"/>
      <c r="C770" s="516"/>
      <c r="E770" s="559"/>
      <c r="F770" s="559"/>
      <c r="G770" s="522"/>
      <c r="H770" s="521"/>
      <c r="I770" s="520"/>
    </row>
    <row r="771" customFormat="false" ht="12.75" hidden="false" customHeight="false" outlineLevel="0" collapsed="false">
      <c r="A771" s="516"/>
      <c r="B771" s="516"/>
      <c r="C771" s="516"/>
      <c r="E771" s="559"/>
      <c r="F771" s="559"/>
      <c r="G771" s="522"/>
      <c r="H771" s="521"/>
      <c r="I771" s="520"/>
    </row>
    <row r="772" customFormat="false" ht="12.75" hidden="false" customHeight="false" outlineLevel="0" collapsed="false">
      <c r="A772" s="516"/>
      <c r="B772" s="516"/>
      <c r="C772" s="516"/>
      <c r="E772" s="559"/>
      <c r="F772" s="559"/>
      <c r="G772" s="522"/>
      <c r="H772" s="521"/>
      <c r="I772" s="520"/>
    </row>
    <row r="773" customFormat="false" ht="12.75" hidden="false" customHeight="false" outlineLevel="0" collapsed="false">
      <c r="A773" s="516"/>
      <c r="B773" s="516"/>
      <c r="C773" s="516"/>
      <c r="E773" s="559"/>
      <c r="F773" s="559"/>
      <c r="G773" s="522"/>
      <c r="H773" s="521"/>
      <c r="I773" s="520"/>
    </row>
    <row r="774" customFormat="false" ht="12.75" hidden="false" customHeight="false" outlineLevel="0" collapsed="false">
      <c r="A774" s="516"/>
      <c r="B774" s="516"/>
      <c r="C774" s="516"/>
      <c r="E774" s="559"/>
      <c r="F774" s="559"/>
      <c r="G774" s="522"/>
      <c r="H774" s="521"/>
      <c r="I774" s="520"/>
    </row>
    <row r="775" customFormat="false" ht="12.75" hidden="false" customHeight="false" outlineLevel="0" collapsed="false">
      <c r="A775" s="516"/>
      <c r="B775" s="516"/>
      <c r="C775" s="516"/>
      <c r="E775" s="559"/>
      <c r="F775" s="559"/>
      <c r="G775" s="522"/>
      <c r="H775" s="521"/>
      <c r="I775" s="520"/>
    </row>
    <row r="776" customFormat="false" ht="12.75" hidden="false" customHeight="false" outlineLevel="0" collapsed="false">
      <c r="A776" s="516"/>
      <c r="B776" s="516"/>
      <c r="C776" s="516"/>
      <c r="E776" s="559"/>
      <c r="F776" s="559"/>
      <c r="G776" s="522"/>
      <c r="H776" s="521"/>
      <c r="I776" s="520"/>
    </row>
    <row r="777" customFormat="false" ht="12.75" hidden="false" customHeight="false" outlineLevel="0" collapsed="false">
      <c r="A777" s="516"/>
      <c r="B777" s="516"/>
      <c r="C777" s="516"/>
      <c r="E777" s="559"/>
      <c r="F777" s="559"/>
      <c r="G777" s="522"/>
      <c r="H777" s="521"/>
      <c r="I777" s="520"/>
    </row>
    <row r="778" customFormat="false" ht="12.75" hidden="false" customHeight="false" outlineLevel="0" collapsed="false">
      <c r="A778" s="516"/>
      <c r="B778" s="516"/>
      <c r="C778" s="516"/>
      <c r="E778" s="559"/>
      <c r="F778" s="559"/>
      <c r="G778" s="522"/>
      <c r="H778" s="521"/>
      <c r="I778" s="520"/>
    </row>
    <row r="779" customFormat="false" ht="12.75" hidden="false" customHeight="false" outlineLevel="0" collapsed="false">
      <c r="A779" s="516"/>
      <c r="B779" s="516"/>
      <c r="C779" s="516"/>
      <c r="E779" s="559"/>
      <c r="F779" s="559"/>
      <c r="G779" s="522"/>
      <c r="H779" s="521"/>
      <c r="I779" s="520"/>
    </row>
    <row r="780" customFormat="false" ht="12.75" hidden="false" customHeight="false" outlineLevel="0" collapsed="false">
      <c r="A780" s="516"/>
      <c r="B780" s="516"/>
      <c r="C780" s="516"/>
      <c r="E780" s="559"/>
      <c r="F780" s="559"/>
      <c r="G780" s="522"/>
      <c r="H780" s="521"/>
      <c r="I780" s="520"/>
    </row>
    <row r="781" customFormat="false" ht="12.75" hidden="false" customHeight="false" outlineLevel="0" collapsed="false">
      <c r="A781" s="516"/>
      <c r="B781" s="516"/>
      <c r="C781" s="516"/>
      <c r="E781" s="559"/>
      <c r="F781" s="559"/>
      <c r="G781" s="522"/>
      <c r="H781" s="521"/>
      <c r="I781" s="520"/>
    </row>
    <row r="782" customFormat="false" ht="12.75" hidden="false" customHeight="false" outlineLevel="0" collapsed="false">
      <c r="A782" s="516"/>
      <c r="B782" s="516"/>
      <c r="C782" s="516"/>
      <c r="E782" s="559"/>
      <c r="F782" s="559"/>
      <c r="G782" s="522"/>
      <c r="H782" s="521"/>
      <c r="I782" s="520"/>
    </row>
    <row r="783" customFormat="false" ht="12.75" hidden="false" customHeight="false" outlineLevel="0" collapsed="false">
      <c r="A783" s="516"/>
      <c r="B783" s="516"/>
      <c r="C783" s="516"/>
      <c r="E783" s="559"/>
      <c r="F783" s="559"/>
      <c r="G783" s="522"/>
      <c r="H783" s="521"/>
      <c r="I783" s="520"/>
    </row>
    <row r="784" customFormat="false" ht="12.75" hidden="false" customHeight="false" outlineLevel="0" collapsed="false">
      <c r="A784" s="516"/>
      <c r="B784" s="516"/>
      <c r="C784" s="516"/>
      <c r="E784" s="559"/>
      <c r="F784" s="559"/>
      <c r="G784" s="522"/>
      <c r="H784" s="521"/>
      <c r="I784" s="520"/>
    </row>
    <row r="785" customFormat="false" ht="12.75" hidden="false" customHeight="false" outlineLevel="0" collapsed="false">
      <c r="A785" s="516"/>
      <c r="B785" s="516"/>
      <c r="C785" s="516"/>
      <c r="E785" s="559"/>
      <c r="F785" s="559"/>
      <c r="G785" s="522"/>
      <c r="H785" s="521"/>
      <c r="I785" s="520"/>
    </row>
    <row r="786" customFormat="false" ht="12.75" hidden="false" customHeight="false" outlineLevel="0" collapsed="false">
      <c r="A786" s="516"/>
      <c r="B786" s="516"/>
      <c r="C786" s="516"/>
      <c r="E786" s="559"/>
      <c r="F786" s="559"/>
      <c r="G786" s="522"/>
      <c r="H786" s="521"/>
      <c r="I786" s="520"/>
    </row>
    <row r="787" customFormat="false" ht="12.75" hidden="false" customHeight="false" outlineLevel="0" collapsed="false">
      <c r="A787" s="516"/>
      <c r="B787" s="516"/>
      <c r="C787" s="516"/>
      <c r="E787" s="559"/>
      <c r="F787" s="559"/>
      <c r="G787" s="522"/>
      <c r="H787" s="521"/>
      <c r="I787" s="520"/>
    </row>
    <row r="788" customFormat="false" ht="12.75" hidden="false" customHeight="false" outlineLevel="0" collapsed="false">
      <c r="A788" s="516"/>
      <c r="B788" s="516"/>
      <c r="C788" s="516"/>
      <c r="E788" s="559"/>
      <c r="F788" s="559"/>
      <c r="G788" s="522"/>
      <c r="H788" s="521"/>
      <c r="I788" s="520"/>
    </row>
    <row r="789" customFormat="false" ht="12.75" hidden="false" customHeight="false" outlineLevel="0" collapsed="false">
      <c r="A789" s="516"/>
      <c r="B789" s="516"/>
      <c r="C789" s="516"/>
      <c r="E789" s="559"/>
      <c r="F789" s="559"/>
      <c r="G789" s="522"/>
      <c r="H789" s="521"/>
      <c r="I789" s="520"/>
    </row>
    <row r="790" customFormat="false" ht="12.75" hidden="false" customHeight="false" outlineLevel="0" collapsed="false">
      <c r="A790" s="516"/>
      <c r="B790" s="516"/>
      <c r="C790" s="516"/>
      <c r="E790" s="559"/>
      <c r="F790" s="559"/>
      <c r="G790" s="522"/>
      <c r="H790" s="521"/>
      <c r="I790" s="520"/>
    </row>
    <row r="791" customFormat="false" ht="12.75" hidden="false" customHeight="false" outlineLevel="0" collapsed="false">
      <c r="A791" s="516"/>
      <c r="B791" s="516"/>
      <c r="C791" s="516"/>
      <c r="E791" s="559"/>
      <c r="F791" s="559"/>
      <c r="G791" s="522"/>
      <c r="H791" s="521"/>
      <c r="I791" s="520"/>
    </row>
    <row r="792" customFormat="false" ht="12.75" hidden="false" customHeight="false" outlineLevel="0" collapsed="false">
      <c r="A792" s="516"/>
      <c r="B792" s="516"/>
      <c r="C792" s="516"/>
      <c r="E792" s="559"/>
      <c r="F792" s="559"/>
      <c r="G792" s="522"/>
      <c r="H792" s="521"/>
      <c r="I792" s="520"/>
    </row>
    <row r="793" customFormat="false" ht="12.75" hidden="false" customHeight="false" outlineLevel="0" collapsed="false">
      <c r="A793" s="516"/>
      <c r="B793" s="516"/>
      <c r="C793" s="516"/>
      <c r="E793" s="559"/>
      <c r="F793" s="559"/>
      <c r="G793" s="522"/>
      <c r="H793" s="521"/>
      <c r="I793" s="520"/>
    </row>
    <row r="794" customFormat="false" ht="12.75" hidden="false" customHeight="false" outlineLevel="0" collapsed="false">
      <c r="A794" s="516"/>
      <c r="B794" s="516"/>
      <c r="C794" s="516"/>
      <c r="E794" s="559"/>
      <c r="F794" s="559"/>
      <c r="G794" s="522"/>
      <c r="H794" s="521"/>
      <c r="I794" s="520"/>
    </row>
    <row r="795" customFormat="false" ht="12.75" hidden="false" customHeight="false" outlineLevel="0" collapsed="false">
      <c r="A795" s="516"/>
      <c r="B795" s="516"/>
      <c r="C795" s="516"/>
      <c r="E795" s="559"/>
      <c r="F795" s="559"/>
      <c r="G795" s="522"/>
      <c r="H795" s="521"/>
      <c r="I795" s="520"/>
    </row>
    <row r="796" customFormat="false" ht="12.75" hidden="false" customHeight="false" outlineLevel="0" collapsed="false">
      <c r="A796" s="516"/>
      <c r="B796" s="516"/>
      <c r="C796" s="516"/>
      <c r="E796" s="559"/>
      <c r="F796" s="559"/>
      <c r="G796" s="522"/>
      <c r="H796" s="521"/>
      <c r="I796" s="520"/>
    </row>
    <row r="797" customFormat="false" ht="12.75" hidden="false" customHeight="false" outlineLevel="0" collapsed="false">
      <c r="A797" s="516"/>
      <c r="B797" s="516"/>
      <c r="C797" s="516"/>
      <c r="E797" s="559"/>
      <c r="F797" s="559"/>
      <c r="G797" s="522"/>
      <c r="H797" s="521"/>
      <c r="I797" s="520"/>
    </row>
    <row r="798" customFormat="false" ht="12.75" hidden="false" customHeight="false" outlineLevel="0" collapsed="false">
      <c r="A798" s="516"/>
      <c r="B798" s="516"/>
      <c r="C798" s="516"/>
      <c r="E798" s="559"/>
      <c r="F798" s="559"/>
      <c r="G798" s="522"/>
      <c r="H798" s="521"/>
      <c r="I798" s="520"/>
    </row>
    <row r="799" customFormat="false" ht="12.75" hidden="false" customHeight="false" outlineLevel="0" collapsed="false">
      <c r="A799" s="516"/>
      <c r="B799" s="516"/>
      <c r="C799" s="516"/>
      <c r="E799" s="559"/>
      <c r="F799" s="559"/>
      <c r="G799" s="522"/>
      <c r="H799" s="521"/>
      <c r="I799" s="520"/>
    </row>
    <row r="800" customFormat="false" ht="12.75" hidden="false" customHeight="false" outlineLevel="0" collapsed="false">
      <c r="A800" s="516"/>
      <c r="B800" s="516"/>
      <c r="C800" s="516"/>
      <c r="E800" s="559"/>
      <c r="F800" s="559"/>
      <c r="G800" s="522"/>
      <c r="H800" s="521"/>
      <c r="I800" s="520"/>
    </row>
    <row r="801" customFormat="false" ht="12.75" hidden="false" customHeight="false" outlineLevel="0" collapsed="false">
      <c r="A801" s="516"/>
      <c r="B801" s="516"/>
      <c r="C801" s="516"/>
      <c r="E801" s="559"/>
      <c r="F801" s="559"/>
      <c r="G801" s="522"/>
      <c r="H801" s="521"/>
      <c r="I801" s="520"/>
    </row>
    <row r="802" customFormat="false" ht="12.75" hidden="false" customHeight="false" outlineLevel="0" collapsed="false">
      <c r="A802" s="516"/>
      <c r="B802" s="516"/>
      <c r="C802" s="516"/>
      <c r="E802" s="559"/>
      <c r="F802" s="559"/>
      <c r="G802" s="522"/>
      <c r="H802" s="521"/>
      <c r="I802" s="520"/>
    </row>
    <row r="803" customFormat="false" ht="12.75" hidden="false" customHeight="false" outlineLevel="0" collapsed="false">
      <c r="A803" s="516"/>
      <c r="B803" s="516"/>
      <c r="C803" s="516"/>
      <c r="E803" s="559"/>
      <c r="F803" s="559"/>
      <c r="G803" s="522"/>
      <c r="H803" s="521"/>
      <c r="I803" s="520"/>
    </row>
    <row r="804" customFormat="false" ht="12.75" hidden="false" customHeight="false" outlineLevel="0" collapsed="false">
      <c r="A804" s="516"/>
      <c r="B804" s="516"/>
      <c r="C804" s="516"/>
      <c r="E804" s="559"/>
      <c r="F804" s="559"/>
      <c r="G804" s="522"/>
      <c r="H804" s="521"/>
      <c r="I804" s="520"/>
    </row>
    <row r="805" customFormat="false" ht="12.75" hidden="false" customHeight="false" outlineLevel="0" collapsed="false">
      <c r="A805" s="516"/>
      <c r="B805" s="516"/>
      <c r="C805" s="516"/>
      <c r="E805" s="559"/>
      <c r="F805" s="559"/>
      <c r="G805" s="522"/>
      <c r="H805" s="521"/>
      <c r="I805" s="520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560" t="s">
        <v>733</v>
      </c>
      <c r="B1" s="560" t="s">
        <v>734</v>
      </c>
    </row>
    <row r="2" customFormat="false" ht="11.25" hidden="false" customHeight="false" outlineLevel="0" collapsed="false">
      <c r="A2" s="0" t="s">
        <v>0</v>
      </c>
      <c r="B2" s="0" t="s">
        <v>735</v>
      </c>
    </row>
    <row r="3" customFormat="false" ht="11.25" hidden="false" customHeight="false" outlineLevel="0" collapsed="false">
      <c r="A3" s="0" t="s">
        <v>736</v>
      </c>
      <c r="B3" s="0" t="s">
        <v>737</v>
      </c>
    </row>
    <row r="4" customFormat="false" ht="11.25" hidden="false" customHeight="false" outlineLevel="0" collapsed="false">
      <c r="A4" s="0" t="s">
        <v>738</v>
      </c>
      <c r="B4" s="0" t="s">
        <v>739</v>
      </c>
    </row>
    <row r="5" customFormat="false" ht="11.25" hidden="false" customHeight="false" outlineLevel="0" collapsed="false">
      <c r="A5" s="0" t="s">
        <v>740</v>
      </c>
      <c r="B5" s="0" t="s">
        <v>741</v>
      </c>
    </row>
    <row r="6" customFormat="false" ht="11.25" hidden="false" customHeight="false" outlineLevel="0" collapsed="false">
      <c r="A6" s="0" t="s">
        <v>742</v>
      </c>
      <c r="B6" s="0" t="s">
        <v>743</v>
      </c>
    </row>
    <row r="7" customFormat="false" ht="11.25" hidden="false" customHeight="false" outlineLevel="0" collapsed="false">
      <c r="A7" s="0" t="s">
        <v>744</v>
      </c>
      <c r="B7" s="0" t="s">
        <v>745</v>
      </c>
    </row>
    <row r="8" customFormat="false" ht="11.25" hidden="false" customHeight="false" outlineLevel="0" collapsed="false">
      <c r="A8" s="0" t="s">
        <v>746</v>
      </c>
      <c r="B8" s="0" t="s">
        <v>747</v>
      </c>
    </row>
    <row r="9" customFormat="false" ht="11.25" hidden="false" customHeight="false" outlineLevel="0" collapsed="false">
      <c r="A9" s="0" t="s">
        <v>748</v>
      </c>
      <c r="B9" s="0" t="s">
        <v>749</v>
      </c>
    </row>
    <row r="10" customFormat="false" ht="11.25" hidden="false" customHeight="false" outlineLevel="0" collapsed="false">
      <c r="A10" s="0" t="s">
        <v>750</v>
      </c>
      <c r="B10" s="0" t="s">
        <v>751</v>
      </c>
    </row>
    <row r="11" customFormat="false" ht="11.25" hidden="false" customHeight="false" outlineLevel="0" collapsed="false">
      <c r="A11" s="0" t="s">
        <v>752</v>
      </c>
      <c r="B11" s="0" t="s">
        <v>753</v>
      </c>
    </row>
    <row r="12" customFormat="false" ht="11.25" hidden="false" customHeight="false" outlineLevel="0" collapsed="false">
      <c r="A12" s="0" t="s">
        <v>256</v>
      </c>
      <c r="B12" s="0" t="s">
        <v>754</v>
      </c>
    </row>
    <row r="13" customFormat="false" ht="11.25" hidden="false" customHeight="false" outlineLevel="0" collapsed="false">
      <c r="A13" s="0" t="s">
        <v>755</v>
      </c>
      <c r="B13" s="0" t="s">
        <v>756</v>
      </c>
    </row>
    <row r="14" customFormat="false" ht="11.25" hidden="false" customHeight="false" outlineLevel="0" collapsed="false">
      <c r="A14" s="0"/>
      <c r="B14" s="0" t="s">
        <v>757</v>
      </c>
    </row>
    <row r="15" customFormat="false" ht="11.25" hidden="false" customHeight="false" outlineLevel="0" collapsed="false">
      <c r="A15" s="0"/>
      <c r="B15" s="0" t="s">
        <v>758</v>
      </c>
    </row>
    <row r="16" customFormat="false" ht="11.25" hidden="false" customHeight="false" outlineLevel="0" collapsed="false">
      <c r="A16" s="0"/>
      <c r="B16" s="0" t="s">
        <v>759</v>
      </c>
    </row>
    <row r="17" customFormat="false" ht="11.25" hidden="false" customHeight="false" outlineLevel="0" collapsed="false">
      <c r="A17" s="0"/>
      <c r="B17" s="0" t="s">
        <v>760</v>
      </c>
    </row>
    <row r="18" customFormat="false" ht="11.25" hidden="false" customHeight="false" outlineLevel="0" collapsed="false">
      <c r="A18" s="0"/>
      <c r="B18" s="0" t="s">
        <v>761</v>
      </c>
    </row>
    <row r="19" customFormat="false" ht="11.25" hidden="false" customHeight="false" outlineLevel="0" collapsed="false">
      <c r="A19" s="0"/>
      <c r="B19" s="0" t="s">
        <v>762</v>
      </c>
    </row>
    <row r="20" customFormat="false" ht="11.25" hidden="false" customHeight="false" outlineLevel="0" collapsed="false">
      <c r="A20" s="0"/>
      <c r="B20" s="0" t="s">
        <v>763</v>
      </c>
    </row>
    <row r="21" customFormat="false" ht="11.25" hidden="false" customHeight="false" outlineLevel="0" collapsed="false">
      <c r="A21" s="0"/>
      <c r="B21" s="0" t="s">
        <v>764</v>
      </c>
    </row>
    <row r="22" customFormat="false" ht="11.25" hidden="false" customHeight="false" outlineLevel="0" collapsed="false">
      <c r="A22" s="0"/>
      <c r="B22" s="0" t="s">
        <v>765</v>
      </c>
    </row>
    <row r="23" customFormat="false" ht="11.25" hidden="false" customHeight="false" outlineLevel="0" collapsed="false">
      <c r="A23" s="0"/>
      <c r="B23" s="0" t="s">
        <v>766</v>
      </c>
    </row>
    <row r="24" customFormat="false" ht="11.25" hidden="false" customHeight="false" outlineLevel="0" collapsed="false">
      <c r="A24" s="0"/>
      <c r="B24" s="0" t="s">
        <v>767</v>
      </c>
    </row>
    <row r="25" customFormat="false" ht="11.25" hidden="false" customHeight="false" outlineLevel="0" collapsed="false">
      <c r="A25" s="0"/>
      <c r="B25" s="0" t="s">
        <v>768</v>
      </c>
    </row>
    <row r="26" customFormat="false" ht="11.25" hidden="false" customHeight="false" outlineLevel="0" collapsed="false">
      <c r="A26" s="0"/>
      <c r="B26" s="0" t="s">
        <v>769</v>
      </c>
    </row>
    <row r="27" customFormat="false" ht="11.25" hidden="false" customHeight="false" outlineLevel="0" collapsed="false">
      <c r="A27" s="0"/>
      <c r="B27" s="0" t="s">
        <v>770</v>
      </c>
    </row>
    <row r="28" customFormat="false" ht="11.25" hidden="false" customHeight="false" outlineLevel="0" collapsed="false">
      <c r="A28" s="0"/>
      <c r="B28" s="0" t="s">
        <v>771</v>
      </c>
    </row>
    <row r="29" customFormat="false" ht="11.25" hidden="false" customHeight="false" outlineLevel="0" collapsed="false">
      <c r="A29" s="0"/>
      <c r="B29" s="0" t="s">
        <v>772</v>
      </c>
    </row>
    <row r="30" customFormat="false" ht="11.25" hidden="false" customHeight="false" outlineLevel="0" collapsed="false">
      <c r="A30" s="0"/>
      <c r="B30" s="0" t="s">
        <v>773</v>
      </c>
    </row>
    <row r="31" customFormat="false" ht="11.25" hidden="false" customHeight="false" outlineLevel="0" collapsed="false">
      <c r="A31" s="0"/>
      <c r="B31" s="0" t="s">
        <v>774</v>
      </c>
    </row>
    <row r="32" customFormat="false" ht="11.25" hidden="false" customHeight="false" outlineLevel="0" collapsed="false">
      <c r="A32" s="0"/>
      <c r="B32" s="0" t="s">
        <v>775</v>
      </c>
    </row>
    <row r="33" customFormat="false" ht="11.25" hidden="false" customHeight="false" outlineLevel="0" collapsed="false">
      <c r="A33" s="0"/>
      <c r="B33" s="0" t="s">
        <v>776</v>
      </c>
    </row>
    <row r="34" customFormat="false" ht="11.25" hidden="false" customHeight="false" outlineLevel="0" collapsed="false">
      <c r="A34" s="0"/>
      <c r="B34" s="0" t="s">
        <v>777</v>
      </c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3" activeCellId="0" sqref="A73:IV73"/>
    </sheetView>
  </sheetViews>
  <sheetFormatPr defaultColWidth="9.12890625" defaultRowHeight="15" zeroHeight="false" outlineLevelRow="0" outlineLevelCol="0"/>
  <cols>
    <col collapsed="false" customWidth="true" hidden="false" outlineLevel="0" max="1" min="1" style="561" width="27.99"/>
    <col collapsed="false" customWidth="false" hidden="false" outlineLevel="0" max="4" min="2" style="562" width="9.13"/>
    <col collapsed="false" customWidth="true" hidden="false" outlineLevel="0" max="5" min="5" style="562" width="6.85"/>
    <col collapsed="false" customWidth="false" hidden="false" outlineLevel="0" max="6" min="6" style="562" width="9.13"/>
    <col collapsed="false" customWidth="true" hidden="false" outlineLevel="0" max="7" min="7" style="562" width="18.27"/>
    <col collapsed="false" customWidth="false" hidden="false" outlineLevel="0" max="12" min="8" style="562" width="9.13"/>
    <col collapsed="false" customWidth="true" hidden="false" outlineLevel="0" max="13" min="13" style="563" width="12.42"/>
    <col collapsed="false" customWidth="true" hidden="false" outlineLevel="0" max="14" min="14" style="563" width="11.56"/>
    <col collapsed="false" customWidth="false" hidden="false" outlineLevel="0" max="16" min="15" style="563" width="9.13"/>
    <col collapsed="false" customWidth="false" hidden="false" outlineLevel="0" max="26" min="17" style="562" width="9.13"/>
    <col collapsed="false" customWidth="false" hidden="false" outlineLevel="0" max="27" min="27" style="564" width="9.13"/>
    <col collapsed="false" customWidth="false" hidden="false" outlineLevel="0" max="257" min="28" style="562" width="9.13"/>
  </cols>
  <sheetData>
    <row r="1" s="562" customFormat="true" ht="15" hidden="false" customHeight="true" outlineLevel="0" collapsed="false">
      <c r="A1" s="561"/>
      <c r="E1" s="565"/>
      <c r="M1" s="563"/>
      <c r="N1" s="563"/>
      <c r="O1" s="563"/>
      <c r="P1" s="563"/>
      <c r="AA1" s="564"/>
    </row>
    <row r="2" s="571" customFormat="true" ht="15" hidden="false" customHeight="true" outlineLevel="0" collapsed="false">
      <c r="A2" s="566" t="s">
        <v>778</v>
      </c>
      <c r="B2" s="567"/>
      <c r="C2" s="567"/>
      <c r="D2" s="567"/>
      <c r="E2" s="568"/>
      <c r="F2" s="567"/>
      <c r="G2" s="567"/>
      <c r="H2" s="567"/>
      <c r="I2" s="567"/>
      <c r="J2" s="567"/>
      <c r="K2" s="567"/>
      <c r="L2" s="567"/>
      <c r="M2" s="569"/>
      <c r="N2" s="569"/>
      <c r="O2" s="569"/>
      <c r="P2" s="569"/>
      <c r="Q2" s="567"/>
      <c r="R2" s="567"/>
      <c r="S2" s="567"/>
      <c r="T2" s="567"/>
      <c r="U2" s="567"/>
      <c r="V2" s="567"/>
      <c r="W2" s="567"/>
      <c r="X2" s="567"/>
      <c r="Y2" s="567"/>
      <c r="Z2" s="567"/>
      <c r="AA2" s="570"/>
    </row>
    <row r="3" s="562" customFormat="true" ht="15" hidden="false" customHeight="true" outlineLevel="0" collapsed="false">
      <c r="A3" s="561"/>
      <c r="E3" s="565"/>
      <c r="M3" s="563"/>
      <c r="N3" s="563"/>
      <c r="O3" s="563"/>
      <c r="P3" s="563"/>
      <c r="AA3" s="564"/>
    </row>
    <row r="4" s="378" customFormat="true" ht="19.5" hidden="false" customHeight="true" outlineLevel="0" collapsed="false">
      <c r="A4" s="377"/>
      <c r="B4" s="377"/>
      <c r="D4" s="295"/>
      <c r="E4" s="242"/>
      <c r="F4" s="270"/>
      <c r="G4" s="242" t="s">
        <v>315</v>
      </c>
      <c r="H4" s="380"/>
      <c r="I4" s="381"/>
    </row>
    <row r="5" s="562" customFormat="true" ht="15" hidden="false" customHeight="true" outlineLevel="0" collapsed="false">
      <c r="A5" s="561"/>
      <c r="E5" s="565"/>
      <c r="M5" s="563"/>
      <c r="N5" s="563"/>
      <c r="O5" s="563"/>
      <c r="P5" s="563"/>
      <c r="AA5" s="564"/>
    </row>
    <row r="6" s="571" customFormat="true" ht="15" hidden="false" customHeight="true" outlineLevel="0" collapsed="false">
      <c r="A6" s="566" t="s">
        <v>779</v>
      </c>
      <c r="B6" s="567"/>
      <c r="C6" s="567"/>
      <c r="D6" s="567"/>
      <c r="E6" s="568"/>
      <c r="F6" s="567"/>
      <c r="G6" s="567"/>
      <c r="H6" s="567"/>
      <c r="I6" s="567"/>
      <c r="J6" s="567"/>
      <c r="K6" s="567"/>
      <c r="L6" s="567"/>
      <c r="M6" s="569"/>
      <c r="N6" s="569"/>
      <c r="O6" s="569"/>
      <c r="P6" s="569"/>
      <c r="Q6" s="567"/>
      <c r="R6" s="567"/>
      <c r="S6" s="567"/>
      <c r="T6" s="567"/>
      <c r="U6" s="567"/>
      <c r="V6" s="567"/>
      <c r="W6" s="567"/>
      <c r="X6" s="567"/>
      <c r="Y6" s="567"/>
      <c r="Z6" s="567"/>
      <c r="AA6" s="570"/>
    </row>
    <row r="7" s="562" customFormat="true" ht="15" hidden="false" customHeight="true" outlineLevel="0" collapsed="false">
      <c r="A7" s="561"/>
      <c r="E7" s="565"/>
      <c r="M7" s="563"/>
      <c r="N7" s="563"/>
      <c r="O7" s="563"/>
      <c r="P7" s="563"/>
      <c r="AA7" s="564"/>
    </row>
    <row r="8" s="88" customFormat="true" ht="20.1" hidden="false" customHeight="true" outlineLevel="0" collapsed="false">
      <c r="A8" s="240"/>
      <c r="B8" s="240"/>
      <c r="D8" s="357"/>
      <c r="E8" s="260" t="s">
        <v>319</v>
      </c>
      <c r="F8" s="572"/>
      <c r="G8" s="359" t="s">
        <v>315</v>
      </c>
      <c r="H8" s="363"/>
      <c r="I8" s="264"/>
    </row>
    <row r="9" s="88" customFormat="true" ht="20.1" hidden="false" customHeight="true" outlineLevel="0" collapsed="false">
      <c r="A9" s="240"/>
      <c r="B9" s="240"/>
      <c r="D9" s="357"/>
      <c r="E9" s="260"/>
      <c r="F9" s="573" t="s">
        <v>780</v>
      </c>
      <c r="G9" s="359" t="s">
        <v>315</v>
      </c>
      <c r="H9" s="363"/>
      <c r="I9" s="264"/>
    </row>
    <row r="10" s="88" customFormat="true" ht="20.1" hidden="false" customHeight="true" outlineLevel="0" collapsed="false">
      <c r="A10" s="240"/>
      <c r="B10" s="240"/>
      <c r="D10" s="357"/>
      <c r="E10" s="260"/>
      <c r="F10" s="573" t="s">
        <v>781</v>
      </c>
      <c r="G10" s="574"/>
      <c r="H10" s="363"/>
      <c r="I10" s="264"/>
    </row>
    <row r="11" s="88" customFormat="true" ht="20.1" hidden="false" customHeight="true" outlineLevel="0" collapsed="false">
      <c r="A11" s="240"/>
      <c r="B11" s="240"/>
      <c r="D11" s="357"/>
      <c r="E11" s="260"/>
      <c r="F11" s="573" t="s">
        <v>782</v>
      </c>
      <c r="G11" s="359" t="s">
        <v>315</v>
      </c>
      <c r="H11" s="364" t="e">
        <f aca="false">nerr(H8/H10)</f>
        <v>#DIV/0!</v>
      </c>
      <c r="I11" s="264"/>
    </row>
    <row r="12" s="88" customFormat="true" ht="20.1" hidden="false" customHeight="true" outlineLevel="0" collapsed="false">
      <c r="A12" s="240"/>
      <c r="B12" s="240"/>
      <c r="D12" s="357"/>
      <c r="E12" s="260"/>
      <c r="F12" s="573" t="s">
        <v>418</v>
      </c>
      <c r="G12" s="359" t="s">
        <v>313</v>
      </c>
      <c r="H12" s="575"/>
      <c r="I12" s="264"/>
    </row>
    <row r="13" s="562" customFormat="true" ht="15" hidden="false" customHeight="true" outlineLevel="0" collapsed="false">
      <c r="A13" s="561"/>
      <c r="E13" s="565"/>
      <c r="M13" s="563"/>
      <c r="N13" s="563"/>
      <c r="O13" s="563"/>
      <c r="P13" s="563"/>
      <c r="AA13" s="564"/>
    </row>
    <row r="14" s="571" customFormat="true" ht="15" hidden="false" customHeight="true" outlineLevel="0" collapsed="false">
      <c r="A14" s="566" t="s">
        <v>783</v>
      </c>
      <c r="B14" s="567"/>
      <c r="C14" s="567"/>
      <c r="D14" s="567"/>
      <c r="E14" s="568"/>
      <c r="F14" s="567"/>
      <c r="G14" s="567"/>
      <c r="H14" s="567"/>
      <c r="I14" s="567"/>
      <c r="J14" s="567"/>
      <c r="K14" s="567"/>
      <c r="L14" s="567"/>
      <c r="M14" s="569"/>
      <c r="N14" s="569"/>
      <c r="O14" s="569"/>
      <c r="P14" s="569"/>
      <c r="Q14" s="567"/>
      <c r="R14" s="567"/>
      <c r="S14" s="567"/>
      <c r="T14" s="567"/>
      <c r="U14" s="567"/>
      <c r="V14" s="567"/>
      <c r="W14" s="567"/>
      <c r="X14" s="567"/>
      <c r="Y14" s="567"/>
      <c r="Z14" s="567"/>
      <c r="AA14" s="570"/>
    </row>
    <row r="15" s="571" customFormat="true" ht="15" hidden="false" customHeight="true" outlineLevel="0" collapsed="false">
      <c r="A15" s="566" t="s">
        <v>784</v>
      </c>
      <c r="B15" s="567"/>
      <c r="C15" s="567"/>
      <c r="D15" s="567"/>
      <c r="E15" s="568"/>
      <c r="F15" s="567"/>
      <c r="G15" s="567"/>
      <c r="H15" s="567"/>
      <c r="I15" s="567"/>
      <c r="J15" s="567"/>
      <c r="K15" s="567"/>
      <c r="L15" s="567"/>
      <c r="M15" s="569"/>
      <c r="N15" s="569"/>
      <c r="O15" s="569"/>
      <c r="P15" s="569"/>
      <c r="Q15" s="567"/>
      <c r="R15" s="567"/>
      <c r="S15" s="567"/>
      <c r="T15" s="567"/>
      <c r="U15" s="567"/>
      <c r="V15" s="567"/>
      <c r="W15" s="567"/>
      <c r="X15" s="567"/>
      <c r="Y15" s="567"/>
      <c r="Z15" s="567"/>
      <c r="AA15" s="570"/>
    </row>
    <row r="16" s="571" customFormat="true" ht="15" hidden="false" customHeight="true" outlineLevel="0" collapsed="false">
      <c r="A16" s="566" t="s">
        <v>785</v>
      </c>
      <c r="B16" s="567"/>
      <c r="C16" s="567"/>
      <c r="D16" s="567"/>
      <c r="E16" s="568"/>
      <c r="F16" s="567"/>
      <c r="G16" s="567"/>
      <c r="H16" s="567"/>
      <c r="I16" s="567"/>
      <c r="J16" s="567"/>
      <c r="K16" s="567"/>
      <c r="L16" s="567"/>
      <c r="M16" s="569"/>
      <c r="N16" s="569"/>
      <c r="O16" s="569"/>
      <c r="P16" s="569"/>
      <c r="Q16" s="567"/>
      <c r="R16" s="567"/>
      <c r="S16" s="567"/>
      <c r="T16" s="567"/>
      <c r="U16" s="567"/>
      <c r="V16" s="567"/>
      <c r="W16" s="567"/>
      <c r="X16" s="567"/>
      <c r="Y16" s="567"/>
      <c r="Z16" s="567"/>
      <c r="AA16" s="570"/>
    </row>
    <row r="17" s="562" customFormat="true" ht="15" hidden="false" customHeight="true" outlineLevel="0" collapsed="false">
      <c r="A17" s="561"/>
      <c r="E17" s="565"/>
      <c r="G17" s="576"/>
      <c r="H17" s="576"/>
      <c r="I17" s="576"/>
      <c r="J17" s="576"/>
      <c r="K17" s="576"/>
      <c r="L17" s="576"/>
      <c r="M17" s="577"/>
      <c r="N17" s="563"/>
      <c r="O17" s="563"/>
      <c r="P17" s="563"/>
      <c r="AA17" s="564"/>
    </row>
    <row r="18" s="394" customFormat="true" ht="20.1" hidden="false" customHeight="true" outlineLevel="0" collapsed="false">
      <c r="C18" s="398"/>
      <c r="D18" s="402"/>
      <c r="E18" s="260" t="s">
        <v>428</v>
      </c>
      <c r="F18" s="411"/>
      <c r="G18" s="412" t="s">
        <v>429</v>
      </c>
      <c r="H18" s="413"/>
      <c r="I18" s="414"/>
      <c r="J18" s="415"/>
      <c r="K18" s="416"/>
      <c r="L18" s="417" t="n">
        <f aca="false">SUM(L19:L21)</f>
        <v>0</v>
      </c>
      <c r="M18" s="418" t="e">
        <f aca="false">nerr(L18/costs_OPS)*100</f>
        <v>#VALUE!</v>
      </c>
      <c r="N18" s="419"/>
      <c r="O18" s="398"/>
    </row>
    <row r="19" s="394" customFormat="true" ht="20.1" hidden="false" customHeight="true" outlineLevel="0" collapsed="false">
      <c r="C19" s="398"/>
      <c r="D19" s="402"/>
      <c r="E19" s="260"/>
      <c r="F19" s="411"/>
      <c r="G19" s="420"/>
      <c r="H19" s="421"/>
      <c r="I19" s="422"/>
      <c r="J19" s="423"/>
      <c r="K19" s="424"/>
      <c r="L19" s="268"/>
      <c r="M19" s="425"/>
      <c r="N19" s="419"/>
      <c r="O19" s="398"/>
    </row>
    <row r="20" s="394" customFormat="true" ht="19.5" hidden="false" customHeight="true" outlineLevel="0" collapsed="false">
      <c r="C20" s="398"/>
      <c r="D20" s="402"/>
      <c r="E20" s="260"/>
      <c r="F20" s="411"/>
      <c r="G20" s="420"/>
      <c r="H20" s="421"/>
      <c r="I20" s="426" t="s">
        <v>385</v>
      </c>
      <c r="J20" s="427"/>
      <c r="K20" s="427"/>
      <c r="L20" s="428"/>
      <c r="M20" s="429"/>
      <c r="N20" s="430"/>
      <c r="O20" s="398"/>
    </row>
    <row r="21" s="394" customFormat="true" ht="19.5" hidden="false" customHeight="true" outlineLevel="0" collapsed="false">
      <c r="C21" s="398"/>
      <c r="D21" s="402"/>
      <c r="E21" s="260"/>
      <c r="F21" s="411"/>
      <c r="G21" s="431" t="s">
        <v>430</v>
      </c>
      <c r="H21" s="432"/>
      <c r="I21" s="433"/>
      <c r="J21" s="433"/>
      <c r="K21" s="433"/>
      <c r="L21" s="433"/>
      <c r="M21" s="434"/>
      <c r="N21" s="419"/>
      <c r="O21" s="398"/>
    </row>
    <row r="22" s="562" customFormat="true" ht="15.75" hidden="false" customHeight="true" outlineLevel="0" collapsed="false">
      <c r="A22" s="561"/>
      <c r="E22" s="565"/>
      <c r="M22" s="563"/>
      <c r="N22" s="563"/>
      <c r="O22" s="563"/>
      <c r="P22" s="563"/>
      <c r="AA22" s="564"/>
    </row>
    <row r="23" s="571" customFormat="true" ht="15" hidden="false" customHeight="true" outlineLevel="0" collapsed="false">
      <c r="A23" s="566" t="s">
        <v>786</v>
      </c>
      <c r="B23" s="567"/>
      <c r="C23" s="567"/>
      <c r="D23" s="567"/>
      <c r="E23" s="568"/>
      <c r="F23" s="567"/>
      <c r="G23" s="567"/>
      <c r="H23" s="567"/>
      <c r="I23" s="567"/>
      <c r="J23" s="567"/>
      <c r="K23" s="567"/>
      <c r="L23" s="567"/>
      <c r="M23" s="569"/>
      <c r="N23" s="569"/>
      <c r="O23" s="569"/>
      <c r="P23" s="569"/>
      <c r="Q23" s="567"/>
      <c r="R23" s="567"/>
      <c r="S23" s="567"/>
      <c r="T23" s="567"/>
      <c r="U23" s="567"/>
      <c r="V23" s="567"/>
      <c r="W23" s="567"/>
      <c r="X23" s="567"/>
      <c r="Y23" s="567"/>
      <c r="Z23" s="567"/>
      <c r="AA23" s="570"/>
    </row>
    <row r="24" s="571" customFormat="true" ht="15" hidden="false" customHeight="true" outlineLevel="0" collapsed="false">
      <c r="A24" s="566" t="s">
        <v>787</v>
      </c>
      <c r="B24" s="567"/>
      <c r="C24" s="567"/>
      <c r="D24" s="567"/>
      <c r="E24" s="568"/>
      <c r="F24" s="567"/>
      <c r="G24" s="567"/>
      <c r="H24" s="567"/>
      <c r="I24" s="567"/>
      <c r="J24" s="567"/>
      <c r="K24" s="567"/>
      <c r="L24" s="567"/>
      <c r="M24" s="569"/>
      <c r="N24" s="569"/>
      <c r="O24" s="569"/>
      <c r="P24" s="569"/>
      <c r="Q24" s="567"/>
      <c r="R24" s="567"/>
      <c r="S24" s="567"/>
      <c r="T24" s="567"/>
      <c r="U24" s="567"/>
      <c r="V24" s="567"/>
      <c r="W24" s="567"/>
      <c r="X24" s="567"/>
      <c r="Y24" s="567"/>
      <c r="Z24" s="567"/>
      <c r="AA24" s="570"/>
    </row>
    <row r="25" s="562" customFormat="true" ht="15" hidden="false" customHeight="true" outlineLevel="0" collapsed="false">
      <c r="A25" s="561"/>
      <c r="E25" s="565"/>
      <c r="G25" s="576"/>
      <c r="H25" s="576"/>
      <c r="I25" s="576"/>
      <c r="J25" s="576"/>
      <c r="K25" s="576"/>
      <c r="L25" s="576"/>
      <c r="M25" s="577"/>
      <c r="N25" s="563"/>
      <c r="O25" s="563"/>
      <c r="P25" s="563"/>
      <c r="AA25" s="564"/>
    </row>
    <row r="26" s="394" customFormat="true" ht="20.1" hidden="false" customHeight="true" outlineLevel="0" collapsed="false">
      <c r="C26" s="398"/>
      <c r="D26" s="402"/>
      <c r="E26" s="260" t="s">
        <v>434</v>
      </c>
      <c r="F26" s="411"/>
      <c r="G26" s="412" t="s">
        <v>429</v>
      </c>
      <c r="H26" s="413"/>
      <c r="I26" s="414"/>
      <c r="J26" s="415"/>
      <c r="K26" s="416"/>
      <c r="L26" s="417" t="n">
        <f aca="false">SUM(L27:L29)</f>
        <v>0</v>
      </c>
      <c r="M26" s="418" t="e">
        <f aca="false">nerr(L26/costs_PH)*100</f>
        <v>#DIV/0!</v>
      </c>
      <c r="N26" s="419"/>
      <c r="O26" s="398"/>
    </row>
    <row r="27" s="394" customFormat="true" ht="19.5" hidden="false" customHeight="true" outlineLevel="0" collapsed="false">
      <c r="C27" s="398"/>
      <c r="D27" s="402"/>
      <c r="E27" s="260"/>
      <c r="F27" s="411"/>
      <c r="G27" s="420"/>
      <c r="H27" s="421"/>
      <c r="I27" s="422"/>
      <c r="J27" s="423"/>
      <c r="K27" s="424"/>
      <c r="L27" s="268"/>
      <c r="M27" s="425"/>
      <c r="N27" s="419"/>
      <c r="O27" s="398"/>
    </row>
    <row r="28" s="394" customFormat="true" ht="19.5" hidden="false" customHeight="true" outlineLevel="0" collapsed="false">
      <c r="C28" s="398"/>
      <c r="D28" s="402"/>
      <c r="E28" s="260"/>
      <c r="F28" s="411"/>
      <c r="G28" s="420"/>
      <c r="H28" s="421"/>
      <c r="I28" s="426" t="s">
        <v>385</v>
      </c>
      <c r="J28" s="427"/>
      <c r="K28" s="427"/>
      <c r="L28" s="428"/>
      <c r="M28" s="429"/>
      <c r="N28" s="430"/>
      <c r="O28" s="398"/>
    </row>
    <row r="29" s="394" customFormat="true" ht="19.5" hidden="false" customHeight="true" outlineLevel="0" collapsed="false">
      <c r="C29" s="398"/>
      <c r="D29" s="402"/>
      <c r="E29" s="260"/>
      <c r="F29" s="411"/>
      <c r="G29" s="431" t="s">
        <v>430</v>
      </c>
      <c r="H29" s="432"/>
      <c r="I29" s="433"/>
      <c r="J29" s="433"/>
      <c r="K29" s="433"/>
      <c r="L29" s="433"/>
      <c r="M29" s="434"/>
      <c r="N29" s="419"/>
      <c r="O29" s="398"/>
    </row>
    <row r="30" customFormat="false" ht="15" hidden="false" customHeight="true" outlineLevel="0" collapsed="false">
      <c r="E30" s="565"/>
    </row>
    <row r="31" s="571" customFormat="true" ht="15" hidden="false" customHeight="true" outlineLevel="0" collapsed="false">
      <c r="A31" s="566" t="s">
        <v>788</v>
      </c>
      <c r="B31" s="567"/>
      <c r="C31" s="567"/>
      <c r="D31" s="567"/>
      <c r="E31" s="568"/>
      <c r="F31" s="567"/>
      <c r="G31" s="567"/>
      <c r="H31" s="567"/>
      <c r="I31" s="567"/>
      <c r="J31" s="567"/>
      <c r="K31" s="567"/>
      <c r="L31" s="567"/>
      <c r="M31" s="569"/>
      <c r="N31" s="569"/>
      <c r="O31" s="569"/>
      <c r="P31" s="569"/>
      <c r="Q31" s="567"/>
      <c r="R31" s="567"/>
      <c r="S31" s="567"/>
      <c r="T31" s="567"/>
      <c r="U31" s="567"/>
      <c r="V31" s="567"/>
      <c r="W31" s="567"/>
      <c r="X31" s="567"/>
      <c r="Y31" s="567"/>
      <c r="Z31" s="567"/>
      <c r="AA31" s="570"/>
    </row>
    <row r="32" s="562" customFormat="true" ht="15" hidden="false" customHeight="true" outlineLevel="0" collapsed="false">
      <c r="A32" s="561"/>
      <c r="E32" s="565"/>
      <c r="M32" s="563"/>
      <c r="N32" s="563"/>
      <c r="O32" s="563"/>
      <c r="P32" s="563"/>
      <c r="AA32" s="564"/>
    </row>
    <row r="33" s="7" customFormat="true" ht="20.1" hidden="false" customHeight="true" outlineLevel="0" collapsed="false">
      <c r="D33" s="578"/>
      <c r="E33" s="465"/>
      <c r="F33" s="579"/>
      <c r="G33" s="470"/>
      <c r="H33" s="478"/>
      <c r="I33" s="472"/>
      <c r="J33" s="580"/>
      <c r="K33" s="581"/>
      <c r="L33" s="474"/>
      <c r="M33" s="582"/>
    </row>
    <row r="36" s="571" customFormat="true" ht="15" hidden="false" customHeight="true" outlineLevel="0" collapsed="false">
      <c r="A36" s="566" t="s">
        <v>789</v>
      </c>
      <c r="B36" s="567"/>
      <c r="C36" s="567"/>
      <c r="D36" s="567"/>
      <c r="E36" s="567"/>
      <c r="F36" s="567"/>
      <c r="G36" s="567"/>
      <c r="H36" s="567"/>
      <c r="I36" s="567"/>
      <c r="J36" s="567"/>
      <c r="K36" s="567"/>
      <c r="L36" s="567"/>
      <c r="M36" s="569"/>
      <c r="N36" s="569"/>
      <c r="O36" s="569"/>
      <c r="P36" s="569"/>
      <c r="Q36" s="567"/>
      <c r="R36" s="567"/>
      <c r="S36" s="567"/>
      <c r="T36" s="567"/>
      <c r="U36" s="567"/>
      <c r="V36" s="567"/>
      <c r="W36" s="567"/>
      <c r="X36" s="567"/>
      <c r="Y36" s="567"/>
      <c r="Z36" s="567"/>
      <c r="AA36" s="570"/>
    </row>
    <row r="37" s="571" customFormat="true" ht="15" hidden="false" customHeight="true" outlineLevel="0" collapsed="false">
      <c r="A37" s="566" t="s">
        <v>790</v>
      </c>
      <c r="B37" s="567"/>
      <c r="C37" s="567"/>
      <c r="D37" s="567"/>
      <c r="E37" s="567"/>
      <c r="F37" s="567"/>
      <c r="G37" s="567"/>
      <c r="H37" s="567"/>
      <c r="I37" s="567"/>
      <c r="J37" s="567"/>
      <c r="K37" s="567"/>
      <c r="L37" s="567"/>
      <c r="M37" s="569"/>
      <c r="N37" s="569"/>
      <c r="O37" s="569"/>
      <c r="P37" s="569"/>
      <c r="Q37" s="567"/>
      <c r="R37" s="567"/>
      <c r="S37" s="567"/>
      <c r="T37" s="567"/>
      <c r="U37" s="567"/>
      <c r="V37" s="567"/>
      <c r="W37" s="567"/>
      <c r="X37" s="567"/>
      <c r="Y37" s="567"/>
      <c r="Z37" s="567"/>
      <c r="AA37" s="570"/>
    </row>
    <row r="38" s="562" customFormat="true" ht="15" hidden="false" customHeight="true" outlineLevel="0" collapsed="false">
      <c r="A38" s="561"/>
      <c r="M38" s="563"/>
      <c r="N38" s="563"/>
      <c r="O38" s="563"/>
      <c r="P38" s="563"/>
      <c r="AA38" s="564"/>
    </row>
    <row r="39" s="132" customFormat="true" ht="19.5" hidden="false" customHeight="true" outlineLevel="0" collapsed="false">
      <c r="A39" s="129"/>
      <c r="B39" s="130"/>
      <c r="C39" s="131"/>
      <c r="D39" s="583"/>
      <c r="E39" s="202"/>
      <c r="F39" s="202"/>
      <c r="G39" s="203"/>
      <c r="H39" s="204"/>
      <c r="I39" s="136"/>
    </row>
    <row r="40" s="132" customFormat="true" ht="19.5" hidden="false" customHeight="true" outlineLevel="0" collapsed="false">
      <c r="A40" s="129"/>
      <c r="B40" s="130"/>
      <c r="C40" s="131"/>
      <c r="D40" s="583"/>
      <c r="E40" s="202"/>
      <c r="F40" s="205" t="s">
        <v>204</v>
      </c>
      <c r="G40" s="206"/>
      <c r="H40" s="207"/>
      <c r="I40" s="136"/>
    </row>
    <row r="42" s="562" customFormat="true" ht="15" hidden="false" customHeight="true" outlineLevel="0" collapsed="false">
      <c r="A42" s="561"/>
    </row>
    <row r="43" s="571" customFormat="true" ht="15" hidden="false" customHeight="true" outlineLevel="0" collapsed="false">
      <c r="A43" s="566" t="s">
        <v>791</v>
      </c>
      <c r="B43" s="567"/>
      <c r="C43" s="567"/>
      <c r="D43" s="567"/>
      <c r="E43" s="567"/>
      <c r="F43" s="567"/>
      <c r="G43" s="567"/>
      <c r="H43" s="567"/>
      <c r="I43" s="567"/>
      <c r="J43" s="567"/>
      <c r="K43" s="567"/>
      <c r="L43" s="567"/>
      <c r="M43" s="569"/>
      <c r="N43" s="569"/>
      <c r="O43" s="569"/>
      <c r="P43" s="569"/>
      <c r="Q43" s="567"/>
      <c r="R43" s="567"/>
      <c r="S43" s="567"/>
      <c r="T43" s="567"/>
      <c r="U43" s="567"/>
      <c r="V43" s="567"/>
      <c r="W43" s="567"/>
      <c r="X43" s="567"/>
      <c r="Y43" s="567"/>
      <c r="Z43" s="567"/>
      <c r="AA43" s="570"/>
    </row>
    <row r="44" s="562" customFormat="true" ht="15" hidden="false" customHeight="true" outlineLevel="0" collapsed="false">
      <c r="A44" s="561"/>
      <c r="M44" s="563"/>
      <c r="N44" s="563"/>
      <c r="O44" s="563"/>
      <c r="P44" s="563"/>
      <c r="AA44" s="564"/>
    </row>
    <row r="45" s="449" customFormat="true" ht="20.1" hidden="false" customHeight="true" outlineLevel="0" collapsed="false">
      <c r="D45" s="464"/>
      <c r="E45" s="465" t="s">
        <v>426</v>
      </c>
      <c r="F45" s="466" t="s">
        <v>792</v>
      </c>
      <c r="G45" s="467"/>
      <c r="H45" s="467"/>
      <c r="I45" s="467"/>
      <c r="J45" s="467"/>
      <c r="K45" s="467"/>
      <c r="L45" s="468"/>
      <c r="M45" s="462"/>
    </row>
    <row r="46" s="449" customFormat="true" ht="20.1" hidden="false" customHeight="true" outlineLevel="0" collapsed="false">
      <c r="D46" s="464"/>
      <c r="E46" s="465" t="s">
        <v>428</v>
      </c>
      <c r="F46" s="469" t="str">
        <f aca="false">"Сайт"&amp;IF(strPublication="На официальном сайте организации"," организации "," ")&amp;"в сети Интернет"</f>
        <v>Сайт в сети Интернет</v>
      </c>
      <c r="G46" s="470"/>
      <c r="H46" s="478"/>
      <c r="I46" s="472"/>
      <c r="J46" s="473" t="s">
        <v>313</v>
      </c>
      <c r="K46" s="473" t="s">
        <v>313</v>
      </c>
      <c r="L46" s="474"/>
      <c r="M46" s="462"/>
    </row>
    <row r="47" s="449" customFormat="true" ht="20.1" hidden="false" customHeight="true" outlineLevel="0" collapsed="false">
      <c r="D47" s="464"/>
      <c r="E47" s="465" t="s">
        <v>793</v>
      </c>
      <c r="F47" s="469" t="s">
        <v>167</v>
      </c>
      <c r="G47" s="470"/>
      <c r="H47" s="478"/>
      <c r="I47" s="472"/>
      <c r="J47" s="580"/>
      <c r="K47" s="581"/>
      <c r="L47" s="481" t="s">
        <v>313</v>
      </c>
      <c r="M47" s="462"/>
    </row>
    <row r="48" s="562" customFormat="true" ht="15" hidden="false" customHeight="true" outlineLevel="0" collapsed="false">
      <c r="A48" s="561"/>
      <c r="M48" s="563"/>
      <c r="N48" s="563"/>
      <c r="O48" s="563"/>
      <c r="P48" s="563"/>
      <c r="AA48" s="564"/>
    </row>
    <row r="49" s="562" customFormat="true" ht="15" hidden="false" customHeight="true" outlineLevel="0" collapsed="false">
      <c r="A49" s="561"/>
      <c r="M49" s="563"/>
      <c r="N49" s="563"/>
      <c r="O49" s="563"/>
      <c r="P49" s="563"/>
      <c r="AA49" s="564"/>
    </row>
    <row r="50" s="571" customFormat="true" ht="15" hidden="false" customHeight="true" outlineLevel="0" collapsed="false">
      <c r="A50" s="566" t="s">
        <v>794</v>
      </c>
      <c r="B50" s="567"/>
      <c r="C50" s="567"/>
      <c r="D50" s="567"/>
      <c r="E50" s="567"/>
      <c r="F50" s="567"/>
      <c r="G50" s="567"/>
      <c r="H50" s="567"/>
      <c r="I50" s="567"/>
      <c r="J50" s="567"/>
      <c r="K50" s="567"/>
      <c r="L50" s="567"/>
      <c r="M50" s="569"/>
      <c r="N50" s="569"/>
      <c r="O50" s="569"/>
      <c r="P50" s="569"/>
      <c r="Q50" s="567"/>
      <c r="R50" s="567"/>
      <c r="S50" s="567"/>
      <c r="T50" s="567"/>
      <c r="U50" s="567"/>
      <c r="V50" s="567"/>
      <c r="W50" s="567"/>
      <c r="X50" s="567"/>
      <c r="Y50" s="567"/>
      <c r="Z50" s="567"/>
      <c r="AA50" s="570"/>
    </row>
    <row r="51" s="562" customFormat="true" ht="15" hidden="false" customHeight="true" outlineLevel="0" collapsed="false">
      <c r="A51" s="561"/>
      <c r="M51" s="563"/>
      <c r="N51" s="563"/>
      <c r="O51" s="563"/>
      <c r="P51" s="563"/>
      <c r="AA51" s="564"/>
    </row>
    <row r="52" s="449" customFormat="true" ht="20.1" hidden="false" customHeight="true" outlineLevel="0" collapsed="false">
      <c r="D52" s="464"/>
      <c r="E52" s="465" t="s">
        <v>426</v>
      </c>
      <c r="F52" s="466" t="s">
        <v>792</v>
      </c>
      <c r="G52" s="467"/>
      <c r="H52" s="467"/>
      <c r="I52" s="467"/>
      <c r="J52" s="467"/>
      <c r="K52" s="467"/>
      <c r="L52" s="468"/>
      <c r="M52" s="462"/>
    </row>
    <row r="53" s="449" customFormat="true" ht="20.1" hidden="false" customHeight="true" outlineLevel="0" collapsed="false">
      <c r="D53" s="464"/>
      <c r="E53" s="465" t="s">
        <v>428</v>
      </c>
      <c r="F53" s="469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3" s="470"/>
      <c r="H53" s="478"/>
      <c r="I53" s="472"/>
      <c r="J53" s="473" t="s">
        <v>313</v>
      </c>
      <c r="K53" s="473" t="s">
        <v>313</v>
      </c>
      <c r="L53" s="474"/>
      <c r="M53" s="462"/>
    </row>
    <row r="54" s="449" customFormat="true" ht="20.1" hidden="false" customHeight="true" outlineLevel="0" collapsed="false">
      <c r="D54" s="464"/>
      <c r="E54" s="465" t="s">
        <v>793</v>
      </c>
      <c r="F54" s="469" t="s">
        <v>167</v>
      </c>
      <c r="G54" s="470"/>
      <c r="H54" s="478"/>
      <c r="I54" s="472"/>
      <c r="J54" s="580"/>
      <c r="K54" s="581"/>
      <c r="L54" s="481" t="s">
        <v>313</v>
      </c>
      <c r="M54" s="462"/>
    </row>
    <row r="55" s="449" customFormat="true" ht="20.1" hidden="false" customHeight="true" outlineLevel="0" collapsed="false">
      <c r="D55" s="464"/>
      <c r="E55" s="465" t="s">
        <v>795</v>
      </c>
      <c r="F55" s="469" t="s">
        <v>796</v>
      </c>
      <c r="G55" s="584"/>
      <c r="H55" s="478"/>
      <c r="I55" s="472"/>
      <c r="J55" s="585"/>
      <c r="K55" s="586"/>
      <c r="L55" s="587"/>
      <c r="M55" s="462"/>
    </row>
    <row r="56" s="562" customFormat="true" ht="15" hidden="false" customHeight="true" outlineLevel="0" collapsed="false">
      <c r="A56" s="561"/>
    </row>
    <row r="57" s="571" customFormat="true" ht="15" hidden="false" customHeight="true" outlineLevel="0" collapsed="false">
      <c r="A57" s="566" t="s">
        <v>797</v>
      </c>
      <c r="B57" s="567"/>
      <c r="C57" s="567"/>
      <c r="D57" s="567"/>
      <c r="E57" s="567"/>
      <c r="F57" s="567"/>
      <c r="G57" s="567"/>
      <c r="H57" s="567"/>
      <c r="I57" s="567"/>
      <c r="J57" s="567"/>
      <c r="K57" s="567"/>
      <c r="L57" s="567"/>
      <c r="M57" s="569"/>
      <c r="N57" s="569"/>
      <c r="O57" s="569"/>
      <c r="P57" s="569"/>
      <c r="Q57" s="567"/>
      <c r="R57" s="567"/>
      <c r="S57" s="567"/>
      <c r="T57" s="567"/>
      <c r="U57" s="567"/>
      <c r="V57" s="567"/>
      <c r="W57" s="567"/>
      <c r="X57" s="567"/>
      <c r="Y57" s="567"/>
      <c r="Z57" s="567"/>
      <c r="AA57" s="570"/>
    </row>
    <row r="59" s="449" customFormat="true" ht="20.1" hidden="false" customHeight="true" outlineLevel="0" collapsed="false">
      <c r="D59" s="464"/>
      <c r="E59" s="465" t="s">
        <v>449</v>
      </c>
      <c r="F59" s="466" t="s">
        <v>450</v>
      </c>
      <c r="G59" s="467"/>
      <c r="H59" s="467"/>
      <c r="I59" s="467"/>
      <c r="J59" s="467"/>
      <c r="K59" s="467"/>
      <c r="L59" s="468"/>
    </row>
    <row r="60" s="449" customFormat="true" ht="20.1" hidden="false" customHeight="true" outlineLevel="0" collapsed="false">
      <c r="D60" s="464"/>
      <c r="E60" s="465" t="s">
        <v>451</v>
      </c>
      <c r="F60" s="469" t="str">
        <f aca="false">"Сайт"&amp;IF(strPublication="На официальном сайте организации"," организации "," ")&amp;"в сети Интернет"</f>
        <v>Сайт в сети Интернет</v>
      </c>
      <c r="G60" s="470"/>
      <c r="H60" s="478"/>
      <c r="I60" s="472"/>
      <c r="J60" s="473" t="s">
        <v>313</v>
      </c>
      <c r="K60" s="473" t="s">
        <v>313</v>
      </c>
      <c r="L60" s="474"/>
      <c r="M60" s="462"/>
    </row>
    <row r="61" s="449" customFormat="true" ht="20.1" hidden="false" customHeight="true" outlineLevel="0" collapsed="false">
      <c r="D61" s="464"/>
      <c r="E61" s="465" t="s">
        <v>452</v>
      </c>
      <c r="F61" s="469" t="s">
        <v>167</v>
      </c>
      <c r="G61" s="470"/>
      <c r="H61" s="478"/>
      <c r="I61" s="472"/>
      <c r="J61" s="580"/>
      <c r="K61" s="581"/>
      <c r="L61" s="481" t="s">
        <v>313</v>
      </c>
      <c r="M61" s="462"/>
    </row>
    <row r="62" s="562" customFormat="true" ht="15" hidden="false" customHeight="true" outlineLevel="0" collapsed="false">
      <c r="A62" s="561"/>
    </row>
    <row r="63" s="571" customFormat="true" ht="15" hidden="false" customHeight="true" outlineLevel="0" collapsed="false">
      <c r="A63" s="566" t="s">
        <v>798</v>
      </c>
      <c r="B63" s="567"/>
      <c r="C63" s="567"/>
      <c r="D63" s="567"/>
      <c r="E63" s="567"/>
      <c r="F63" s="567"/>
      <c r="G63" s="567"/>
      <c r="H63" s="567"/>
      <c r="I63" s="567"/>
      <c r="J63" s="567"/>
      <c r="K63" s="567"/>
      <c r="L63" s="567"/>
      <c r="M63" s="569"/>
      <c r="N63" s="569"/>
      <c r="O63" s="569"/>
      <c r="P63" s="569"/>
      <c r="Q63" s="567"/>
      <c r="R63" s="567"/>
      <c r="S63" s="567"/>
      <c r="T63" s="567"/>
      <c r="U63" s="567"/>
      <c r="V63" s="567"/>
      <c r="W63" s="567"/>
      <c r="X63" s="567"/>
      <c r="Y63" s="567"/>
      <c r="Z63" s="567"/>
      <c r="AA63" s="570"/>
    </row>
    <row r="65" s="449" customFormat="true" ht="20.1" hidden="false" customHeight="true" outlineLevel="0" collapsed="false">
      <c r="D65" s="464"/>
      <c r="E65" s="465" t="s">
        <v>449</v>
      </c>
      <c r="F65" s="466" t="s">
        <v>450</v>
      </c>
      <c r="G65" s="467"/>
      <c r="H65" s="467"/>
      <c r="I65" s="467"/>
      <c r="J65" s="467"/>
      <c r="K65" s="467"/>
      <c r="L65" s="468"/>
    </row>
    <row r="66" s="449" customFormat="true" ht="20.1" hidden="false" customHeight="true" outlineLevel="0" collapsed="false">
      <c r="D66" s="464"/>
      <c r="E66" s="465" t="s">
        <v>451</v>
      </c>
      <c r="F66" s="469" t="str">
        <f aca="false">"Сайт"&amp;IF(strPublication="На официальном сайте организации"," организации "," ")&amp;"в сети Интернет"</f>
        <v>Сайт в сети Интернет</v>
      </c>
      <c r="G66" s="470"/>
      <c r="H66" s="478"/>
      <c r="I66" s="472"/>
      <c r="J66" s="473" t="s">
        <v>313</v>
      </c>
      <c r="K66" s="473" t="s">
        <v>313</v>
      </c>
      <c r="L66" s="474"/>
      <c r="M66" s="462"/>
    </row>
    <row r="67" s="449" customFormat="true" ht="20.1" hidden="false" customHeight="true" outlineLevel="0" collapsed="false">
      <c r="D67" s="464"/>
      <c r="E67" s="465" t="s">
        <v>452</v>
      </c>
      <c r="F67" s="469" t="s">
        <v>167</v>
      </c>
      <c r="G67" s="470"/>
      <c r="H67" s="478"/>
      <c r="I67" s="472"/>
      <c r="J67" s="580"/>
      <c r="K67" s="581"/>
      <c r="L67" s="481" t="s">
        <v>313</v>
      </c>
      <c r="M67" s="462"/>
    </row>
    <row r="68" s="449" customFormat="true" ht="20.1" hidden="false" customHeight="true" outlineLevel="0" collapsed="false">
      <c r="D68" s="464"/>
      <c r="E68" s="465" t="s">
        <v>799</v>
      </c>
      <c r="F68" s="469" t="s">
        <v>796</v>
      </c>
      <c r="G68" s="584"/>
      <c r="H68" s="478"/>
      <c r="I68" s="472"/>
      <c r="J68" s="585"/>
      <c r="K68" s="586"/>
      <c r="L68" s="587"/>
      <c r="M68" s="462"/>
    </row>
    <row r="70" s="571" customFormat="true" ht="15" hidden="false" customHeight="true" outlineLevel="0" collapsed="false">
      <c r="A70" s="566" t="s">
        <v>800</v>
      </c>
      <c r="B70" s="567"/>
      <c r="C70" s="567"/>
      <c r="D70" s="567"/>
      <c r="E70" s="567"/>
      <c r="F70" s="567"/>
      <c r="G70" s="567"/>
      <c r="H70" s="567"/>
      <c r="I70" s="567"/>
      <c r="J70" s="567"/>
      <c r="K70" s="567"/>
      <c r="L70" s="567"/>
      <c r="M70" s="569"/>
      <c r="N70" s="569"/>
      <c r="O70" s="569"/>
      <c r="P70" s="569"/>
      <c r="Q70" s="567"/>
      <c r="R70" s="567"/>
      <c r="S70" s="567"/>
      <c r="T70" s="567"/>
      <c r="U70" s="567"/>
      <c r="V70" s="567"/>
      <c r="W70" s="567"/>
      <c r="X70" s="567"/>
      <c r="Y70" s="567"/>
      <c r="Z70" s="567"/>
      <c r="AA70" s="570"/>
    </row>
    <row r="71" s="571" customFormat="true" ht="15" hidden="false" customHeight="true" outlineLevel="0" collapsed="false">
      <c r="A71" s="566" t="s">
        <v>801</v>
      </c>
      <c r="B71" s="567"/>
      <c r="C71" s="567"/>
      <c r="D71" s="567"/>
      <c r="E71" s="567"/>
      <c r="F71" s="567"/>
      <c r="G71" s="567"/>
      <c r="H71" s="567"/>
      <c r="I71" s="567"/>
      <c r="J71" s="567"/>
      <c r="K71" s="567"/>
      <c r="L71" s="567"/>
      <c r="M71" s="569"/>
      <c r="N71" s="569"/>
      <c r="O71" s="569"/>
      <c r="P71" s="569"/>
      <c r="Q71" s="567"/>
      <c r="R71" s="567"/>
      <c r="S71" s="567"/>
      <c r="T71" s="567"/>
      <c r="U71" s="567"/>
      <c r="V71" s="567"/>
      <c r="W71" s="567"/>
      <c r="X71" s="567"/>
      <c r="Y71" s="567"/>
      <c r="Z71" s="567"/>
      <c r="AA71" s="570"/>
    </row>
    <row r="73" s="493" customFormat="true" ht="18.75" hidden="false" customHeight="true" outlineLevel="0" collapsed="false">
      <c r="E73" s="497" t="s">
        <v>460</v>
      </c>
      <c r="F73" s="498" t="s">
        <v>461</v>
      </c>
      <c r="G73" s="499"/>
      <c r="H73" s="499"/>
      <c r="I73" s="499"/>
      <c r="J73" s="499"/>
      <c r="K73" s="499"/>
    </row>
    <row r="75" s="571" customFormat="true" ht="15" hidden="false" customHeight="true" outlineLevel="0" collapsed="false">
      <c r="A75" s="566" t="s">
        <v>802</v>
      </c>
      <c r="B75" s="567"/>
      <c r="C75" s="567"/>
      <c r="D75" s="567"/>
      <c r="E75" s="567"/>
      <c r="F75" s="567"/>
      <c r="G75" s="567"/>
      <c r="H75" s="567"/>
      <c r="I75" s="567"/>
      <c r="J75" s="567"/>
      <c r="K75" s="567"/>
      <c r="L75" s="567"/>
      <c r="M75" s="569"/>
      <c r="N75" s="569"/>
      <c r="O75" s="569"/>
      <c r="P75" s="569"/>
      <c r="Q75" s="567"/>
      <c r="R75" s="567"/>
      <c r="S75" s="567"/>
      <c r="T75" s="567"/>
      <c r="U75" s="567"/>
      <c r="V75" s="567"/>
      <c r="W75" s="567"/>
      <c r="X75" s="567"/>
      <c r="Y75" s="567"/>
      <c r="Z75" s="567"/>
      <c r="AA75" s="570"/>
    </row>
    <row r="77" s="88" customFormat="true" ht="20.1" hidden="false" customHeight="true" outlineLevel="0" collapsed="false">
      <c r="C77" s="258"/>
      <c r="D77" s="295"/>
      <c r="E77" s="242" t="s">
        <v>287</v>
      </c>
      <c r="F77" s="588" t="s">
        <v>803</v>
      </c>
      <c r="G77" s="242" t="s">
        <v>804</v>
      </c>
      <c r="H77" s="589"/>
      <c r="I77" s="381"/>
      <c r="J77" s="258"/>
    </row>
    <row r="79" s="571" customFormat="true" ht="15" hidden="false" customHeight="true" outlineLevel="0" collapsed="false">
      <c r="A79" s="566" t="s">
        <v>805</v>
      </c>
      <c r="B79" s="567"/>
      <c r="C79" s="567"/>
      <c r="D79" s="567"/>
      <c r="E79" s="567"/>
      <c r="F79" s="567"/>
      <c r="G79" s="567"/>
      <c r="H79" s="567"/>
      <c r="I79" s="567"/>
      <c r="J79" s="567"/>
      <c r="K79" s="567"/>
      <c r="L79" s="567"/>
      <c r="M79" s="569"/>
      <c r="N79" s="569"/>
      <c r="O79" s="569"/>
      <c r="P79" s="569"/>
      <c r="Q79" s="567"/>
      <c r="R79" s="567"/>
      <c r="S79" s="567"/>
      <c r="T79" s="567"/>
      <c r="U79" s="567"/>
      <c r="V79" s="567"/>
      <c r="W79" s="567"/>
      <c r="X79" s="567"/>
      <c r="Y79" s="567"/>
      <c r="Z79" s="567"/>
      <c r="AA79" s="570"/>
    </row>
    <row r="80" s="571" customFormat="true" ht="15" hidden="false" customHeight="true" outlineLevel="0" collapsed="false">
      <c r="A80" s="566" t="s">
        <v>806</v>
      </c>
      <c r="B80" s="567"/>
      <c r="C80" s="567"/>
      <c r="D80" s="567"/>
      <c r="E80" s="567"/>
      <c r="F80" s="567"/>
      <c r="G80" s="567"/>
      <c r="H80" s="567"/>
      <c r="I80" s="567"/>
      <c r="J80" s="567"/>
      <c r="K80" s="567"/>
      <c r="L80" s="567"/>
      <c r="M80" s="569"/>
      <c r="N80" s="569"/>
      <c r="O80" s="569"/>
      <c r="P80" s="569"/>
      <c r="Q80" s="567"/>
      <c r="R80" s="567"/>
      <c r="S80" s="567"/>
      <c r="T80" s="567"/>
      <c r="U80" s="567"/>
      <c r="V80" s="567"/>
      <c r="W80" s="567"/>
      <c r="X80" s="567"/>
      <c r="Y80" s="567"/>
      <c r="Z80" s="567"/>
      <c r="AA80" s="570"/>
    </row>
    <row r="82" s="493" customFormat="true" ht="18.75" hidden="false" customHeight="true" outlineLevel="0" collapsed="false">
      <c r="E82" s="497" t="s">
        <v>259</v>
      </c>
      <c r="F82" s="498" t="s">
        <v>807</v>
      </c>
      <c r="G82" s="499"/>
      <c r="H82" s="499"/>
      <c r="I82" s="499"/>
      <c r="J82" s="499"/>
      <c r="K82" s="499"/>
    </row>
    <row r="84" s="571" customFormat="true" ht="15" hidden="false" customHeight="true" outlineLevel="0" collapsed="false">
      <c r="A84" s="566" t="s">
        <v>808</v>
      </c>
      <c r="B84" s="567"/>
      <c r="C84" s="567"/>
      <c r="D84" s="567"/>
      <c r="E84" s="568"/>
      <c r="F84" s="567"/>
      <c r="G84" s="567"/>
      <c r="H84" s="567"/>
      <c r="I84" s="567"/>
      <c r="J84" s="567"/>
      <c r="K84" s="567"/>
      <c r="L84" s="567"/>
      <c r="M84" s="569"/>
      <c r="N84" s="569"/>
      <c r="O84" s="569"/>
      <c r="P84" s="569"/>
      <c r="Q84" s="567"/>
      <c r="R84" s="567"/>
      <c r="S84" s="567"/>
      <c r="T84" s="567"/>
      <c r="U84" s="567"/>
      <c r="V84" s="567"/>
      <c r="W84" s="567"/>
      <c r="X84" s="567"/>
      <c r="Y84" s="567"/>
      <c r="Z84" s="567"/>
      <c r="AA84" s="570"/>
    </row>
    <row r="86" s="501" customFormat="true" ht="20.1" hidden="false" customHeight="true" outlineLevel="0" collapsed="false">
      <c r="A86" s="500"/>
      <c r="B86" s="500"/>
      <c r="C86" s="500"/>
      <c r="D86" s="590"/>
      <c r="E86" s="512"/>
      <c r="F86" s="591"/>
      <c r="G86" s="592"/>
    </row>
  </sheetData>
  <mergeCells count="10">
    <mergeCell ref="E8:E12"/>
    <mergeCell ref="E18:E21"/>
    <mergeCell ref="F18:F21"/>
    <mergeCell ref="G19:G20"/>
    <mergeCell ref="H19:H20"/>
    <mergeCell ref="E26:E29"/>
    <mergeCell ref="F26:F29"/>
    <mergeCell ref="G27:G28"/>
    <mergeCell ref="H27:H28"/>
    <mergeCell ref="E39:E40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F4 G10 F18:F20 K18:K19 H19:I19 F21 F26:F28 K26:K27 H27:I27 F29 F33:H33 J33:L33 G45:G47 H46:H47 L46 J47:K47 G52:G55 H53:H55 L53 J54:K55 G59:G61 H60:H61 L60 J61:K61 G65:G68 H66:H68 L66 J67:K68 F8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8:J19 L19 J26:J27 L27" type="decimal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H4 H8:H10 H77" type="decimal">
      <formula1>-999999999</formula1>
      <formula2>999999999999</formula2>
    </dataValidation>
    <dataValidation allowBlank="true" errorStyle="stop" operator="between" showDropDown="false" showErrorMessage="true" showInputMessage="false" sqref="H11" type="decimal">
      <formula1>-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6:I47 I53:I55 I60:I61 I66:I6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55 L68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39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9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19:G20 G27:G28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8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12" type="list">
      <formula1>kind_of_purchase_method</formula1>
      <formula2>0</formula2>
    </dataValidation>
  </dataValidations>
  <hyperlinks>
    <hyperlink ref="I20" location="'ВО показатели (2)'!A1" display="Добавить запись"/>
    <hyperlink ref="G21" location="'ВО показатели (2)'!A1" display="Добавить способ"/>
    <hyperlink ref="I28" location="'ВО показатели (2)'!A1" display="Добавить запись"/>
    <hyperlink ref="G29" location="'ВО показатели (2)'!A1" display="Добавить способ"/>
    <hyperlink ref="F40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593" width="87.27"/>
  </cols>
  <sheetData>
    <row r="1" s="594" customFormat="true" ht="14.25" hidden="false" customHeight="false" outlineLevel="0" collapsed="false">
      <c r="B1" s="595" t="s">
        <v>742</v>
      </c>
    </row>
    <row r="2" customFormat="false" ht="25.5" hidden="false" customHeight="false" outlineLevel="0" collapsed="false">
      <c r="B2" s="596" t="s">
        <v>809</v>
      </c>
    </row>
    <row r="3" customFormat="false" ht="38.25" hidden="false" customHeight="false" outlineLevel="0" collapsed="false">
      <c r="B3" s="596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водоотведения и (или) очистки сточных вод</v>
      </c>
    </row>
    <row r="4" customFormat="false" ht="38.25" hidden="false" customHeight="false" outlineLevel="0" collapsed="false">
      <c r="B4" s="596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водоотведения и (или) очистки сточных вод</v>
      </c>
    </row>
    <row r="5" customFormat="false" ht="12.75" hidden="false" customHeight="false" outlineLevel="0" collapsed="false">
      <c r="B5" s="596" t="s">
        <v>810</v>
      </c>
    </row>
    <row r="6" customFormat="false" ht="51" hidden="false" customHeight="false" outlineLevel="0" collapsed="false">
      <c r="B6" s="596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коммунальной инфраструктуры, укажите "1".
Выберите значение из списка, указав очередной условный порядковый номер системы коммунальной инфраструктуры</v>
      </c>
    </row>
    <row r="7" customFormat="false" ht="63.75" hidden="false" customHeight="false" outlineLevel="0" collapsed="false">
      <c r="B7" s="596" t="s">
        <v>811</v>
      </c>
    </row>
    <row r="8" customFormat="false" ht="12.75" hidden="false" customHeight="false" outlineLevel="0" collapsed="false">
      <c r="B8" s="596" t="s">
        <v>812</v>
      </c>
    </row>
    <row r="9" customFormat="false" ht="12.75" hidden="false" customHeight="false" outlineLevel="0" collapsed="false">
      <c r="B9" s="596" t="s">
        <v>813</v>
      </c>
    </row>
    <row r="10" customFormat="false" ht="12.75" hidden="false" customHeight="false" outlineLevel="0" collapsed="false">
      <c r="B10" s="596" t="s">
        <v>814</v>
      </c>
    </row>
    <row r="11" customFormat="false" ht="12.75" hidden="false" customHeight="false" outlineLevel="0" collapsed="false">
      <c r="B11" s="596" t="s">
        <v>815</v>
      </c>
    </row>
    <row r="12" customFormat="false" ht="12.75" hidden="false" customHeight="false" outlineLevel="0" collapsed="false">
      <c r="B12" s="596" t="s">
        <v>816</v>
      </c>
    </row>
    <row r="13" customFormat="false" ht="51" hidden="false" customHeight="false" outlineLevel="0" collapsed="false">
      <c r="B13" s="596" t="s">
        <v>817</v>
      </c>
    </row>
    <row r="14" customFormat="false" ht="25.5" hidden="false" customHeight="false" outlineLevel="0" collapsed="false">
      <c r="B14" s="596" t="s">
        <v>818</v>
      </c>
    </row>
    <row r="15" customFormat="false" ht="25.5" hidden="false" customHeight="false" outlineLevel="0" collapsed="false">
      <c r="B15" s="596" t="s">
        <v>819</v>
      </c>
    </row>
    <row r="16" s="594" customFormat="true" ht="14.25" hidden="false" customHeight="false" outlineLevel="0" collapsed="false">
      <c r="B16" s="595" t="s">
        <v>820</v>
      </c>
    </row>
    <row r="17" customFormat="false" ht="25.5" hidden="false" customHeight="false" outlineLevel="0" collapsed="false">
      <c r="B17" s="596" t="s">
        <v>821</v>
      </c>
    </row>
    <row r="18" s="594" customFormat="true" ht="14.25" hidden="false" customHeight="false" outlineLevel="0" collapsed="false">
      <c r="B18" s="595" t="s">
        <v>752</v>
      </c>
    </row>
    <row r="19" customFormat="false" ht="38.25" hidden="false" customHeight="false" outlineLevel="0" collapsed="false">
      <c r="B19" s="596" t="s">
        <v>8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97" width="9.13"/>
    <col collapsed="false" customWidth="true" hidden="false" outlineLevel="0" max="2" min="2" style="597" width="35.13"/>
    <col collapsed="false" customWidth="true" hidden="false" outlineLevel="0" max="3" min="3" style="597" width="10.99"/>
    <col collapsed="false" customWidth="true" hidden="false" outlineLevel="0" max="4" min="4" style="597" width="9.99"/>
    <col collapsed="false" customWidth="true" hidden="false" outlineLevel="0" max="5" min="5" style="597" width="45.84"/>
    <col collapsed="false" customWidth="false" hidden="false" outlineLevel="0" max="257" min="6" style="597" width="9.13"/>
  </cols>
  <sheetData>
    <row r="1" customFormat="false" ht="11.25" hidden="false" customHeight="false" outlineLevel="0" collapsed="false">
      <c r="A1" s="597" t="s">
        <v>823</v>
      </c>
      <c r="B1" s="597" t="s">
        <v>824</v>
      </c>
      <c r="C1" s="597" t="s">
        <v>825</v>
      </c>
      <c r="D1" s="597" t="s">
        <v>826</v>
      </c>
      <c r="E1" s="597" t="s">
        <v>827</v>
      </c>
      <c r="F1" s="597" t="s">
        <v>183</v>
      </c>
      <c r="G1" s="597" t="s">
        <v>185</v>
      </c>
      <c r="H1" s="597" t="s">
        <v>828</v>
      </c>
    </row>
    <row r="2" customFormat="false" ht="11.25" hidden="false" customHeight="false" outlineLevel="0" collapsed="false">
      <c r="A2" s="597" t="n">
        <v>1</v>
      </c>
      <c r="B2" s="597" t="s">
        <v>829</v>
      </c>
      <c r="C2" s="597" t="s">
        <v>830</v>
      </c>
      <c r="D2" s="597" t="s">
        <v>831</v>
      </c>
      <c r="E2" s="597" t="s">
        <v>832</v>
      </c>
      <c r="F2" s="597" t="s">
        <v>833</v>
      </c>
      <c r="G2" s="597" t="s">
        <v>834</v>
      </c>
      <c r="H2" s="597" t="s">
        <v>544</v>
      </c>
    </row>
    <row r="3" customFormat="false" ht="11.25" hidden="false" customHeight="false" outlineLevel="0" collapsed="false">
      <c r="A3" s="597" t="n">
        <v>2</v>
      </c>
      <c r="B3" s="597" t="s">
        <v>829</v>
      </c>
      <c r="C3" s="597" t="s">
        <v>835</v>
      </c>
      <c r="D3" s="597" t="s">
        <v>836</v>
      </c>
      <c r="E3" s="597" t="s">
        <v>837</v>
      </c>
      <c r="F3" s="597" t="s">
        <v>838</v>
      </c>
      <c r="G3" s="597" t="s">
        <v>834</v>
      </c>
      <c r="H3" s="597" t="s">
        <v>559</v>
      </c>
    </row>
    <row r="4" customFormat="false" ht="11.25" hidden="false" customHeight="false" outlineLevel="0" collapsed="false">
      <c r="A4" s="597" t="n">
        <v>3</v>
      </c>
      <c r="B4" s="597" t="s">
        <v>829</v>
      </c>
      <c r="C4" s="597" t="s">
        <v>835</v>
      </c>
      <c r="D4" s="597" t="s">
        <v>836</v>
      </c>
      <c r="E4" s="597" t="s">
        <v>839</v>
      </c>
      <c r="F4" s="597" t="s">
        <v>840</v>
      </c>
      <c r="G4" s="597" t="s">
        <v>834</v>
      </c>
      <c r="H4" s="597" t="s">
        <v>188</v>
      </c>
    </row>
    <row r="5" customFormat="false" ht="11.25" hidden="false" customHeight="false" outlineLevel="0" collapsed="false">
      <c r="A5" s="597" t="n">
        <v>4</v>
      </c>
      <c r="B5" s="597" t="s">
        <v>829</v>
      </c>
      <c r="C5" s="597" t="s">
        <v>841</v>
      </c>
      <c r="D5" s="597" t="s">
        <v>842</v>
      </c>
      <c r="E5" s="597" t="s">
        <v>843</v>
      </c>
      <c r="F5" s="597" t="s">
        <v>844</v>
      </c>
      <c r="G5" s="597" t="s">
        <v>834</v>
      </c>
      <c r="H5" s="597" t="s">
        <v>559</v>
      </c>
    </row>
    <row r="6" customFormat="false" ht="11.25" hidden="false" customHeight="false" outlineLevel="0" collapsed="false">
      <c r="A6" s="597" t="n">
        <v>5</v>
      </c>
      <c r="B6" s="597" t="s">
        <v>829</v>
      </c>
      <c r="C6" s="597" t="s">
        <v>845</v>
      </c>
      <c r="D6" s="597" t="s">
        <v>846</v>
      </c>
      <c r="E6" s="597" t="s">
        <v>847</v>
      </c>
      <c r="F6" s="597" t="s">
        <v>848</v>
      </c>
      <c r="G6" s="597" t="s">
        <v>834</v>
      </c>
      <c r="H6" s="597" t="s">
        <v>559</v>
      </c>
    </row>
    <row r="7" customFormat="false" ht="11.25" hidden="false" customHeight="false" outlineLevel="0" collapsed="false">
      <c r="A7" s="597" t="n">
        <v>6</v>
      </c>
      <c r="B7" s="597" t="s">
        <v>829</v>
      </c>
      <c r="C7" s="597" t="s">
        <v>849</v>
      </c>
      <c r="D7" s="597" t="s">
        <v>850</v>
      </c>
      <c r="E7" s="597" t="s">
        <v>851</v>
      </c>
      <c r="F7" s="597" t="s">
        <v>852</v>
      </c>
      <c r="G7" s="597" t="s">
        <v>834</v>
      </c>
      <c r="H7" s="597" t="s">
        <v>559</v>
      </c>
    </row>
    <row r="8" customFormat="false" ht="11.25" hidden="false" customHeight="false" outlineLevel="0" collapsed="false">
      <c r="A8" s="597" t="n">
        <v>7</v>
      </c>
      <c r="B8" s="597" t="s">
        <v>829</v>
      </c>
      <c r="C8" s="597" t="s">
        <v>853</v>
      </c>
      <c r="D8" s="597" t="s">
        <v>854</v>
      </c>
      <c r="E8" s="597" t="s">
        <v>855</v>
      </c>
      <c r="F8" s="597" t="s">
        <v>856</v>
      </c>
      <c r="G8" s="597" t="s">
        <v>834</v>
      </c>
      <c r="H8" s="597" t="s">
        <v>559</v>
      </c>
    </row>
    <row r="9" customFormat="false" ht="11.25" hidden="false" customHeight="false" outlineLevel="0" collapsed="false">
      <c r="A9" s="597" t="n">
        <v>8</v>
      </c>
      <c r="B9" s="597" t="s">
        <v>829</v>
      </c>
      <c r="C9" s="597" t="s">
        <v>857</v>
      </c>
      <c r="D9" s="597" t="s">
        <v>858</v>
      </c>
      <c r="E9" s="597" t="s">
        <v>859</v>
      </c>
      <c r="F9" s="597" t="s">
        <v>860</v>
      </c>
      <c r="G9" s="597" t="s">
        <v>834</v>
      </c>
      <c r="H9" s="597" t="s">
        <v>559</v>
      </c>
    </row>
    <row r="10" customFormat="false" ht="11.25" hidden="false" customHeight="false" outlineLevel="0" collapsed="false">
      <c r="A10" s="597" t="n">
        <v>9</v>
      </c>
      <c r="B10" s="597" t="s">
        <v>861</v>
      </c>
      <c r="C10" s="597" t="s">
        <v>862</v>
      </c>
      <c r="D10" s="597" t="s">
        <v>863</v>
      </c>
      <c r="E10" s="597" t="s">
        <v>864</v>
      </c>
      <c r="F10" s="597" t="s">
        <v>865</v>
      </c>
      <c r="G10" s="597" t="s">
        <v>866</v>
      </c>
      <c r="H10" s="597" t="s">
        <v>559</v>
      </c>
    </row>
    <row r="11" customFormat="false" ht="11.25" hidden="false" customHeight="false" outlineLevel="0" collapsed="false">
      <c r="A11" s="597" t="n">
        <v>10</v>
      </c>
      <c r="B11" s="597" t="s">
        <v>861</v>
      </c>
      <c r="C11" s="597" t="s">
        <v>867</v>
      </c>
      <c r="D11" s="597" t="s">
        <v>868</v>
      </c>
      <c r="E11" s="597" t="s">
        <v>869</v>
      </c>
      <c r="F11" s="597" t="s">
        <v>870</v>
      </c>
      <c r="G11" s="597" t="s">
        <v>866</v>
      </c>
      <c r="H11" s="597" t="s">
        <v>559</v>
      </c>
    </row>
    <row r="12" customFormat="false" ht="11.25" hidden="false" customHeight="false" outlineLevel="0" collapsed="false">
      <c r="A12" s="597" t="n">
        <v>11</v>
      </c>
      <c r="B12" s="597" t="s">
        <v>861</v>
      </c>
      <c r="C12" s="597" t="s">
        <v>867</v>
      </c>
      <c r="D12" s="597" t="s">
        <v>868</v>
      </c>
      <c r="E12" s="597" t="s">
        <v>871</v>
      </c>
      <c r="F12" s="597" t="s">
        <v>872</v>
      </c>
      <c r="G12" s="597" t="s">
        <v>873</v>
      </c>
      <c r="H12" s="597" t="s">
        <v>559</v>
      </c>
    </row>
    <row r="13" customFormat="false" ht="11.25" hidden="false" customHeight="false" outlineLevel="0" collapsed="false">
      <c r="A13" s="597" t="n">
        <v>12</v>
      </c>
      <c r="B13" s="597" t="s">
        <v>861</v>
      </c>
      <c r="C13" s="597" t="s">
        <v>874</v>
      </c>
      <c r="D13" s="597" t="s">
        <v>875</v>
      </c>
      <c r="E13" s="597" t="s">
        <v>876</v>
      </c>
      <c r="F13" s="597" t="s">
        <v>877</v>
      </c>
      <c r="G13" s="597" t="s">
        <v>866</v>
      </c>
      <c r="H13" s="597" t="s">
        <v>559</v>
      </c>
    </row>
    <row r="14" customFormat="false" ht="11.25" hidden="false" customHeight="false" outlineLevel="0" collapsed="false">
      <c r="A14" s="597" t="n">
        <v>13</v>
      </c>
      <c r="B14" s="597" t="s">
        <v>861</v>
      </c>
      <c r="C14" s="597" t="s">
        <v>874</v>
      </c>
      <c r="D14" s="597" t="s">
        <v>875</v>
      </c>
      <c r="E14" s="597" t="s">
        <v>878</v>
      </c>
      <c r="F14" s="597" t="s">
        <v>879</v>
      </c>
      <c r="G14" s="597" t="s">
        <v>866</v>
      </c>
      <c r="H14" s="597" t="s">
        <v>544</v>
      </c>
    </row>
    <row r="15" customFormat="false" ht="11.25" hidden="false" customHeight="false" outlineLevel="0" collapsed="false">
      <c r="A15" s="597" t="n">
        <v>14</v>
      </c>
      <c r="B15" s="597" t="s">
        <v>861</v>
      </c>
      <c r="C15" s="597" t="s">
        <v>880</v>
      </c>
      <c r="D15" s="597" t="s">
        <v>881</v>
      </c>
      <c r="E15" s="597" t="s">
        <v>882</v>
      </c>
      <c r="F15" s="597" t="s">
        <v>883</v>
      </c>
      <c r="G15" s="597" t="s">
        <v>866</v>
      </c>
      <c r="H15" s="597" t="s">
        <v>559</v>
      </c>
    </row>
    <row r="16" customFormat="false" ht="11.25" hidden="false" customHeight="false" outlineLevel="0" collapsed="false">
      <c r="A16" s="597" t="n">
        <v>15</v>
      </c>
      <c r="B16" s="597" t="s">
        <v>861</v>
      </c>
      <c r="C16" s="597" t="s">
        <v>880</v>
      </c>
      <c r="D16" s="597" t="s">
        <v>881</v>
      </c>
      <c r="E16" s="597" t="s">
        <v>884</v>
      </c>
      <c r="F16" s="597" t="s">
        <v>885</v>
      </c>
      <c r="G16" s="597" t="s">
        <v>866</v>
      </c>
      <c r="H16" s="597" t="s">
        <v>559</v>
      </c>
    </row>
    <row r="17" customFormat="false" ht="11.25" hidden="false" customHeight="false" outlineLevel="0" collapsed="false">
      <c r="A17" s="597" t="n">
        <v>16</v>
      </c>
      <c r="B17" s="597" t="s">
        <v>861</v>
      </c>
      <c r="C17" s="597" t="s">
        <v>886</v>
      </c>
      <c r="D17" s="597" t="s">
        <v>887</v>
      </c>
      <c r="E17" s="597" t="s">
        <v>888</v>
      </c>
      <c r="F17" s="597" t="s">
        <v>889</v>
      </c>
      <c r="G17" s="597" t="s">
        <v>866</v>
      </c>
      <c r="H17" s="597" t="s">
        <v>559</v>
      </c>
    </row>
    <row r="18" customFormat="false" ht="11.25" hidden="false" customHeight="false" outlineLevel="0" collapsed="false">
      <c r="A18" s="597" t="n">
        <v>17</v>
      </c>
      <c r="B18" s="597" t="s">
        <v>890</v>
      </c>
      <c r="C18" s="597" t="s">
        <v>891</v>
      </c>
      <c r="D18" s="597" t="s">
        <v>892</v>
      </c>
      <c r="E18" s="597" t="s">
        <v>893</v>
      </c>
      <c r="F18" s="597" t="s">
        <v>894</v>
      </c>
      <c r="G18" s="597" t="s">
        <v>895</v>
      </c>
      <c r="H18" s="597" t="s">
        <v>559</v>
      </c>
    </row>
    <row r="19" customFormat="false" ht="11.25" hidden="false" customHeight="false" outlineLevel="0" collapsed="false">
      <c r="A19" s="597" t="n">
        <v>18</v>
      </c>
      <c r="B19" s="597" t="s">
        <v>890</v>
      </c>
      <c r="C19" s="597" t="s">
        <v>891</v>
      </c>
      <c r="D19" s="597" t="s">
        <v>892</v>
      </c>
      <c r="E19" s="597" t="s">
        <v>896</v>
      </c>
      <c r="F19" s="597" t="s">
        <v>897</v>
      </c>
      <c r="G19" s="597" t="s">
        <v>895</v>
      </c>
      <c r="H19" s="597" t="s">
        <v>188</v>
      </c>
    </row>
    <row r="20" customFormat="false" ht="11.25" hidden="false" customHeight="false" outlineLevel="0" collapsed="false">
      <c r="A20" s="597" t="n">
        <v>19</v>
      </c>
      <c r="B20" s="597" t="s">
        <v>890</v>
      </c>
      <c r="C20" s="597" t="s">
        <v>898</v>
      </c>
      <c r="D20" s="597" t="s">
        <v>899</v>
      </c>
      <c r="E20" s="597" t="s">
        <v>900</v>
      </c>
      <c r="F20" s="597" t="s">
        <v>901</v>
      </c>
      <c r="G20" s="597" t="s">
        <v>895</v>
      </c>
      <c r="H20" s="597" t="s">
        <v>559</v>
      </c>
    </row>
    <row r="21" customFormat="false" ht="11.25" hidden="false" customHeight="false" outlineLevel="0" collapsed="false">
      <c r="A21" s="597" t="n">
        <v>20</v>
      </c>
      <c r="B21" s="597" t="s">
        <v>890</v>
      </c>
      <c r="C21" s="597" t="s">
        <v>902</v>
      </c>
      <c r="D21" s="597" t="s">
        <v>903</v>
      </c>
      <c r="E21" s="597" t="s">
        <v>904</v>
      </c>
      <c r="F21" s="597" t="s">
        <v>905</v>
      </c>
      <c r="G21" s="597" t="s">
        <v>895</v>
      </c>
      <c r="H21" s="597" t="s">
        <v>188</v>
      </c>
    </row>
    <row r="22" customFormat="false" ht="11.25" hidden="false" customHeight="false" outlineLevel="0" collapsed="false">
      <c r="A22" s="597" t="n">
        <v>21</v>
      </c>
      <c r="B22" s="597" t="s">
        <v>890</v>
      </c>
      <c r="C22" s="597" t="s">
        <v>906</v>
      </c>
      <c r="D22" s="597" t="s">
        <v>907</v>
      </c>
      <c r="E22" s="597" t="s">
        <v>908</v>
      </c>
      <c r="F22" s="597" t="s">
        <v>909</v>
      </c>
      <c r="G22" s="597" t="s">
        <v>895</v>
      </c>
      <c r="H22" s="597" t="s">
        <v>559</v>
      </c>
    </row>
    <row r="23" customFormat="false" ht="11.25" hidden="false" customHeight="false" outlineLevel="0" collapsed="false">
      <c r="A23" s="597" t="n">
        <v>22</v>
      </c>
      <c r="B23" s="597" t="s">
        <v>890</v>
      </c>
      <c r="C23" s="597" t="s">
        <v>906</v>
      </c>
      <c r="D23" s="597" t="s">
        <v>907</v>
      </c>
      <c r="E23" s="597" t="s">
        <v>871</v>
      </c>
      <c r="F23" s="597" t="s">
        <v>872</v>
      </c>
      <c r="G23" s="597" t="s">
        <v>873</v>
      </c>
      <c r="H23" s="597" t="s">
        <v>559</v>
      </c>
    </row>
    <row r="24" customFormat="false" ht="11.25" hidden="false" customHeight="false" outlineLevel="0" collapsed="false">
      <c r="A24" s="597" t="n">
        <v>23</v>
      </c>
      <c r="B24" s="597" t="s">
        <v>890</v>
      </c>
      <c r="C24" s="597" t="s">
        <v>910</v>
      </c>
      <c r="D24" s="597" t="s">
        <v>911</v>
      </c>
      <c r="E24" s="597" t="s">
        <v>912</v>
      </c>
      <c r="F24" s="597" t="s">
        <v>913</v>
      </c>
      <c r="G24" s="597" t="s">
        <v>914</v>
      </c>
      <c r="H24" s="597" t="s">
        <v>559</v>
      </c>
    </row>
    <row r="25" customFormat="false" ht="11.25" hidden="false" customHeight="false" outlineLevel="0" collapsed="false">
      <c r="A25" s="597" t="n">
        <v>24</v>
      </c>
      <c r="B25" s="597" t="s">
        <v>915</v>
      </c>
      <c r="C25" s="597" t="s">
        <v>916</v>
      </c>
      <c r="D25" s="597" t="s">
        <v>917</v>
      </c>
      <c r="E25" s="597" t="s">
        <v>918</v>
      </c>
      <c r="F25" s="597" t="s">
        <v>919</v>
      </c>
      <c r="G25" s="597" t="s">
        <v>920</v>
      </c>
      <c r="H25" s="597" t="s">
        <v>188</v>
      </c>
    </row>
    <row r="26" customFormat="false" ht="11.25" hidden="false" customHeight="false" outlineLevel="0" collapsed="false">
      <c r="A26" s="597" t="n">
        <v>25</v>
      </c>
      <c r="B26" s="597" t="s">
        <v>921</v>
      </c>
      <c r="C26" s="597" t="s">
        <v>922</v>
      </c>
      <c r="D26" s="597" t="s">
        <v>923</v>
      </c>
      <c r="E26" s="597" t="s">
        <v>924</v>
      </c>
      <c r="F26" s="597" t="s">
        <v>925</v>
      </c>
      <c r="G26" s="597" t="s">
        <v>926</v>
      </c>
      <c r="H26" s="597" t="s">
        <v>559</v>
      </c>
    </row>
    <row r="27" customFormat="false" ht="11.25" hidden="false" customHeight="false" outlineLevel="0" collapsed="false">
      <c r="A27" s="597" t="n">
        <v>26</v>
      </c>
      <c r="B27" s="597" t="s">
        <v>921</v>
      </c>
      <c r="C27" s="597" t="s">
        <v>927</v>
      </c>
      <c r="D27" s="597" t="s">
        <v>928</v>
      </c>
      <c r="E27" s="597" t="s">
        <v>929</v>
      </c>
      <c r="F27" s="597" t="s">
        <v>930</v>
      </c>
      <c r="G27" s="597" t="s">
        <v>931</v>
      </c>
      <c r="H27" s="597" t="s">
        <v>559</v>
      </c>
    </row>
    <row r="28" customFormat="false" ht="11.25" hidden="false" customHeight="false" outlineLevel="0" collapsed="false">
      <c r="A28" s="597" t="n">
        <v>27</v>
      </c>
      <c r="B28" s="597" t="s">
        <v>921</v>
      </c>
      <c r="C28" s="597" t="s">
        <v>927</v>
      </c>
      <c r="D28" s="597" t="s">
        <v>928</v>
      </c>
      <c r="E28" s="597" t="s">
        <v>932</v>
      </c>
      <c r="F28" s="597" t="s">
        <v>933</v>
      </c>
      <c r="G28" s="597" t="s">
        <v>834</v>
      </c>
      <c r="H28" s="597" t="s">
        <v>544</v>
      </c>
    </row>
    <row r="29" customFormat="false" ht="11.25" hidden="false" customHeight="false" outlineLevel="0" collapsed="false">
      <c r="A29" s="597" t="n">
        <v>28</v>
      </c>
      <c r="B29" s="597" t="s">
        <v>921</v>
      </c>
      <c r="C29" s="597" t="s">
        <v>934</v>
      </c>
      <c r="D29" s="597" t="s">
        <v>935</v>
      </c>
      <c r="E29" s="597" t="s">
        <v>936</v>
      </c>
      <c r="F29" s="597" t="s">
        <v>937</v>
      </c>
      <c r="G29" s="597" t="s">
        <v>834</v>
      </c>
      <c r="H29" s="597" t="s">
        <v>188</v>
      </c>
    </row>
    <row r="30" customFormat="false" ht="11.25" hidden="false" customHeight="false" outlineLevel="0" collapsed="false">
      <c r="A30" s="597" t="n">
        <v>29</v>
      </c>
      <c r="B30" s="597" t="s">
        <v>921</v>
      </c>
      <c r="C30" s="597" t="s">
        <v>938</v>
      </c>
      <c r="D30" s="597" t="s">
        <v>939</v>
      </c>
      <c r="E30" s="597" t="s">
        <v>940</v>
      </c>
      <c r="F30" s="597" t="s">
        <v>941</v>
      </c>
      <c r="G30" s="597" t="s">
        <v>834</v>
      </c>
      <c r="H30" s="597" t="s">
        <v>559</v>
      </c>
    </row>
    <row r="31" customFormat="false" ht="11.25" hidden="false" customHeight="false" outlineLevel="0" collapsed="false">
      <c r="A31" s="597" t="n">
        <v>30</v>
      </c>
      <c r="B31" s="597" t="s">
        <v>942</v>
      </c>
      <c r="C31" s="597" t="s">
        <v>942</v>
      </c>
      <c r="D31" s="597" t="s">
        <v>943</v>
      </c>
      <c r="E31" s="597" t="s">
        <v>944</v>
      </c>
      <c r="F31" s="597" t="s">
        <v>945</v>
      </c>
      <c r="G31" s="597" t="s">
        <v>946</v>
      </c>
      <c r="H31" s="597" t="s">
        <v>559</v>
      </c>
    </row>
    <row r="32" customFormat="false" ht="11.25" hidden="false" customHeight="false" outlineLevel="0" collapsed="false">
      <c r="A32" s="597" t="n">
        <v>31</v>
      </c>
      <c r="B32" s="597" t="s">
        <v>942</v>
      </c>
      <c r="C32" s="597" t="s">
        <v>942</v>
      </c>
      <c r="D32" s="597" t="s">
        <v>943</v>
      </c>
      <c r="E32" s="597" t="s">
        <v>181</v>
      </c>
      <c r="F32" s="597" t="s">
        <v>947</v>
      </c>
      <c r="G32" s="597" t="s">
        <v>946</v>
      </c>
      <c r="H32" s="597" t="s">
        <v>188</v>
      </c>
    </row>
    <row r="33" customFormat="false" ht="11.25" hidden="false" customHeight="false" outlineLevel="0" collapsed="false">
      <c r="A33" s="597" t="n">
        <v>32</v>
      </c>
      <c r="B33" s="597" t="s">
        <v>942</v>
      </c>
      <c r="C33" s="597" t="s">
        <v>942</v>
      </c>
      <c r="D33" s="597" t="s">
        <v>943</v>
      </c>
      <c r="E33" s="597" t="s">
        <v>948</v>
      </c>
      <c r="F33" s="597" t="s">
        <v>949</v>
      </c>
      <c r="G33" s="597" t="s">
        <v>946</v>
      </c>
      <c r="H33" s="597" t="s">
        <v>188</v>
      </c>
    </row>
    <row r="34" customFormat="false" ht="11.25" hidden="false" customHeight="false" outlineLevel="0" collapsed="false">
      <c r="A34" s="597" t="n">
        <v>33</v>
      </c>
      <c r="B34" s="597" t="s">
        <v>950</v>
      </c>
      <c r="C34" s="597" t="s">
        <v>950</v>
      </c>
      <c r="D34" s="597" t="s">
        <v>951</v>
      </c>
      <c r="E34" s="597" t="s">
        <v>952</v>
      </c>
      <c r="F34" s="597" t="s">
        <v>953</v>
      </c>
      <c r="G34" s="597" t="s">
        <v>954</v>
      </c>
      <c r="H34" s="597" t="s">
        <v>559</v>
      </c>
    </row>
    <row r="35" customFormat="false" ht="11.25" hidden="false" customHeight="false" outlineLevel="0" collapsed="false">
      <c r="A35" s="597" t="n">
        <v>34</v>
      </c>
      <c r="B35" s="597" t="s">
        <v>950</v>
      </c>
      <c r="C35" s="597" t="s">
        <v>950</v>
      </c>
      <c r="D35" s="597" t="s">
        <v>951</v>
      </c>
      <c r="E35" s="597" t="s">
        <v>871</v>
      </c>
      <c r="F35" s="597" t="s">
        <v>872</v>
      </c>
      <c r="G35" s="597" t="s">
        <v>873</v>
      </c>
      <c r="H35" s="597" t="s">
        <v>559</v>
      </c>
    </row>
    <row r="36" customFormat="false" ht="11.25" hidden="false" customHeight="false" outlineLevel="0" collapsed="false">
      <c r="A36" s="597" t="n">
        <v>35</v>
      </c>
      <c r="B36" s="597" t="s">
        <v>955</v>
      </c>
      <c r="C36" s="597" t="s">
        <v>955</v>
      </c>
      <c r="D36" s="597" t="s">
        <v>956</v>
      </c>
      <c r="E36" s="597" t="s">
        <v>957</v>
      </c>
      <c r="F36" s="597" t="s">
        <v>958</v>
      </c>
      <c r="G36" s="597" t="s">
        <v>959</v>
      </c>
      <c r="H36" s="597" t="s">
        <v>559</v>
      </c>
    </row>
    <row r="37" customFormat="false" ht="11.25" hidden="false" customHeight="false" outlineLevel="0" collapsed="false">
      <c r="A37" s="597" t="n">
        <v>36</v>
      </c>
      <c r="B37" s="597" t="s">
        <v>955</v>
      </c>
      <c r="C37" s="597" t="s">
        <v>955</v>
      </c>
      <c r="D37" s="597" t="s">
        <v>956</v>
      </c>
      <c r="E37" s="597" t="s">
        <v>960</v>
      </c>
      <c r="F37" s="597" t="s">
        <v>961</v>
      </c>
      <c r="G37" s="597" t="s">
        <v>962</v>
      </c>
      <c r="H37" s="597" t="s">
        <v>188</v>
      </c>
    </row>
    <row r="38" customFormat="false" ht="11.25" hidden="false" customHeight="false" outlineLevel="0" collapsed="false">
      <c r="A38" s="597" t="n">
        <v>37</v>
      </c>
      <c r="B38" s="597" t="s">
        <v>955</v>
      </c>
      <c r="C38" s="597" t="s">
        <v>955</v>
      </c>
      <c r="D38" s="597" t="s">
        <v>956</v>
      </c>
      <c r="E38" s="597" t="s">
        <v>963</v>
      </c>
      <c r="F38" s="597" t="s">
        <v>964</v>
      </c>
      <c r="G38" s="597" t="s">
        <v>962</v>
      </c>
      <c r="H38" s="597" t="s">
        <v>188</v>
      </c>
    </row>
    <row r="39" customFormat="false" ht="11.25" hidden="false" customHeight="false" outlineLevel="0" collapsed="false">
      <c r="A39" s="597" t="n">
        <v>38</v>
      </c>
      <c r="B39" s="597" t="s">
        <v>955</v>
      </c>
      <c r="C39" s="597" t="s">
        <v>955</v>
      </c>
      <c r="D39" s="597" t="s">
        <v>956</v>
      </c>
      <c r="E39" s="597" t="s">
        <v>965</v>
      </c>
      <c r="F39" s="597" t="s">
        <v>966</v>
      </c>
      <c r="G39" s="597" t="s">
        <v>962</v>
      </c>
      <c r="H39" s="597" t="s">
        <v>188</v>
      </c>
    </row>
    <row r="40" customFormat="false" ht="11.25" hidden="false" customHeight="false" outlineLevel="0" collapsed="false">
      <c r="A40" s="597" t="n">
        <v>39</v>
      </c>
      <c r="B40" s="597" t="s">
        <v>967</v>
      </c>
      <c r="C40" s="597" t="s">
        <v>967</v>
      </c>
      <c r="D40" s="597" t="s">
        <v>968</v>
      </c>
      <c r="E40" s="597" t="s">
        <v>969</v>
      </c>
      <c r="F40" s="597" t="s">
        <v>970</v>
      </c>
      <c r="G40" s="597" t="s">
        <v>971</v>
      </c>
      <c r="H40" s="597" t="s">
        <v>188</v>
      </c>
    </row>
    <row r="41" customFormat="false" ht="11.25" hidden="false" customHeight="false" outlineLevel="0" collapsed="false">
      <c r="A41" s="597" t="n">
        <v>40</v>
      </c>
      <c r="B41" s="597" t="s">
        <v>967</v>
      </c>
      <c r="C41" s="597" t="s">
        <v>967</v>
      </c>
      <c r="D41" s="597" t="s">
        <v>968</v>
      </c>
      <c r="E41" s="597" t="s">
        <v>972</v>
      </c>
      <c r="F41" s="597" t="s">
        <v>973</v>
      </c>
      <c r="G41" s="597" t="s">
        <v>971</v>
      </c>
      <c r="H41" s="597" t="s">
        <v>559</v>
      </c>
    </row>
    <row r="42" customFormat="false" ht="11.25" hidden="false" customHeight="false" outlineLevel="0" collapsed="false">
      <c r="A42" s="597" t="n">
        <v>41</v>
      </c>
      <c r="B42" s="597" t="s">
        <v>967</v>
      </c>
      <c r="C42" s="597" t="s">
        <v>967</v>
      </c>
      <c r="D42" s="597" t="s">
        <v>968</v>
      </c>
      <c r="E42" s="597" t="s">
        <v>974</v>
      </c>
      <c r="F42" s="597" t="s">
        <v>975</v>
      </c>
      <c r="G42" s="597" t="s">
        <v>976</v>
      </c>
      <c r="H42" s="597" t="s">
        <v>559</v>
      </c>
    </row>
    <row r="43" customFormat="false" ht="11.25" hidden="false" customHeight="false" outlineLevel="0" collapsed="false">
      <c r="A43" s="597" t="n">
        <v>42</v>
      </c>
      <c r="B43" s="597" t="s">
        <v>967</v>
      </c>
      <c r="C43" s="597" t="s">
        <v>967</v>
      </c>
      <c r="D43" s="597" t="s">
        <v>968</v>
      </c>
      <c r="E43" s="597" t="s">
        <v>977</v>
      </c>
      <c r="F43" s="597" t="s">
        <v>978</v>
      </c>
      <c r="G43" s="597" t="s">
        <v>979</v>
      </c>
      <c r="H43" s="597" t="s">
        <v>544</v>
      </c>
    </row>
    <row r="44" customFormat="false" ht="11.25" hidden="false" customHeight="false" outlineLevel="0" collapsed="false">
      <c r="A44" s="597" t="n">
        <v>43</v>
      </c>
      <c r="B44" s="597" t="s">
        <v>967</v>
      </c>
      <c r="C44" s="597" t="s">
        <v>967</v>
      </c>
      <c r="D44" s="597" t="s">
        <v>968</v>
      </c>
      <c r="E44" s="597" t="s">
        <v>980</v>
      </c>
      <c r="F44" s="597" t="s">
        <v>981</v>
      </c>
      <c r="G44" s="597" t="s">
        <v>971</v>
      </c>
      <c r="H44" s="597" t="s">
        <v>188</v>
      </c>
    </row>
    <row r="45" customFormat="false" ht="11.25" hidden="false" customHeight="false" outlineLevel="0" collapsed="false">
      <c r="A45" s="597" t="n">
        <v>44</v>
      </c>
      <c r="B45" s="597" t="s">
        <v>982</v>
      </c>
      <c r="C45" s="597" t="s">
        <v>982</v>
      </c>
      <c r="D45" s="597" t="s">
        <v>983</v>
      </c>
      <c r="E45" s="597" t="s">
        <v>984</v>
      </c>
      <c r="F45" s="597" t="s">
        <v>985</v>
      </c>
      <c r="G45" s="597" t="s">
        <v>962</v>
      </c>
      <c r="H45" s="597" t="s">
        <v>544</v>
      </c>
    </row>
    <row r="46" customFormat="false" ht="11.25" hidden="false" customHeight="false" outlineLevel="0" collapsed="false">
      <c r="A46" s="597" t="n">
        <v>45</v>
      </c>
      <c r="B46" s="597" t="s">
        <v>982</v>
      </c>
      <c r="C46" s="597" t="s">
        <v>982</v>
      </c>
      <c r="D46" s="597" t="s">
        <v>983</v>
      </c>
      <c r="E46" s="597" t="s">
        <v>986</v>
      </c>
      <c r="F46" s="597" t="s">
        <v>987</v>
      </c>
      <c r="G46" s="597" t="s">
        <v>962</v>
      </c>
      <c r="H46" s="597" t="s">
        <v>559</v>
      </c>
    </row>
    <row r="47" customFormat="false" ht="11.25" hidden="false" customHeight="false" outlineLevel="0" collapsed="false">
      <c r="A47" s="597" t="n">
        <v>46</v>
      </c>
      <c r="B47" s="597" t="s">
        <v>982</v>
      </c>
      <c r="C47" s="597" t="s">
        <v>982</v>
      </c>
      <c r="D47" s="597" t="s">
        <v>983</v>
      </c>
      <c r="E47" s="597" t="s">
        <v>988</v>
      </c>
      <c r="F47" s="597" t="s">
        <v>989</v>
      </c>
      <c r="G47" s="597" t="s">
        <v>962</v>
      </c>
      <c r="H47" s="597" t="s">
        <v>188</v>
      </c>
    </row>
    <row r="48" customFormat="false" ht="11.25" hidden="false" customHeight="false" outlineLevel="0" collapsed="false">
      <c r="A48" s="597" t="n">
        <v>47</v>
      </c>
      <c r="B48" s="597" t="s">
        <v>982</v>
      </c>
      <c r="C48" s="597" t="s">
        <v>982</v>
      </c>
      <c r="D48" s="597" t="s">
        <v>983</v>
      </c>
      <c r="E48" s="597" t="s">
        <v>990</v>
      </c>
      <c r="F48" s="597" t="s">
        <v>991</v>
      </c>
      <c r="G48" s="597" t="s">
        <v>962</v>
      </c>
      <c r="H48" s="597" t="s">
        <v>992</v>
      </c>
    </row>
    <row r="49" customFormat="false" ht="11.25" hidden="false" customHeight="false" outlineLevel="0" collapsed="false">
      <c r="A49" s="597" t="n">
        <v>48</v>
      </c>
      <c r="B49" s="597" t="s">
        <v>982</v>
      </c>
      <c r="C49" s="597" t="s">
        <v>982</v>
      </c>
      <c r="D49" s="597" t="s">
        <v>983</v>
      </c>
      <c r="E49" s="597" t="s">
        <v>993</v>
      </c>
      <c r="F49" s="597" t="s">
        <v>994</v>
      </c>
      <c r="G49" s="597" t="s">
        <v>962</v>
      </c>
      <c r="H49" s="597" t="s">
        <v>544</v>
      </c>
    </row>
    <row r="50" customFormat="false" ht="11.25" hidden="false" customHeight="false" outlineLevel="0" collapsed="false">
      <c r="A50" s="597" t="n">
        <v>49</v>
      </c>
      <c r="B50" s="597" t="s">
        <v>982</v>
      </c>
      <c r="C50" s="597" t="s">
        <v>982</v>
      </c>
      <c r="D50" s="597" t="s">
        <v>983</v>
      </c>
      <c r="E50" s="597" t="s">
        <v>995</v>
      </c>
      <c r="F50" s="597" t="s">
        <v>996</v>
      </c>
      <c r="G50" s="597" t="s">
        <v>962</v>
      </c>
      <c r="H50" s="597" t="s">
        <v>544</v>
      </c>
    </row>
    <row r="51" customFormat="false" ht="11.25" hidden="false" customHeight="false" outlineLevel="0" collapsed="false">
      <c r="A51" s="597" t="n">
        <v>50</v>
      </c>
      <c r="B51" s="597" t="s">
        <v>982</v>
      </c>
      <c r="C51" s="597" t="s">
        <v>982</v>
      </c>
      <c r="D51" s="597" t="s">
        <v>983</v>
      </c>
      <c r="E51" s="597" t="s">
        <v>997</v>
      </c>
      <c r="F51" s="597" t="s">
        <v>998</v>
      </c>
      <c r="G51" s="597" t="s">
        <v>962</v>
      </c>
      <c r="H51" s="597" t="s">
        <v>559</v>
      </c>
    </row>
    <row r="52" customFormat="false" ht="11.25" hidden="false" customHeight="false" outlineLevel="0" collapsed="false">
      <c r="A52" s="597" t="n">
        <v>51</v>
      </c>
      <c r="B52" s="597" t="s">
        <v>999</v>
      </c>
      <c r="C52" s="597" t="s">
        <v>999</v>
      </c>
      <c r="D52" s="597" t="s">
        <v>1000</v>
      </c>
      <c r="E52" s="597" t="s">
        <v>1001</v>
      </c>
      <c r="F52" s="597" t="s">
        <v>1002</v>
      </c>
      <c r="G52" s="597" t="s">
        <v>1003</v>
      </c>
      <c r="H52" s="597" t="s">
        <v>559</v>
      </c>
    </row>
    <row r="53" customFormat="false" ht="11.25" hidden="false" customHeight="false" outlineLevel="0" collapsed="false">
      <c r="A53" s="597" t="n">
        <v>52</v>
      </c>
      <c r="B53" s="597" t="s">
        <v>999</v>
      </c>
      <c r="C53" s="597" t="s">
        <v>999</v>
      </c>
      <c r="D53" s="597" t="s">
        <v>1000</v>
      </c>
      <c r="E53" s="597" t="s">
        <v>1004</v>
      </c>
      <c r="F53" s="597" t="s">
        <v>1005</v>
      </c>
      <c r="G53" s="597" t="s">
        <v>1006</v>
      </c>
      <c r="H53" s="597" t="s">
        <v>544</v>
      </c>
    </row>
    <row r="54" customFormat="false" ht="11.25" hidden="false" customHeight="false" outlineLevel="0" collapsed="false">
      <c r="A54" s="597" t="n">
        <v>53</v>
      </c>
      <c r="B54" s="597" t="s">
        <v>999</v>
      </c>
      <c r="C54" s="597" t="s">
        <v>999</v>
      </c>
      <c r="D54" s="597" t="s">
        <v>1000</v>
      </c>
      <c r="E54" s="597" t="s">
        <v>1007</v>
      </c>
      <c r="F54" s="597" t="s">
        <v>1008</v>
      </c>
      <c r="G54" s="597" t="s">
        <v>1009</v>
      </c>
      <c r="H54" s="597" t="s">
        <v>544</v>
      </c>
    </row>
    <row r="55" customFormat="false" ht="11.25" hidden="false" customHeight="false" outlineLevel="0" collapsed="false">
      <c r="A55" s="597" t="n">
        <v>54</v>
      </c>
      <c r="B55" s="597" t="s">
        <v>999</v>
      </c>
      <c r="C55" s="597" t="s">
        <v>999</v>
      </c>
      <c r="D55" s="597" t="s">
        <v>1000</v>
      </c>
      <c r="E55" s="597" t="s">
        <v>1010</v>
      </c>
      <c r="F55" s="597" t="s">
        <v>1011</v>
      </c>
      <c r="G55" s="597" t="s">
        <v>1003</v>
      </c>
      <c r="H55" s="597" t="s">
        <v>544</v>
      </c>
    </row>
    <row r="56" customFormat="false" ht="11.25" hidden="false" customHeight="false" outlineLevel="0" collapsed="false">
      <c r="A56" s="597" t="n">
        <v>55</v>
      </c>
      <c r="B56" s="597" t="s">
        <v>999</v>
      </c>
      <c r="C56" s="597" t="s">
        <v>999</v>
      </c>
      <c r="D56" s="597" t="s">
        <v>1000</v>
      </c>
      <c r="E56" s="597" t="s">
        <v>1012</v>
      </c>
      <c r="F56" s="597" t="s">
        <v>1013</v>
      </c>
      <c r="G56" s="597" t="s">
        <v>1014</v>
      </c>
      <c r="H56" s="597" t="s">
        <v>544</v>
      </c>
    </row>
    <row r="57" customFormat="false" ht="11.25" hidden="false" customHeight="false" outlineLevel="0" collapsed="false">
      <c r="A57" s="597" t="n">
        <v>56</v>
      </c>
      <c r="B57" s="597" t="s">
        <v>999</v>
      </c>
      <c r="C57" s="597" t="s">
        <v>999</v>
      </c>
      <c r="D57" s="597" t="s">
        <v>1000</v>
      </c>
      <c r="E57" s="597" t="s">
        <v>1015</v>
      </c>
      <c r="F57" s="597" t="s">
        <v>1016</v>
      </c>
      <c r="G57" s="597" t="s">
        <v>1017</v>
      </c>
      <c r="H57" s="597" t="s">
        <v>544</v>
      </c>
    </row>
    <row r="58" customFormat="false" ht="11.25" hidden="false" customHeight="false" outlineLevel="0" collapsed="false">
      <c r="A58" s="597" t="n">
        <v>57</v>
      </c>
      <c r="B58" s="597" t="s">
        <v>1018</v>
      </c>
      <c r="C58" s="597" t="s">
        <v>1018</v>
      </c>
      <c r="D58" s="597" t="s">
        <v>1019</v>
      </c>
      <c r="E58" s="597" t="s">
        <v>1020</v>
      </c>
      <c r="F58" s="597" t="s">
        <v>1021</v>
      </c>
      <c r="G58" s="597" t="s">
        <v>1022</v>
      </c>
      <c r="H58" s="597" t="s">
        <v>188</v>
      </c>
    </row>
    <row r="59" customFormat="false" ht="11.25" hidden="false" customHeight="false" outlineLevel="0" collapsed="false">
      <c r="A59" s="597" t="n">
        <v>58</v>
      </c>
      <c r="B59" s="597" t="s">
        <v>1018</v>
      </c>
      <c r="C59" s="597" t="s">
        <v>1018</v>
      </c>
      <c r="D59" s="597" t="s">
        <v>1019</v>
      </c>
      <c r="E59" s="597" t="s">
        <v>1023</v>
      </c>
      <c r="F59" s="597" t="s">
        <v>1024</v>
      </c>
      <c r="G59" s="597" t="s">
        <v>1025</v>
      </c>
      <c r="H59" s="597" t="s">
        <v>559</v>
      </c>
    </row>
    <row r="60" customFormat="false" ht="11.25" hidden="false" customHeight="false" outlineLevel="0" collapsed="false">
      <c r="A60" s="597" t="n">
        <v>59</v>
      </c>
      <c r="B60" s="597" t="s">
        <v>1018</v>
      </c>
      <c r="C60" s="597" t="s">
        <v>1018</v>
      </c>
      <c r="D60" s="597" t="s">
        <v>1019</v>
      </c>
      <c r="E60" s="597" t="s">
        <v>1026</v>
      </c>
      <c r="F60" s="597" t="s">
        <v>1027</v>
      </c>
      <c r="G60" s="597" t="s">
        <v>1025</v>
      </c>
      <c r="H60" s="597" t="s">
        <v>188</v>
      </c>
    </row>
    <row r="61" customFormat="false" ht="11.25" hidden="false" customHeight="false" outlineLevel="0" collapsed="false">
      <c r="A61" s="597" t="n">
        <v>60</v>
      </c>
      <c r="B61" s="597" t="s">
        <v>1018</v>
      </c>
      <c r="C61" s="597" t="s">
        <v>1018</v>
      </c>
      <c r="D61" s="597" t="s">
        <v>1019</v>
      </c>
      <c r="E61" s="597" t="s">
        <v>1028</v>
      </c>
      <c r="F61" s="597" t="s">
        <v>1029</v>
      </c>
      <c r="G61" s="597" t="s">
        <v>1025</v>
      </c>
      <c r="H61" s="597" t="s">
        <v>559</v>
      </c>
    </row>
    <row r="62" customFormat="false" ht="11.25" hidden="false" customHeight="false" outlineLevel="0" collapsed="false">
      <c r="A62" s="597" t="n">
        <v>61</v>
      </c>
      <c r="B62" s="597" t="s">
        <v>1018</v>
      </c>
      <c r="C62" s="597" t="s">
        <v>1018</v>
      </c>
      <c r="D62" s="597" t="s">
        <v>1019</v>
      </c>
      <c r="E62" s="597" t="s">
        <v>1030</v>
      </c>
      <c r="F62" s="597" t="s">
        <v>1031</v>
      </c>
      <c r="G62" s="597" t="s">
        <v>1025</v>
      </c>
      <c r="H62" s="597" t="s">
        <v>188</v>
      </c>
    </row>
    <row r="63" customFormat="false" ht="11.25" hidden="false" customHeight="false" outlineLevel="0" collapsed="false">
      <c r="A63" s="597" t="n">
        <v>62</v>
      </c>
      <c r="B63" s="597" t="s">
        <v>1018</v>
      </c>
      <c r="C63" s="597" t="s">
        <v>1018</v>
      </c>
      <c r="D63" s="597" t="s">
        <v>1019</v>
      </c>
      <c r="E63" s="597" t="s">
        <v>1032</v>
      </c>
      <c r="F63" s="597" t="s">
        <v>1033</v>
      </c>
      <c r="G63" s="597" t="s">
        <v>1025</v>
      </c>
      <c r="H63" s="597" t="s">
        <v>559</v>
      </c>
    </row>
    <row r="64" customFormat="false" ht="11.25" hidden="false" customHeight="false" outlineLevel="0" collapsed="false">
      <c r="A64" s="597" t="n">
        <v>63</v>
      </c>
      <c r="B64" s="597" t="s">
        <v>1018</v>
      </c>
      <c r="C64" s="597" t="s">
        <v>1018</v>
      </c>
      <c r="D64" s="597" t="s">
        <v>1019</v>
      </c>
      <c r="E64" s="597" t="s">
        <v>1034</v>
      </c>
      <c r="F64" s="597" t="s">
        <v>1035</v>
      </c>
      <c r="G64" s="597" t="s">
        <v>1025</v>
      </c>
      <c r="H64" s="597" t="s">
        <v>188</v>
      </c>
    </row>
    <row r="65" customFormat="false" ht="11.25" hidden="false" customHeight="false" outlineLevel="0" collapsed="false">
      <c r="A65" s="597" t="n">
        <v>64</v>
      </c>
      <c r="B65" s="597" t="s">
        <v>1018</v>
      </c>
      <c r="C65" s="597" t="s">
        <v>1018</v>
      </c>
      <c r="D65" s="597" t="s">
        <v>1019</v>
      </c>
      <c r="E65" s="597" t="s">
        <v>1036</v>
      </c>
      <c r="F65" s="597" t="s">
        <v>1037</v>
      </c>
      <c r="G65" s="597" t="s">
        <v>1038</v>
      </c>
      <c r="H65" s="597" t="s">
        <v>188</v>
      </c>
    </row>
    <row r="66" customFormat="false" ht="11.25" hidden="false" customHeight="false" outlineLevel="0" collapsed="false">
      <c r="A66" s="597" t="n">
        <v>65</v>
      </c>
      <c r="B66" s="597" t="s">
        <v>1039</v>
      </c>
      <c r="C66" s="597" t="s">
        <v>1039</v>
      </c>
      <c r="D66" s="597" t="s">
        <v>1040</v>
      </c>
      <c r="E66" s="597" t="s">
        <v>1041</v>
      </c>
      <c r="F66" s="597" t="s">
        <v>1042</v>
      </c>
      <c r="G66" s="597" t="s">
        <v>1043</v>
      </c>
      <c r="H66" s="597" t="s">
        <v>188</v>
      </c>
    </row>
    <row r="67" customFormat="false" ht="11.25" hidden="false" customHeight="false" outlineLevel="0" collapsed="false">
      <c r="A67" s="597" t="n">
        <v>66</v>
      </c>
      <c r="B67" s="597" t="s">
        <v>1039</v>
      </c>
      <c r="C67" s="597" t="s">
        <v>1039</v>
      </c>
      <c r="D67" s="597" t="s">
        <v>1040</v>
      </c>
      <c r="E67" s="597" t="s">
        <v>1044</v>
      </c>
      <c r="F67" s="597" t="s">
        <v>1045</v>
      </c>
      <c r="G67" s="597" t="s">
        <v>1043</v>
      </c>
      <c r="H67" s="597" t="s">
        <v>559</v>
      </c>
    </row>
    <row r="68" customFormat="false" ht="11.25" hidden="false" customHeight="false" outlineLevel="0" collapsed="false">
      <c r="A68" s="597" t="n">
        <v>67</v>
      </c>
      <c r="B68" s="597" t="s">
        <v>1039</v>
      </c>
      <c r="C68" s="597" t="s">
        <v>1039</v>
      </c>
      <c r="D68" s="597" t="s">
        <v>1040</v>
      </c>
      <c r="E68" s="597" t="s">
        <v>1046</v>
      </c>
      <c r="F68" s="597" t="s">
        <v>1047</v>
      </c>
      <c r="G68" s="597" t="s">
        <v>1043</v>
      </c>
      <c r="H68" s="597" t="s">
        <v>544</v>
      </c>
    </row>
    <row r="69" customFormat="false" ht="11.25" hidden="false" customHeight="false" outlineLevel="0" collapsed="false">
      <c r="A69" s="597" t="n">
        <v>68</v>
      </c>
      <c r="B69" s="597" t="s">
        <v>1039</v>
      </c>
      <c r="C69" s="597" t="s">
        <v>1039</v>
      </c>
      <c r="D69" s="597" t="s">
        <v>1040</v>
      </c>
      <c r="E69" s="597" t="s">
        <v>1048</v>
      </c>
      <c r="F69" s="597" t="s">
        <v>1049</v>
      </c>
      <c r="G69" s="597" t="s">
        <v>1050</v>
      </c>
      <c r="H69" s="597" t="s">
        <v>544</v>
      </c>
    </row>
    <row r="70" customFormat="false" ht="11.25" hidden="false" customHeight="false" outlineLevel="0" collapsed="false">
      <c r="A70" s="597" t="n">
        <v>69</v>
      </c>
      <c r="B70" s="597" t="s">
        <v>1039</v>
      </c>
      <c r="C70" s="597" t="s">
        <v>1039</v>
      </c>
      <c r="D70" s="597" t="s">
        <v>1040</v>
      </c>
      <c r="E70" s="597" t="s">
        <v>1051</v>
      </c>
      <c r="F70" s="597" t="s">
        <v>1052</v>
      </c>
      <c r="G70" s="597" t="s">
        <v>1043</v>
      </c>
      <c r="H70" s="597" t="s">
        <v>544</v>
      </c>
    </row>
    <row r="71" customFormat="false" ht="11.25" hidden="false" customHeight="false" outlineLevel="0" collapsed="false">
      <c r="A71" s="597" t="n">
        <v>70</v>
      </c>
      <c r="B71" s="597" t="s">
        <v>1039</v>
      </c>
      <c r="C71" s="597" t="s">
        <v>1039</v>
      </c>
      <c r="D71" s="597" t="s">
        <v>1040</v>
      </c>
      <c r="E71" s="597" t="s">
        <v>1053</v>
      </c>
      <c r="F71" s="597" t="s">
        <v>1054</v>
      </c>
      <c r="G71" s="597" t="s">
        <v>1043</v>
      </c>
      <c r="H71" s="597" t="s">
        <v>559</v>
      </c>
    </row>
    <row r="72" customFormat="false" ht="11.25" hidden="false" customHeight="false" outlineLevel="0" collapsed="false">
      <c r="A72" s="597" t="n">
        <v>71</v>
      </c>
      <c r="B72" s="597" t="s">
        <v>1055</v>
      </c>
      <c r="C72" s="597" t="s">
        <v>1055</v>
      </c>
      <c r="D72" s="597" t="s">
        <v>1056</v>
      </c>
      <c r="E72" s="597" t="s">
        <v>1057</v>
      </c>
      <c r="F72" s="597" t="s">
        <v>1058</v>
      </c>
      <c r="G72" s="597" t="s">
        <v>1059</v>
      </c>
      <c r="H72" s="597" t="s">
        <v>559</v>
      </c>
    </row>
    <row r="73" customFormat="false" ht="11.25" hidden="false" customHeight="false" outlineLevel="0" collapsed="false">
      <c r="A73" s="597" t="n">
        <v>72</v>
      </c>
      <c r="B73" s="597" t="s">
        <v>1055</v>
      </c>
      <c r="C73" s="597" t="s">
        <v>1055</v>
      </c>
      <c r="D73" s="597" t="s">
        <v>1056</v>
      </c>
      <c r="E73" s="597" t="s">
        <v>1060</v>
      </c>
      <c r="F73" s="597" t="s">
        <v>1061</v>
      </c>
      <c r="G73" s="597" t="s">
        <v>1059</v>
      </c>
      <c r="H73" s="597" t="s">
        <v>559</v>
      </c>
    </row>
    <row r="74" customFormat="false" ht="11.25" hidden="false" customHeight="false" outlineLevel="0" collapsed="false">
      <c r="A74" s="597" t="n">
        <v>73</v>
      </c>
      <c r="B74" s="597" t="s">
        <v>1062</v>
      </c>
      <c r="C74" s="597" t="s">
        <v>1062</v>
      </c>
      <c r="D74" s="597" t="s">
        <v>1063</v>
      </c>
      <c r="E74" s="597" t="s">
        <v>1064</v>
      </c>
      <c r="F74" s="597" t="s">
        <v>1065</v>
      </c>
      <c r="G74" s="597" t="s">
        <v>1050</v>
      </c>
      <c r="H74" s="597" t="s">
        <v>559</v>
      </c>
    </row>
    <row r="75" customFormat="false" ht="11.25" hidden="false" customHeight="false" outlineLevel="0" collapsed="false">
      <c r="A75" s="597" t="n">
        <v>74</v>
      </c>
      <c r="B75" s="597" t="s">
        <v>1062</v>
      </c>
      <c r="C75" s="597" t="s">
        <v>1062</v>
      </c>
      <c r="D75" s="597" t="s">
        <v>1063</v>
      </c>
      <c r="E75" s="597" t="s">
        <v>957</v>
      </c>
      <c r="F75" s="597" t="s">
        <v>958</v>
      </c>
      <c r="G75" s="597" t="s">
        <v>959</v>
      </c>
      <c r="H75" s="597" t="s">
        <v>559</v>
      </c>
    </row>
    <row r="76" customFormat="false" ht="11.25" hidden="false" customHeight="false" outlineLevel="0" collapsed="false">
      <c r="A76" s="597" t="n">
        <v>75</v>
      </c>
      <c r="B76" s="597" t="s">
        <v>1062</v>
      </c>
      <c r="C76" s="597" t="s">
        <v>1062</v>
      </c>
      <c r="D76" s="597" t="s">
        <v>1063</v>
      </c>
      <c r="E76" s="597" t="s">
        <v>1066</v>
      </c>
      <c r="F76" s="597" t="s">
        <v>1067</v>
      </c>
      <c r="G76" s="597" t="s">
        <v>976</v>
      </c>
      <c r="H76" s="597" t="s">
        <v>544</v>
      </c>
    </row>
    <row r="77" customFormat="false" ht="11.25" hidden="false" customHeight="false" outlineLevel="0" collapsed="false">
      <c r="A77" s="597" t="n">
        <v>76</v>
      </c>
      <c r="B77" s="597" t="s">
        <v>1068</v>
      </c>
      <c r="C77" s="597" t="s">
        <v>1068</v>
      </c>
      <c r="D77" s="597" t="s">
        <v>1069</v>
      </c>
      <c r="E77" s="597" t="s">
        <v>1070</v>
      </c>
      <c r="F77" s="597" t="s">
        <v>1071</v>
      </c>
      <c r="G77" s="597" t="s">
        <v>1072</v>
      </c>
      <c r="H77" s="597" t="s">
        <v>544</v>
      </c>
    </row>
    <row r="78" customFormat="false" ht="11.25" hidden="false" customHeight="false" outlineLevel="0" collapsed="false">
      <c r="A78" s="597" t="n">
        <v>77</v>
      </c>
      <c r="B78" s="597" t="s">
        <v>1068</v>
      </c>
      <c r="C78" s="597" t="s">
        <v>1068</v>
      </c>
      <c r="D78" s="597" t="s">
        <v>1069</v>
      </c>
      <c r="E78" s="597" t="s">
        <v>1073</v>
      </c>
      <c r="F78" s="597" t="s">
        <v>1074</v>
      </c>
      <c r="G78" s="597" t="s">
        <v>1075</v>
      </c>
      <c r="H78" s="597" t="s">
        <v>559</v>
      </c>
    </row>
    <row r="79" customFormat="false" ht="11.25" hidden="false" customHeight="false" outlineLevel="0" collapsed="false">
      <c r="A79" s="597" t="n">
        <v>78</v>
      </c>
      <c r="B79" s="597" t="s">
        <v>1068</v>
      </c>
      <c r="C79" s="597" t="s">
        <v>1068</v>
      </c>
      <c r="D79" s="597" t="s">
        <v>1069</v>
      </c>
      <c r="E79" s="597" t="s">
        <v>1076</v>
      </c>
      <c r="F79" s="597" t="s">
        <v>1077</v>
      </c>
      <c r="G79" s="597" t="s">
        <v>1078</v>
      </c>
      <c r="H79" s="597" t="s">
        <v>544</v>
      </c>
    </row>
    <row r="80" customFormat="false" ht="11.25" hidden="false" customHeight="false" outlineLevel="0" collapsed="false">
      <c r="A80" s="597" t="n">
        <v>79</v>
      </c>
      <c r="B80" s="597" t="s">
        <v>1068</v>
      </c>
      <c r="C80" s="597" t="s">
        <v>1068</v>
      </c>
      <c r="D80" s="597" t="s">
        <v>1069</v>
      </c>
      <c r="E80" s="597" t="s">
        <v>1079</v>
      </c>
      <c r="F80" s="597" t="s">
        <v>1080</v>
      </c>
      <c r="G80" s="597" t="s">
        <v>1081</v>
      </c>
      <c r="H80" s="597" t="s">
        <v>559</v>
      </c>
    </row>
    <row r="81" customFormat="false" ht="11.25" hidden="false" customHeight="false" outlineLevel="0" collapsed="false">
      <c r="A81" s="597" t="n">
        <v>80</v>
      </c>
      <c r="B81" s="597" t="s">
        <v>1068</v>
      </c>
      <c r="C81" s="597" t="s">
        <v>1068</v>
      </c>
      <c r="D81" s="597" t="s">
        <v>1069</v>
      </c>
      <c r="E81" s="597" t="s">
        <v>1082</v>
      </c>
      <c r="F81" s="597" t="s">
        <v>1083</v>
      </c>
      <c r="G81" s="597" t="s">
        <v>1078</v>
      </c>
      <c r="H81" s="597" t="s">
        <v>559</v>
      </c>
    </row>
    <row r="82" customFormat="false" ht="11.25" hidden="false" customHeight="false" outlineLevel="0" collapsed="false">
      <c r="A82" s="597" t="n">
        <v>81</v>
      </c>
      <c r="B82" s="597" t="s">
        <v>202</v>
      </c>
      <c r="C82" s="597" t="s">
        <v>202</v>
      </c>
      <c r="D82" s="597" t="s">
        <v>203</v>
      </c>
      <c r="E82" s="597" t="s">
        <v>1084</v>
      </c>
      <c r="F82" s="597" t="s">
        <v>1085</v>
      </c>
      <c r="G82" s="597" t="s">
        <v>1086</v>
      </c>
      <c r="H82" s="597" t="s">
        <v>559</v>
      </c>
    </row>
    <row r="83" customFormat="false" ht="11.25" hidden="false" customHeight="false" outlineLevel="0" collapsed="false">
      <c r="A83" s="597" t="n">
        <v>82</v>
      </c>
      <c r="B83" s="597" t="s">
        <v>202</v>
      </c>
      <c r="C83" s="597" t="s">
        <v>202</v>
      </c>
      <c r="D83" s="597" t="s">
        <v>203</v>
      </c>
      <c r="E83" s="597" t="s">
        <v>181</v>
      </c>
      <c r="F83" s="597" t="s">
        <v>184</v>
      </c>
      <c r="G83" s="597" t="s">
        <v>186</v>
      </c>
      <c r="H83" s="597" t="s">
        <v>188</v>
      </c>
    </row>
    <row r="84" customFormat="false" ht="11.25" hidden="false" customHeight="false" outlineLevel="0" collapsed="false">
      <c r="A84" s="597" t="n">
        <v>83</v>
      </c>
      <c r="B84" s="597" t="s">
        <v>202</v>
      </c>
      <c r="C84" s="597" t="s">
        <v>202</v>
      </c>
      <c r="D84" s="597" t="s">
        <v>203</v>
      </c>
      <c r="E84" s="597" t="s">
        <v>871</v>
      </c>
      <c r="F84" s="597" t="s">
        <v>872</v>
      </c>
      <c r="G84" s="597" t="s">
        <v>873</v>
      </c>
      <c r="H84" s="597" t="s">
        <v>559</v>
      </c>
    </row>
    <row r="85" customFormat="false" ht="11.25" hidden="false" customHeight="false" outlineLevel="0" collapsed="false">
      <c r="A85" s="597" t="n">
        <v>84</v>
      </c>
      <c r="B85" s="597" t="s">
        <v>1087</v>
      </c>
      <c r="C85" s="597" t="s">
        <v>1087</v>
      </c>
      <c r="D85" s="597" t="s">
        <v>1088</v>
      </c>
      <c r="E85" s="597" t="s">
        <v>957</v>
      </c>
      <c r="F85" s="597" t="s">
        <v>958</v>
      </c>
      <c r="G85" s="597" t="s">
        <v>959</v>
      </c>
      <c r="H85" s="597" t="s">
        <v>559</v>
      </c>
    </row>
    <row r="86" customFormat="false" ht="11.25" hidden="false" customHeight="false" outlineLevel="0" collapsed="false">
      <c r="A86" s="597" t="n">
        <v>85</v>
      </c>
      <c r="B86" s="597" t="s">
        <v>1087</v>
      </c>
      <c r="C86" s="597" t="s">
        <v>1087</v>
      </c>
      <c r="D86" s="597" t="s">
        <v>1088</v>
      </c>
      <c r="E86" s="597" t="s">
        <v>1089</v>
      </c>
      <c r="F86" s="597" t="s">
        <v>1090</v>
      </c>
      <c r="G86" s="597" t="s">
        <v>1091</v>
      </c>
      <c r="H86" s="597" t="s">
        <v>559</v>
      </c>
    </row>
    <row r="87" customFormat="false" ht="11.25" hidden="false" customHeight="false" outlineLevel="0" collapsed="false">
      <c r="A87" s="597" t="n">
        <v>86</v>
      </c>
      <c r="B87" s="597" t="s">
        <v>1087</v>
      </c>
      <c r="C87" s="597" t="s">
        <v>1087</v>
      </c>
      <c r="D87" s="597" t="s">
        <v>1088</v>
      </c>
      <c r="E87" s="597" t="s">
        <v>1092</v>
      </c>
      <c r="F87" s="597" t="s">
        <v>1093</v>
      </c>
      <c r="G87" s="597" t="s">
        <v>1091</v>
      </c>
      <c r="H87" s="597" t="s">
        <v>544</v>
      </c>
    </row>
    <row r="88" customFormat="false" ht="11.25" hidden="false" customHeight="false" outlineLevel="0" collapsed="false">
      <c r="A88" s="597" t="n">
        <v>87</v>
      </c>
      <c r="B88" s="597" t="s">
        <v>1087</v>
      </c>
      <c r="C88" s="597" t="s">
        <v>1087</v>
      </c>
      <c r="D88" s="597" t="s">
        <v>1088</v>
      </c>
      <c r="E88" s="597" t="s">
        <v>1094</v>
      </c>
      <c r="F88" s="597" t="s">
        <v>1095</v>
      </c>
      <c r="G88" s="597" t="s">
        <v>1091</v>
      </c>
      <c r="H88" s="597" t="s">
        <v>992</v>
      </c>
    </row>
    <row r="89" customFormat="false" ht="11.25" hidden="false" customHeight="false" outlineLevel="0" collapsed="false">
      <c r="A89" s="597" t="n">
        <v>88</v>
      </c>
      <c r="B89" s="597" t="s">
        <v>1087</v>
      </c>
      <c r="C89" s="597" t="s">
        <v>1087</v>
      </c>
      <c r="D89" s="597" t="s">
        <v>1088</v>
      </c>
      <c r="E89" s="597" t="s">
        <v>1096</v>
      </c>
      <c r="F89" s="597" t="s">
        <v>1097</v>
      </c>
      <c r="G89" s="597" t="s">
        <v>1091</v>
      </c>
      <c r="H89" s="597" t="s">
        <v>559</v>
      </c>
    </row>
    <row r="90" customFormat="false" ht="11.25" hidden="false" customHeight="false" outlineLevel="0" collapsed="false">
      <c r="A90" s="597" t="n">
        <v>89</v>
      </c>
      <c r="B90" s="597" t="s">
        <v>1087</v>
      </c>
      <c r="C90" s="597" t="s">
        <v>1087</v>
      </c>
      <c r="D90" s="597" t="s">
        <v>1088</v>
      </c>
      <c r="E90" s="597" t="s">
        <v>1098</v>
      </c>
      <c r="F90" s="597" t="s">
        <v>1099</v>
      </c>
      <c r="G90" s="597" t="s">
        <v>1091</v>
      </c>
      <c r="H90" s="597" t="s">
        <v>559</v>
      </c>
    </row>
    <row r="91" customFormat="false" ht="11.25" hidden="false" customHeight="false" outlineLevel="0" collapsed="false">
      <c r="A91" s="597" t="n">
        <v>90</v>
      </c>
      <c r="B91" s="597" t="s">
        <v>1087</v>
      </c>
      <c r="C91" s="597" t="s">
        <v>1087</v>
      </c>
      <c r="D91" s="597" t="s">
        <v>1088</v>
      </c>
      <c r="E91" s="597" t="s">
        <v>1100</v>
      </c>
      <c r="F91" s="597" t="s">
        <v>1101</v>
      </c>
      <c r="G91" s="597" t="s">
        <v>1091</v>
      </c>
      <c r="H91" s="597" t="s">
        <v>559</v>
      </c>
    </row>
    <row r="92" customFormat="false" ht="11.25" hidden="false" customHeight="false" outlineLevel="0" collapsed="false">
      <c r="A92" s="597" t="n">
        <v>91</v>
      </c>
      <c r="B92" s="597" t="s">
        <v>1102</v>
      </c>
      <c r="C92" s="597" t="s">
        <v>1102</v>
      </c>
      <c r="D92" s="597" t="s">
        <v>1103</v>
      </c>
      <c r="E92" s="597" t="s">
        <v>1104</v>
      </c>
      <c r="F92" s="597" t="s">
        <v>1105</v>
      </c>
      <c r="G92" s="597" t="s">
        <v>1106</v>
      </c>
      <c r="H92" s="597" t="s">
        <v>544</v>
      </c>
    </row>
    <row r="93" customFormat="false" ht="11.25" hidden="false" customHeight="false" outlineLevel="0" collapsed="false">
      <c r="A93" s="597" t="n">
        <v>92</v>
      </c>
      <c r="B93" s="597" t="s">
        <v>1102</v>
      </c>
      <c r="C93" s="597" t="s">
        <v>1102</v>
      </c>
      <c r="D93" s="597" t="s">
        <v>1103</v>
      </c>
      <c r="E93" s="597" t="s">
        <v>1092</v>
      </c>
      <c r="F93" s="597" t="s">
        <v>1107</v>
      </c>
      <c r="G93" s="597" t="s">
        <v>1106</v>
      </c>
      <c r="H93" s="597" t="s">
        <v>188</v>
      </c>
    </row>
    <row r="94" customFormat="false" ht="11.25" hidden="false" customHeight="false" outlineLevel="0" collapsed="false">
      <c r="A94" s="597" t="n">
        <v>93</v>
      </c>
      <c r="B94" s="597" t="s">
        <v>1108</v>
      </c>
      <c r="C94" s="597" t="s">
        <v>1108</v>
      </c>
      <c r="D94" s="597" t="s">
        <v>1109</v>
      </c>
      <c r="E94" s="597" t="s">
        <v>1110</v>
      </c>
      <c r="F94" s="597" t="s">
        <v>1111</v>
      </c>
      <c r="G94" s="597" t="s">
        <v>954</v>
      </c>
      <c r="H94" s="597" t="s">
        <v>544</v>
      </c>
    </row>
    <row r="95" customFormat="false" ht="11.25" hidden="false" customHeight="false" outlineLevel="0" collapsed="false">
      <c r="A95" s="597" t="n">
        <v>94</v>
      </c>
      <c r="B95" s="597" t="s">
        <v>1108</v>
      </c>
      <c r="C95" s="597" t="s">
        <v>1108</v>
      </c>
      <c r="D95" s="597" t="s">
        <v>1109</v>
      </c>
      <c r="E95" s="597" t="s">
        <v>1112</v>
      </c>
      <c r="F95" s="597" t="s">
        <v>1113</v>
      </c>
      <c r="G95" s="597" t="s">
        <v>1114</v>
      </c>
      <c r="H95" s="597" t="s">
        <v>188</v>
      </c>
    </row>
    <row r="96" customFormat="false" ht="11.25" hidden="false" customHeight="false" outlineLevel="0" collapsed="false">
      <c r="A96" s="597" t="n">
        <v>95</v>
      </c>
      <c r="B96" s="597" t="s">
        <v>1108</v>
      </c>
      <c r="C96" s="597" t="s">
        <v>1108</v>
      </c>
      <c r="D96" s="597" t="s">
        <v>1109</v>
      </c>
      <c r="E96" s="597" t="s">
        <v>974</v>
      </c>
      <c r="F96" s="597" t="s">
        <v>975</v>
      </c>
      <c r="G96" s="597" t="s">
        <v>976</v>
      </c>
      <c r="H96" s="597" t="s">
        <v>559</v>
      </c>
    </row>
    <row r="97" customFormat="false" ht="11.25" hidden="false" customHeight="false" outlineLevel="0" collapsed="false">
      <c r="A97" s="597" t="n">
        <v>96</v>
      </c>
      <c r="B97" s="597" t="s">
        <v>1108</v>
      </c>
      <c r="C97" s="597" t="s">
        <v>1108</v>
      </c>
      <c r="D97" s="597" t="s">
        <v>1109</v>
      </c>
      <c r="E97" s="597" t="s">
        <v>957</v>
      </c>
      <c r="F97" s="597" t="s">
        <v>958</v>
      </c>
      <c r="G97" s="597" t="s">
        <v>959</v>
      </c>
      <c r="H97" s="597" t="s">
        <v>559</v>
      </c>
    </row>
    <row r="98" customFormat="false" ht="11.25" hidden="false" customHeight="false" outlineLevel="0" collapsed="false">
      <c r="A98" s="597" t="n">
        <v>97</v>
      </c>
      <c r="B98" s="597" t="s">
        <v>1108</v>
      </c>
      <c r="C98" s="597" t="s">
        <v>1108</v>
      </c>
      <c r="D98" s="597" t="s">
        <v>1109</v>
      </c>
      <c r="E98" s="597" t="s">
        <v>1115</v>
      </c>
      <c r="F98" s="597" t="s">
        <v>1116</v>
      </c>
      <c r="G98" s="597" t="s">
        <v>1117</v>
      </c>
      <c r="H98" s="597" t="s">
        <v>544</v>
      </c>
    </row>
    <row r="99" customFormat="false" ht="11.25" hidden="false" customHeight="false" outlineLevel="0" collapsed="false">
      <c r="A99" s="597" t="n">
        <v>98</v>
      </c>
      <c r="B99" s="597" t="s">
        <v>1108</v>
      </c>
      <c r="C99" s="597" t="s">
        <v>1108</v>
      </c>
      <c r="D99" s="597" t="s">
        <v>1109</v>
      </c>
      <c r="E99" s="597" t="s">
        <v>1118</v>
      </c>
      <c r="F99" s="597" t="s">
        <v>1119</v>
      </c>
      <c r="G99" s="597" t="s">
        <v>1120</v>
      </c>
      <c r="H99" s="597" t="s">
        <v>188</v>
      </c>
    </row>
    <row r="100" customFormat="false" ht="11.25" hidden="false" customHeight="false" outlineLevel="0" collapsed="false">
      <c r="A100" s="597" t="n">
        <v>99</v>
      </c>
      <c r="B100" s="597" t="s">
        <v>1108</v>
      </c>
      <c r="C100" s="597" t="s">
        <v>1108</v>
      </c>
      <c r="D100" s="597" t="s">
        <v>1109</v>
      </c>
      <c r="E100" s="597" t="s">
        <v>1121</v>
      </c>
      <c r="F100" s="597" t="s">
        <v>1122</v>
      </c>
      <c r="G100" s="597" t="s">
        <v>1123</v>
      </c>
      <c r="H100" s="597" t="s">
        <v>188</v>
      </c>
    </row>
    <row r="101" customFormat="false" ht="11.25" hidden="false" customHeight="false" outlineLevel="0" collapsed="false">
      <c r="A101" s="597" t="n">
        <v>100</v>
      </c>
      <c r="B101" s="597" t="s">
        <v>1108</v>
      </c>
      <c r="C101" s="597" t="s">
        <v>1108</v>
      </c>
      <c r="D101" s="597" t="s">
        <v>1109</v>
      </c>
      <c r="E101" s="597" t="s">
        <v>1124</v>
      </c>
      <c r="F101" s="597" t="s">
        <v>1125</v>
      </c>
      <c r="G101" s="597" t="s">
        <v>1075</v>
      </c>
      <c r="H101" s="597" t="s">
        <v>188</v>
      </c>
    </row>
    <row r="102" customFormat="false" ht="11.25" hidden="false" customHeight="false" outlineLevel="0" collapsed="false">
      <c r="A102" s="597" t="n">
        <v>101</v>
      </c>
      <c r="B102" s="597" t="s">
        <v>1108</v>
      </c>
      <c r="C102" s="597" t="s">
        <v>1108</v>
      </c>
      <c r="D102" s="597" t="s">
        <v>1109</v>
      </c>
      <c r="E102" s="597" t="s">
        <v>871</v>
      </c>
      <c r="F102" s="597" t="s">
        <v>872</v>
      </c>
      <c r="G102" s="597" t="s">
        <v>873</v>
      </c>
      <c r="H102" s="597" t="s">
        <v>559</v>
      </c>
    </row>
    <row r="103" customFormat="false" ht="11.25" hidden="false" customHeight="false" outlineLevel="0" collapsed="false">
      <c r="A103" s="597" t="n">
        <v>102</v>
      </c>
      <c r="B103" s="597" t="s">
        <v>1108</v>
      </c>
      <c r="C103" s="597" t="s">
        <v>1126</v>
      </c>
      <c r="D103" s="597" t="s">
        <v>1109</v>
      </c>
      <c r="E103" s="597" t="s">
        <v>1127</v>
      </c>
      <c r="F103" s="597" t="s">
        <v>1128</v>
      </c>
      <c r="G103" s="597" t="s">
        <v>1129</v>
      </c>
      <c r="H103" s="597" t="s">
        <v>544</v>
      </c>
    </row>
    <row r="104" customFormat="false" ht="11.25" hidden="false" customHeight="false" outlineLevel="0" collapsed="false">
      <c r="A104" s="597" t="n">
        <v>103</v>
      </c>
      <c r="B104" s="597" t="s">
        <v>1108</v>
      </c>
      <c r="C104" s="597" t="s">
        <v>1126</v>
      </c>
      <c r="D104" s="597" t="s">
        <v>1109</v>
      </c>
      <c r="E104" s="597" t="s">
        <v>1130</v>
      </c>
      <c r="F104" s="597" t="s">
        <v>1131</v>
      </c>
      <c r="G104" s="597" t="s">
        <v>1132</v>
      </c>
      <c r="H104" s="597" t="s">
        <v>544</v>
      </c>
    </row>
    <row r="105" customFormat="false" ht="11.25" hidden="false" customHeight="false" outlineLevel="0" collapsed="false">
      <c r="A105" s="597" t="n">
        <v>104</v>
      </c>
      <c r="B105" s="597" t="s">
        <v>1108</v>
      </c>
      <c r="C105" s="597" t="s">
        <v>1126</v>
      </c>
      <c r="D105" s="597" t="s">
        <v>1109</v>
      </c>
      <c r="E105" s="597" t="s">
        <v>1110</v>
      </c>
      <c r="F105" s="597" t="s">
        <v>1111</v>
      </c>
      <c r="G105" s="597" t="s">
        <v>954</v>
      </c>
      <c r="H105" s="597" t="s">
        <v>544</v>
      </c>
    </row>
    <row r="106" customFormat="false" ht="11.25" hidden="false" customHeight="false" outlineLevel="0" collapsed="false">
      <c r="A106" s="597" t="n">
        <v>105</v>
      </c>
      <c r="B106" s="597" t="s">
        <v>1108</v>
      </c>
      <c r="C106" s="597" t="s">
        <v>1126</v>
      </c>
      <c r="D106" s="597" t="s">
        <v>1109</v>
      </c>
      <c r="E106" s="597" t="s">
        <v>1112</v>
      </c>
      <c r="F106" s="597" t="s">
        <v>1113</v>
      </c>
      <c r="G106" s="597" t="s">
        <v>1114</v>
      </c>
      <c r="H106" s="597" t="s">
        <v>188</v>
      </c>
    </row>
    <row r="107" customFormat="false" ht="11.25" hidden="false" customHeight="false" outlineLevel="0" collapsed="false">
      <c r="A107" s="597" t="n">
        <v>106</v>
      </c>
      <c r="B107" s="597" t="s">
        <v>1108</v>
      </c>
      <c r="C107" s="597" t="s">
        <v>1126</v>
      </c>
      <c r="D107" s="597" t="s">
        <v>1109</v>
      </c>
      <c r="E107" s="597" t="s">
        <v>974</v>
      </c>
      <c r="F107" s="597" t="s">
        <v>975</v>
      </c>
      <c r="G107" s="597" t="s">
        <v>976</v>
      </c>
      <c r="H107" s="597" t="s">
        <v>559</v>
      </c>
    </row>
    <row r="108" customFormat="false" ht="11.25" hidden="false" customHeight="false" outlineLevel="0" collapsed="false">
      <c r="A108" s="597" t="n">
        <v>107</v>
      </c>
      <c r="B108" s="597" t="s">
        <v>1108</v>
      </c>
      <c r="C108" s="597" t="s">
        <v>1126</v>
      </c>
      <c r="D108" s="597" t="s">
        <v>1109</v>
      </c>
      <c r="E108" s="597" t="s">
        <v>957</v>
      </c>
      <c r="F108" s="597" t="s">
        <v>958</v>
      </c>
      <c r="G108" s="597" t="s">
        <v>959</v>
      </c>
      <c r="H108" s="597" t="s">
        <v>559</v>
      </c>
    </row>
    <row r="109" customFormat="false" ht="11.25" hidden="false" customHeight="false" outlineLevel="0" collapsed="false">
      <c r="A109" s="597" t="n">
        <v>108</v>
      </c>
      <c r="B109" s="597" t="s">
        <v>1108</v>
      </c>
      <c r="C109" s="597" t="s">
        <v>1126</v>
      </c>
      <c r="D109" s="597" t="s">
        <v>1109</v>
      </c>
      <c r="E109" s="597" t="s">
        <v>1133</v>
      </c>
      <c r="F109" s="597" t="s">
        <v>1134</v>
      </c>
      <c r="G109" s="597" t="s">
        <v>979</v>
      </c>
      <c r="H109" s="597" t="s">
        <v>544</v>
      </c>
    </row>
    <row r="110" customFormat="false" ht="11.25" hidden="false" customHeight="false" outlineLevel="0" collapsed="false">
      <c r="A110" s="597" t="n">
        <v>109</v>
      </c>
      <c r="B110" s="597" t="s">
        <v>1108</v>
      </c>
      <c r="C110" s="597" t="s">
        <v>1126</v>
      </c>
      <c r="D110" s="597" t="s">
        <v>1109</v>
      </c>
      <c r="E110" s="597" t="s">
        <v>1135</v>
      </c>
      <c r="F110" s="597" t="s">
        <v>1136</v>
      </c>
      <c r="G110" s="597" t="s">
        <v>1137</v>
      </c>
      <c r="H110" s="597" t="s">
        <v>188</v>
      </c>
    </row>
    <row r="111" customFormat="false" ht="11.25" hidden="false" customHeight="false" outlineLevel="0" collapsed="false">
      <c r="A111" s="597" t="n">
        <v>110</v>
      </c>
      <c r="B111" s="597" t="s">
        <v>1108</v>
      </c>
      <c r="C111" s="597" t="s">
        <v>1126</v>
      </c>
      <c r="D111" s="597" t="s">
        <v>1109</v>
      </c>
      <c r="E111" s="597" t="s">
        <v>1138</v>
      </c>
      <c r="F111" s="597" t="s">
        <v>1139</v>
      </c>
      <c r="G111" s="597" t="s">
        <v>1140</v>
      </c>
      <c r="H111" s="597" t="s">
        <v>544</v>
      </c>
    </row>
    <row r="112" customFormat="false" ht="11.25" hidden="false" customHeight="false" outlineLevel="0" collapsed="false">
      <c r="A112" s="597" t="n">
        <v>111</v>
      </c>
      <c r="B112" s="597" t="s">
        <v>1108</v>
      </c>
      <c r="C112" s="597" t="s">
        <v>1126</v>
      </c>
      <c r="D112" s="597" t="s">
        <v>1109</v>
      </c>
      <c r="E112" s="597" t="s">
        <v>1141</v>
      </c>
      <c r="F112" s="597" t="s">
        <v>1142</v>
      </c>
      <c r="G112" s="597" t="s">
        <v>1117</v>
      </c>
      <c r="H112" s="597" t="s">
        <v>544</v>
      </c>
    </row>
    <row r="113" customFormat="false" ht="11.25" hidden="false" customHeight="false" outlineLevel="0" collapsed="false">
      <c r="A113" s="597" t="n">
        <v>112</v>
      </c>
      <c r="B113" s="597" t="s">
        <v>1108</v>
      </c>
      <c r="C113" s="597" t="s">
        <v>1126</v>
      </c>
      <c r="D113" s="597" t="s">
        <v>1109</v>
      </c>
      <c r="E113" s="597" t="s">
        <v>1115</v>
      </c>
      <c r="F113" s="597" t="s">
        <v>1116</v>
      </c>
      <c r="G113" s="597" t="s">
        <v>1117</v>
      </c>
      <c r="H113" s="597" t="s">
        <v>544</v>
      </c>
    </row>
    <row r="114" customFormat="false" ht="11.25" hidden="false" customHeight="false" outlineLevel="0" collapsed="false">
      <c r="A114" s="597" t="n">
        <v>113</v>
      </c>
      <c r="B114" s="597" t="s">
        <v>1108</v>
      </c>
      <c r="C114" s="597" t="s">
        <v>1126</v>
      </c>
      <c r="D114" s="597" t="s">
        <v>1109</v>
      </c>
      <c r="E114" s="597" t="s">
        <v>1143</v>
      </c>
      <c r="F114" s="597" t="s">
        <v>1144</v>
      </c>
      <c r="G114" s="597" t="s">
        <v>1137</v>
      </c>
      <c r="H114" s="597" t="s">
        <v>559</v>
      </c>
    </row>
    <row r="115" customFormat="false" ht="11.25" hidden="false" customHeight="false" outlineLevel="0" collapsed="false">
      <c r="A115" s="597" t="n">
        <v>114</v>
      </c>
      <c r="B115" s="597" t="s">
        <v>1108</v>
      </c>
      <c r="C115" s="597" t="s">
        <v>1126</v>
      </c>
      <c r="D115" s="597" t="s">
        <v>1109</v>
      </c>
      <c r="E115" s="597" t="s">
        <v>1145</v>
      </c>
      <c r="F115" s="597" t="s">
        <v>1146</v>
      </c>
      <c r="G115" s="597" t="s">
        <v>1120</v>
      </c>
      <c r="H115" s="597" t="s">
        <v>544</v>
      </c>
    </row>
    <row r="116" customFormat="false" ht="11.25" hidden="false" customHeight="false" outlineLevel="0" collapsed="false">
      <c r="A116" s="597" t="n">
        <v>115</v>
      </c>
      <c r="B116" s="597" t="s">
        <v>1108</v>
      </c>
      <c r="C116" s="597" t="s">
        <v>1126</v>
      </c>
      <c r="D116" s="597" t="s">
        <v>1109</v>
      </c>
      <c r="E116" s="597" t="s">
        <v>1118</v>
      </c>
      <c r="F116" s="597" t="s">
        <v>1119</v>
      </c>
      <c r="G116" s="597" t="s">
        <v>1120</v>
      </c>
      <c r="H116" s="597" t="s">
        <v>188</v>
      </c>
    </row>
    <row r="117" customFormat="false" ht="11.25" hidden="false" customHeight="false" outlineLevel="0" collapsed="false">
      <c r="A117" s="597" t="n">
        <v>116</v>
      </c>
      <c r="B117" s="597" t="s">
        <v>1108</v>
      </c>
      <c r="C117" s="597" t="s">
        <v>1126</v>
      </c>
      <c r="D117" s="597" t="s">
        <v>1109</v>
      </c>
      <c r="E117" s="597" t="s">
        <v>1121</v>
      </c>
      <c r="F117" s="597" t="s">
        <v>1122</v>
      </c>
      <c r="G117" s="597" t="s">
        <v>1123</v>
      </c>
      <c r="H117" s="597" t="s">
        <v>188</v>
      </c>
    </row>
    <row r="118" customFormat="false" ht="11.25" hidden="false" customHeight="false" outlineLevel="0" collapsed="false">
      <c r="A118" s="597" t="n">
        <v>117</v>
      </c>
      <c r="B118" s="597" t="s">
        <v>1108</v>
      </c>
      <c r="C118" s="597" t="s">
        <v>1126</v>
      </c>
      <c r="D118" s="597" t="s">
        <v>1109</v>
      </c>
      <c r="E118" s="597" t="s">
        <v>1147</v>
      </c>
      <c r="F118" s="597" t="s">
        <v>1148</v>
      </c>
      <c r="G118" s="597" t="s">
        <v>976</v>
      </c>
      <c r="H118" s="597" t="s">
        <v>544</v>
      </c>
    </row>
    <row r="119" customFormat="false" ht="11.25" hidden="false" customHeight="false" outlineLevel="0" collapsed="false">
      <c r="A119" s="597" t="n">
        <v>118</v>
      </c>
      <c r="B119" s="597" t="s">
        <v>1108</v>
      </c>
      <c r="C119" s="597" t="s">
        <v>1126</v>
      </c>
      <c r="D119" s="597" t="s">
        <v>1109</v>
      </c>
      <c r="E119" s="597" t="s">
        <v>1124</v>
      </c>
      <c r="F119" s="597" t="s">
        <v>1125</v>
      </c>
      <c r="G119" s="597" t="s">
        <v>1075</v>
      </c>
      <c r="H119" s="597" t="s">
        <v>188</v>
      </c>
    </row>
    <row r="120" customFormat="false" ht="11.25" hidden="false" customHeight="false" outlineLevel="0" collapsed="false">
      <c r="A120" s="597" t="n">
        <v>119</v>
      </c>
      <c r="B120" s="597" t="s">
        <v>1108</v>
      </c>
      <c r="C120" s="597" t="s">
        <v>1126</v>
      </c>
      <c r="D120" s="597" t="s">
        <v>1109</v>
      </c>
      <c r="E120" s="597" t="s">
        <v>871</v>
      </c>
      <c r="F120" s="597" t="s">
        <v>872</v>
      </c>
      <c r="G120" s="597" t="s">
        <v>873</v>
      </c>
      <c r="H120" s="597" t="s">
        <v>559</v>
      </c>
    </row>
    <row r="121" customFormat="false" ht="11.25" hidden="false" customHeight="false" outlineLevel="0" collapsed="false">
      <c r="A121" s="597" t="n">
        <v>120</v>
      </c>
      <c r="B121" s="597" t="s">
        <v>1149</v>
      </c>
      <c r="C121" s="597" t="s">
        <v>1150</v>
      </c>
      <c r="D121" s="597" t="s">
        <v>1151</v>
      </c>
      <c r="E121" s="597" t="s">
        <v>1152</v>
      </c>
      <c r="F121" s="597" t="s">
        <v>1153</v>
      </c>
      <c r="G121" s="597" t="s">
        <v>1154</v>
      </c>
      <c r="H121" s="597" t="s">
        <v>559</v>
      </c>
    </row>
    <row r="122" customFormat="false" ht="11.25" hidden="false" customHeight="false" outlineLevel="0" collapsed="false">
      <c r="A122" s="597" t="n">
        <v>121</v>
      </c>
      <c r="B122" s="597" t="s">
        <v>1149</v>
      </c>
      <c r="C122" s="597" t="s">
        <v>1150</v>
      </c>
      <c r="D122" s="597" t="s">
        <v>1151</v>
      </c>
      <c r="E122" s="597" t="s">
        <v>974</v>
      </c>
      <c r="F122" s="597" t="s">
        <v>975</v>
      </c>
      <c r="G122" s="597" t="s">
        <v>976</v>
      </c>
      <c r="H122" s="597" t="s">
        <v>559</v>
      </c>
    </row>
    <row r="123" customFormat="false" ht="11.25" hidden="false" customHeight="false" outlineLevel="0" collapsed="false">
      <c r="A123" s="597" t="n">
        <v>122</v>
      </c>
      <c r="B123" s="597" t="s">
        <v>1149</v>
      </c>
      <c r="C123" s="597" t="s">
        <v>1155</v>
      </c>
      <c r="D123" s="597" t="s">
        <v>1156</v>
      </c>
      <c r="E123" s="597" t="s">
        <v>1152</v>
      </c>
      <c r="F123" s="597" t="s">
        <v>1153</v>
      </c>
      <c r="G123" s="597" t="s">
        <v>1154</v>
      </c>
      <c r="H123" s="597" t="s">
        <v>559</v>
      </c>
    </row>
    <row r="124" customFormat="false" ht="11.25" hidden="false" customHeight="false" outlineLevel="0" collapsed="false">
      <c r="A124" s="597" t="n">
        <v>123</v>
      </c>
      <c r="B124" s="597" t="s">
        <v>1149</v>
      </c>
      <c r="C124" s="597" t="s">
        <v>1157</v>
      </c>
      <c r="D124" s="597" t="s">
        <v>1158</v>
      </c>
      <c r="E124" s="597" t="s">
        <v>1159</v>
      </c>
      <c r="F124" s="597" t="s">
        <v>1160</v>
      </c>
      <c r="G124" s="597" t="s">
        <v>1154</v>
      </c>
      <c r="H124" s="597" t="s">
        <v>559</v>
      </c>
    </row>
    <row r="125" customFormat="false" ht="11.25" hidden="false" customHeight="false" outlineLevel="0" collapsed="false">
      <c r="A125" s="597" t="n">
        <v>124</v>
      </c>
      <c r="B125" s="597" t="s">
        <v>1149</v>
      </c>
      <c r="C125" s="597" t="s">
        <v>1157</v>
      </c>
      <c r="D125" s="597" t="s">
        <v>1158</v>
      </c>
      <c r="E125" s="597" t="s">
        <v>1161</v>
      </c>
      <c r="F125" s="597" t="s">
        <v>1162</v>
      </c>
      <c r="G125" s="597" t="s">
        <v>1154</v>
      </c>
      <c r="H125" s="597" t="s">
        <v>544</v>
      </c>
    </row>
    <row r="126" customFormat="false" ht="11.25" hidden="false" customHeight="false" outlineLevel="0" collapsed="false">
      <c r="A126" s="597" t="n">
        <v>125</v>
      </c>
      <c r="B126" s="597" t="s">
        <v>1163</v>
      </c>
      <c r="C126" s="597" t="s">
        <v>1164</v>
      </c>
      <c r="D126" s="597" t="s">
        <v>1165</v>
      </c>
      <c r="E126" s="597" t="s">
        <v>977</v>
      </c>
      <c r="F126" s="597" t="s">
        <v>978</v>
      </c>
      <c r="G126" s="597" t="s">
        <v>979</v>
      </c>
      <c r="H126" s="597" t="s">
        <v>544</v>
      </c>
    </row>
    <row r="127" customFormat="false" ht="11.25" hidden="false" customHeight="false" outlineLevel="0" collapsed="false">
      <c r="A127" s="597" t="n">
        <v>126</v>
      </c>
      <c r="B127" s="597" t="s">
        <v>1163</v>
      </c>
      <c r="C127" s="597" t="s">
        <v>1164</v>
      </c>
      <c r="D127" s="597" t="s">
        <v>1165</v>
      </c>
      <c r="E127" s="597" t="s">
        <v>1166</v>
      </c>
      <c r="F127" s="597" t="s">
        <v>1167</v>
      </c>
      <c r="G127" s="597" t="s">
        <v>1168</v>
      </c>
      <c r="H127" s="597" t="s">
        <v>188</v>
      </c>
    </row>
    <row r="128" customFormat="false" ht="11.25" hidden="false" customHeight="false" outlineLevel="0" collapsed="false">
      <c r="A128" s="597" t="n">
        <v>127</v>
      </c>
      <c r="B128" s="597" t="s">
        <v>1163</v>
      </c>
      <c r="C128" s="597" t="s">
        <v>1169</v>
      </c>
      <c r="D128" s="597" t="s">
        <v>1170</v>
      </c>
      <c r="E128" s="597" t="s">
        <v>977</v>
      </c>
      <c r="F128" s="597" t="s">
        <v>978</v>
      </c>
      <c r="G128" s="597" t="s">
        <v>979</v>
      </c>
      <c r="H128" s="597" t="s">
        <v>544</v>
      </c>
    </row>
    <row r="129" customFormat="false" ht="11.25" hidden="false" customHeight="false" outlineLevel="0" collapsed="false">
      <c r="A129" s="597" t="n">
        <v>128</v>
      </c>
      <c r="B129" s="597" t="s">
        <v>1163</v>
      </c>
      <c r="C129" s="597" t="s">
        <v>1169</v>
      </c>
      <c r="D129" s="597" t="s">
        <v>1170</v>
      </c>
      <c r="E129" s="597" t="s">
        <v>1166</v>
      </c>
      <c r="F129" s="597" t="s">
        <v>1167</v>
      </c>
      <c r="G129" s="597" t="s">
        <v>1168</v>
      </c>
      <c r="H129" s="597" t="s">
        <v>188</v>
      </c>
    </row>
    <row r="130" customFormat="false" ht="11.25" hidden="false" customHeight="false" outlineLevel="0" collapsed="false">
      <c r="A130" s="597" t="n">
        <v>129</v>
      </c>
      <c r="B130" s="597" t="s">
        <v>1163</v>
      </c>
      <c r="C130" s="597" t="s">
        <v>1171</v>
      </c>
      <c r="D130" s="597" t="s">
        <v>1172</v>
      </c>
      <c r="E130" s="597" t="s">
        <v>977</v>
      </c>
      <c r="F130" s="597" t="s">
        <v>978</v>
      </c>
      <c r="G130" s="597" t="s">
        <v>979</v>
      </c>
      <c r="H130" s="597" t="s">
        <v>544</v>
      </c>
    </row>
    <row r="131" customFormat="false" ht="11.25" hidden="false" customHeight="false" outlineLevel="0" collapsed="false">
      <c r="A131" s="597" t="n">
        <v>130</v>
      </c>
      <c r="B131" s="597" t="s">
        <v>1163</v>
      </c>
      <c r="C131" s="597" t="s">
        <v>1171</v>
      </c>
      <c r="D131" s="597" t="s">
        <v>1172</v>
      </c>
      <c r="E131" s="597" t="s">
        <v>1173</v>
      </c>
      <c r="F131" s="597" t="s">
        <v>1174</v>
      </c>
      <c r="G131" s="597" t="s">
        <v>1168</v>
      </c>
      <c r="H131" s="597" t="s">
        <v>188</v>
      </c>
    </row>
    <row r="132" customFormat="false" ht="11.25" hidden="false" customHeight="false" outlineLevel="0" collapsed="false">
      <c r="A132" s="597" t="n">
        <v>131</v>
      </c>
      <c r="B132" s="597" t="s">
        <v>1163</v>
      </c>
      <c r="C132" s="597" t="s">
        <v>1163</v>
      </c>
      <c r="D132" s="597" t="s">
        <v>1175</v>
      </c>
      <c r="E132" s="597" t="s">
        <v>977</v>
      </c>
      <c r="F132" s="597" t="s">
        <v>978</v>
      </c>
      <c r="G132" s="597" t="s">
        <v>979</v>
      </c>
      <c r="H132" s="597" t="s">
        <v>544</v>
      </c>
    </row>
    <row r="133" customFormat="false" ht="11.25" hidden="false" customHeight="false" outlineLevel="0" collapsed="false">
      <c r="A133" s="597" t="n">
        <v>132</v>
      </c>
      <c r="B133" s="597" t="s">
        <v>1163</v>
      </c>
      <c r="C133" s="597" t="s">
        <v>1176</v>
      </c>
      <c r="D133" s="597" t="s">
        <v>1177</v>
      </c>
      <c r="E133" s="597" t="s">
        <v>977</v>
      </c>
      <c r="F133" s="597" t="s">
        <v>978</v>
      </c>
      <c r="G133" s="597" t="s">
        <v>979</v>
      </c>
      <c r="H133" s="597" t="s">
        <v>544</v>
      </c>
    </row>
    <row r="134" customFormat="false" ht="11.25" hidden="false" customHeight="false" outlineLevel="0" collapsed="false">
      <c r="A134" s="597" t="n">
        <v>133</v>
      </c>
      <c r="B134" s="597" t="s">
        <v>1163</v>
      </c>
      <c r="C134" s="597" t="s">
        <v>1176</v>
      </c>
      <c r="D134" s="597" t="s">
        <v>1177</v>
      </c>
      <c r="E134" s="597" t="s">
        <v>1178</v>
      </c>
      <c r="F134" s="597" t="s">
        <v>1179</v>
      </c>
      <c r="G134" s="597" t="s">
        <v>1168</v>
      </c>
      <c r="H134" s="597" t="s">
        <v>559</v>
      </c>
    </row>
    <row r="135" customFormat="false" ht="11.25" hidden="false" customHeight="false" outlineLevel="0" collapsed="false">
      <c r="A135" s="597" t="n">
        <v>134</v>
      </c>
      <c r="B135" s="597" t="s">
        <v>1163</v>
      </c>
      <c r="C135" s="597" t="s">
        <v>1180</v>
      </c>
      <c r="D135" s="597" t="s">
        <v>1181</v>
      </c>
      <c r="E135" s="597" t="s">
        <v>977</v>
      </c>
      <c r="F135" s="597" t="s">
        <v>978</v>
      </c>
      <c r="G135" s="597" t="s">
        <v>979</v>
      </c>
      <c r="H135" s="597" t="s">
        <v>544</v>
      </c>
    </row>
    <row r="136" customFormat="false" ht="11.25" hidden="false" customHeight="false" outlineLevel="0" collapsed="false">
      <c r="A136" s="597" t="n">
        <v>135</v>
      </c>
      <c r="B136" s="597" t="s">
        <v>1163</v>
      </c>
      <c r="C136" s="597" t="s">
        <v>1180</v>
      </c>
      <c r="D136" s="597" t="s">
        <v>1181</v>
      </c>
      <c r="E136" s="597" t="s">
        <v>1182</v>
      </c>
      <c r="F136" s="597" t="s">
        <v>1183</v>
      </c>
      <c r="G136" s="597" t="s">
        <v>1168</v>
      </c>
      <c r="H136" s="597" t="s">
        <v>188</v>
      </c>
    </row>
    <row r="137" customFormat="false" ht="11.25" hidden="false" customHeight="false" outlineLevel="0" collapsed="false">
      <c r="A137" s="597" t="n">
        <v>136</v>
      </c>
      <c r="B137" s="597" t="s">
        <v>1163</v>
      </c>
      <c r="C137" s="597" t="s">
        <v>1184</v>
      </c>
      <c r="D137" s="597" t="s">
        <v>1185</v>
      </c>
      <c r="E137" s="597" t="s">
        <v>977</v>
      </c>
      <c r="F137" s="597" t="s">
        <v>978</v>
      </c>
      <c r="G137" s="597" t="s">
        <v>979</v>
      </c>
      <c r="H137" s="597" t="s">
        <v>544</v>
      </c>
    </row>
    <row r="138" customFormat="false" ht="11.25" hidden="false" customHeight="false" outlineLevel="0" collapsed="false">
      <c r="A138" s="597" t="n">
        <v>137</v>
      </c>
      <c r="B138" s="597" t="s">
        <v>1163</v>
      </c>
      <c r="C138" s="597" t="s">
        <v>1184</v>
      </c>
      <c r="D138" s="597" t="s">
        <v>1185</v>
      </c>
      <c r="E138" s="597" t="s">
        <v>1186</v>
      </c>
      <c r="F138" s="597" t="s">
        <v>1187</v>
      </c>
      <c r="G138" s="597" t="s">
        <v>1168</v>
      </c>
      <c r="H138" s="597" t="s">
        <v>188</v>
      </c>
    </row>
    <row r="139" customFormat="false" ht="11.25" hidden="false" customHeight="false" outlineLevel="0" collapsed="false">
      <c r="A139" s="597" t="n">
        <v>138</v>
      </c>
      <c r="B139" s="597" t="s">
        <v>1163</v>
      </c>
      <c r="C139" s="597" t="s">
        <v>1188</v>
      </c>
      <c r="D139" s="597" t="s">
        <v>1189</v>
      </c>
      <c r="E139" s="597" t="s">
        <v>977</v>
      </c>
      <c r="F139" s="597" t="s">
        <v>978</v>
      </c>
      <c r="G139" s="597" t="s">
        <v>979</v>
      </c>
      <c r="H139" s="597" t="s">
        <v>544</v>
      </c>
    </row>
    <row r="140" customFormat="false" ht="11.25" hidden="false" customHeight="false" outlineLevel="0" collapsed="false">
      <c r="A140" s="597" t="n">
        <v>139</v>
      </c>
      <c r="B140" s="597" t="s">
        <v>1163</v>
      </c>
      <c r="C140" s="597" t="s">
        <v>1188</v>
      </c>
      <c r="D140" s="597" t="s">
        <v>1189</v>
      </c>
      <c r="E140" s="597" t="s">
        <v>1166</v>
      </c>
      <c r="F140" s="597" t="s">
        <v>1167</v>
      </c>
      <c r="G140" s="597" t="s">
        <v>1168</v>
      </c>
      <c r="H140" s="597" t="s">
        <v>188</v>
      </c>
    </row>
    <row r="141" customFormat="false" ht="11.25" hidden="false" customHeight="false" outlineLevel="0" collapsed="false">
      <c r="A141" s="597" t="n">
        <v>140</v>
      </c>
      <c r="B141" s="597" t="s">
        <v>1163</v>
      </c>
      <c r="C141" s="597" t="s">
        <v>1190</v>
      </c>
      <c r="D141" s="597" t="s">
        <v>1191</v>
      </c>
      <c r="E141" s="597" t="s">
        <v>977</v>
      </c>
      <c r="F141" s="597" t="s">
        <v>978</v>
      </c>
      <c r="G141" s="597" t="s">
        <v>979</v>
      </c>
      <c r="H141" s="597" t="s">
        <v>544</v>
      </c>
    </row>
    <row r="142" customFormat="false" ht="11.25" hidden="false" customHeight="false" outlineLevel="0" collapsed="false">
      <c r="A142" s="597" t="n">
        <v>141</v>
      </c>
      <c r="B142" s="597" t="s">
        <v>1163</v>
      </c>
      <c r="C142" s="597" t="s">
        <v>1190</v>
      </c>
      <c r="D142" s="597" t="s">
        <v>1191</v>
      </c>
      <c r="E142" s="597" t="s">
        <v>1192</v>
      </c>
      <c r="F142" s="597" t="s">
        <v>1193</v>
      </c>
      <c r="G142" s="597" t="s">
        <v>1194</v>
      </c>
      <c r="H142" s="597" t="s">
        <v>559</v>
      </c>
    </row>
    <row r="143" customFormat="false" ht="11.25" hidden="false" customHeight="false" outlineLevel="0" collapsed="false">
      <c r="A143" s="597" t="n">
        <v>142</v>
      </c>
      <c r="B143" s="597" t="s">
        <v>1163</v>
      </c>
      <c r="C143" s="597" t="s">
        <v>1190</v>
      </c>
      <c r="D143" s="597" t="s">
        <v>1191</v>
      </c>
      <c r="E143" s="597" t="s">
        <v>1195</v>
      </c>
      <c r="F143" s="597" t="s">
        <v>1196</v>
      </c>
      <c r="G143" s="597" t="s">
        <v>1168</v>
      </c>
      <c r="H143" s="597" t="s">
        <v>544</v>
      </c>
    </row>
    <row r="144" customFormat="false" ht="11.25" hidden="false" customHeight="false" outlineLevel="0" collapsed="false">
      <c r="A144" s="597" t="n">
        <v>143</v>
      </c>
      <c r="B144" s="597" t="s">
        <v>1163</v>
      </c>
      <c r="C144" s="597" t="s">
        <v>1197</v>
      </c>
      <c r="D144" s="597" t="s">
        <v>1198</v>
      </c>
      <c r="E144" s="597" t="s">
        <v>977</v>
      </c>
      <c r="F144" s="597" t="s">
        <v>978</v>
      </c>
      <c r="G144" s="597" t="s">
        <v>979</v>
      </c>
      <c r="H144" s="597" t="s">
        <v>544</v>
      </c>
    </row>
    <row r="145" customFormat="false" ht="11.25" hidden="false" customHeight="false" outlineLevel="0" collapsed="false">
      <c r="A145" s="597" t="n">
        <v>144</v>
      </c>
      <c r="B145" s="597" t="s">
        <v>1163</v>
      </c>
      <c r="C145" s="597" t="s">
        <v>1197</v>
      </c>
      <c r="D145" s="597" t="s">
        <v>1198</v>
      </c>
      <c r="E145" s="597" t="s">
        <v>1178</v>
      </c>
      <c r="F145" s="597" t="s">
        <v>1179</v>
      </c>
      <c r="G145" s="597" t="s">
        <v>1168</v>
      </c>
      <c r="H145" s="597" t="s">
        <v>559</v>
      </c>
    </row>
    <row r="146" customFormat="false" ht="11.25" hidden="false" customHeight="false" outlineLevel="0" collapsed="false">
      <c r="A146" s="597" t="n">
        <v>145</v>
      </c>
      <c r="B146" s="597" t="s">
        <v>1163</v>
      </c>
      <c r="C146" s="597" t="s">
        <v>1199</v>
      </c>
      <c r="D146" s="597" t="s">
        <v>1200</v>
      </c>
      <c r="E146" s="597" t="s">
        <v>977</v>
      </c>
      <c r="F146" s="597" t="s">
        <v>978</v>
      </c>
      <c r="G146" s="597" t="s">
        <v>979</v>
      </c>
      <c r="H146" s="597" t="s">
        <v>544</v>
      </c>
    </row>
    <row r="147" customFormat="false" ht="11.25" hidden="false" customHeight="false" outlineLevel="0" collapsed="false">
      <c r="A147" s="597" t="n">
        <v>146</v>
      </c>
      <c r="B147" s="597" t="s">
        <v>1163</v>
      </c>
      <c r="C147" s="597" t="s">
        <v>1199</v>
      </c>
      <c r="D147" s="597" t="s">
        <v>1200</v>
      </c>
      <c r="E147" s="597" t="s">
        <v>1166</v>
      </c>
      <c r="F147" s="597" t="s">
        <v>1167</v>
      </c>
      <c r="G147" s="597" t="s">
        <v>1168</v>
      </c>
      <c r="H147" s="597" t="s">
        <v>188</v>
      </c>
    </row>
    <row r="148" customFormat="false" ht="11.25" hidden="false" customHeight="false" outlineLevel="0" collapsed="false">
      <c r="A148" s="597" t="n">
        <v>147</v>
      </c>
      <c r="B148" s="597" t="s">
        <v>1201</v>
      </c>
      <c r="C148" s="597" t="s">
        <v>1202</v>
      </c>
      <c r="D148" s="597" t="s">
        <v>1203</v>
      </c>
      <c r="E148" s="597" t="s">
        <v>1204</v>
      </c>
      <c r="F148" s="597" t="s">
        <v>1205</v>
      </c>
      <c r="G148" s="597" t="s">
        <v>1123</v>
      </c>
      <c r="H148" s="597" t="s">
        <v>544</v>
      </c>
    </row>
    <row r="149" customFormat="false" ht="11.25" hidden="false" customHeight="false" outlineLevel="0" collapsed="false">
      <c r="A149" s="597" t="n">
        <v>148</v>
      </c>
      <c r="B149" s="597" t="s">
        <v>1201</v>
      </c>
      <c r="C149" s="597" t="s">
        <v>1206</v>
      </c>
      <c r="D149" s="597" t="s">
        <v>1207</v>
      </c>
      <c r="E149" s="597" t="s">
        <v>1208</v>
      </c>
      <c r="F149" s="597" t="s">
        <v>1209</v>
      </c>
      <c r="G149" s="597" t="s">
        <v>1123</v>
      </c>
      <c r="H149" s="597" t="s">
        <v>559</v>
      </c>
    </row>
    <row r="150" customFormat="false" ht="11.25" hidden="false" customHeight="false" outlineLevel="0" collapsed="false">
      <c r="A150" s="597" t="n">
        <v>149</v>
      </c>
      <c r="B150" s="597" t="s">
        <v>1210</v>
      </c>
      <c r="C150" s="597" t="s">
        <v>1211</v>
      </c>
      <c r="D150" s="597" t="s">
        <v>1212</v>
      </c>
      <c r="E150" s="597" t="s">
        <v>1213</v>
      </c>
      <c r="F150" s="597" t="s">
        <v>1214</v>
      </c>
      <c r="G150" s="597" t="s">
        <v>1215</v>
      </c>
      <c r="H150" s="597" t="s">
        <v>188</v>
      </c>
    </row>
    <row r="151" customFormat="false" ht="11.25" hidden="false" customHeight="false" outlineLevel="0" collapsed="false">
      <c r="A151" s="597" t="n">
        <v>150</v>
      </c>
      <c r="B151" s="597" t="s">
        <v>1210</v>
      </c>
      <c r="C151" s="597" t="s">
        <v>1216</v>
      </c>
      <c r="D151" s="597" t="s">
        <v>1217</v>
      </c>
      <c r="E151" s="597" t="s">
        <v>1218</v>
      </c>
      <c r="F151" s="597" t="s">
        <v>1219</v>
      </c>
      <c r="G151" s="597" t="s">
        <v>946</v>
      </c>
      <c r="H151" s="597" t="s">
        <v>188</v>
      </c>
    </row>
    <row r="152" customFormat="false" ht="11.25" hidden="false" customHeight="false" outlineLevel="0" collapsed="false">
      <c r="A152" s="597" t="n">
        <v>151</v>
      </c>
      <c r="B152" s="597" t="s">
        <v>1210</v>
      </c>
      <c r="C152" s="597" t="s">
        <v>1220</v>
      </c>
      <c r="D152" s="597" t="s">
        <v>1221</v>
      </c>
      <c r="E152" s="597" t="s">
        <v>1222</v>
      </c>
      <c r="F152" s="597" t="s">
        <v>1223</v>
      </c>
      <c r="G152" s="597" t="s">
        <v>946</v>
      </c>
      <c r="H152" s="597" t="s">
        <v>559</v>
      </c>
    </row>
    <row r="153" customFormat="false" ht="11.25" hidden="false" customHeight="false" outlineLevel="0" collapsed="false">
      <c r="A153" s="597" t="n">
        <v>152</v>
      </c>
      <c r="B153" s="597" t="s">
        <v>1224</v>
      </c>
      <c r="C153" s="597" t="s">
        <v>1225</v>
      </c>
      <c r="D153" s="597" t="s">
        <v>1226</v>
      </c>
      <c r="E153" s="597" t="s">
        <v>1227</v>
      </c>
      <c r="F153" s="597" t="s">
        <v>1228</v>
      </c>
      <c r="G153" s="597" t="s">
        <v>1229</v>
      </c>
      <c r="H153" s="597" t="s">
        <v>559</v>
      </c>
    </row>
    <row r="154" customFormat="false" ht="11.25" hidden="false" customHeight="false" outlineLevel="0" collapsed="false">
      <c r="A154" s="597" t="n">
        <v>153</v>
      </c>
      <c r="B154" s="597" t="s">
        <v>1224</v>
      </c>
      <c r="C154" s="597" t="s">
        <v>1225</v>
      </c>
      <c r="D154" s="597" t="s">
        <v>1226</v>
      </c>
      <c r="E154" s="597" t="s">
        <v>1092</v>
      </c>
      <c r="F154" s="597" t="s">
        <v>1230</v>
      </c>
      <c r="G154" s="597" t="s">
        <v>914</v>
      </c>
      <c r="H154" s="597" t="s">
        <v>188</v>
      </c>
    </row>
    <row r="155" customFormat="false" ht="11.25" hidden="false" customHeight="false" outlineLevel="0" collapsed="false">
      <c r="A155" s="597" t="n">
        <v>154</v>
      </c>
      <c r="B155" s="597" t="s">
        <v>1224</v>
      </c>
      <c r="C155" s="597" t="s">
        <v>1231</v>
      </c>
      <c r="D155" s="597" t="s">
        <v>1232</v>
      </c>
      <c r="E155" s="597" t="s">
        <v>1227</v>
      </c>
      <c r="F155" s="597" t="s">
        <v>1228</v>
      </c>
      <c r="G155" s="597" t="s">
        <v>1229</v>
      </c>
      <c r="H155" s="597" t="s">
        <v>559</v>
      </c>
    </row>
    <row r="156" customFormat="false" ht="11.25" hidden="false" customHeight="false" outlineLevel="0" collapsed="false">
      <c r="A156" s="597" t="n">
        <v>155</v>
      </c>
      <c r="B156" s="597" t="s">
        <v>1224</v>
      </c>
      <c r="C156" s="597" t="s">
        <v>1231</v>
      </c>
      <c r="D156" s="597" t="s">
        <v>1232</v>
      </c>
      <c r="E156" s="597" t="s">
        <v>1233</v>
      </c>
      <c r="F156" s="597" t="s">
        <v>1234</v>
      </c>
      <c r="G156" s="597" t="s">
        <v>1229</v>
      </c>
      <c r="H156" s="597" t="s">
        <v>559</v>
      </c>
    </row>
    <row r="157" customFormat="false" ht="11.25" hidden="false" customHeight="false" outlineLevel="0" collapsed="false">
      <c r="A157" s="597" t="n">
        <v>156</v>
      </c>
      <c r="B157" s="597" t="s">
        <v>1224</v>
      </c>
      <c r="C157" s="597" t="s">
        <v>1224</v>
      </c>
      <c r="D157" s="597" t="s">
        <v>1235</v>
      </c>
      <c r="E157" s="597" t="s">
        <v>1227</v>
      </c>
      <c r="F157" s="597" t="s">
        <v>1228</v>
      </c>
      <c r="G157" s="597" t="s">
        <v>1229</v>
      </c>
      <c r="H157" s="597" t="s">
        <v>559</v>
      </c>
    </row>
    <row r="158" customFormat="false" ht="11.25" hidden="false" customHeight="false" outlineLevel="0" collapsed="false">
      <c r="A158" s="597" t="n">
        <v>157</v>
      </c>
      <c r="B158" s="597" t="s">
        <v>1224</v>
      </c>
      <c r="C158" s="597" t="s">
        <v>1236</v>
      </c>
      <c r="D158" s="597" t="s">
        <v>1237</v>
      </c>
      <c r="E158" s="597" t="s">
        <v>1227</v>
      </c>
      <c r="F158" s="597" t="s">
        <v>1228</v>
      </c>
      <c r="G158" s="597" t="s">
        <v>1229</v>
      </c>
      <c r="H158" s="597" t="s">
        <v>559</v>
      </c>
    </row>
    <row r="159" customFormat="false" ht="11.25" hidden="false" customHeight="false" outlineLevel="0" collapsed="false">
      <c r="A159" s="597" t="n">
        <v>158</v>
      </c>
      <c r="B159" s="597" t="s">
        <v>1224</v>
      </c>
      <c r="C159" s="597" t="s">
        <v>1236</v>
      </c>
      <c r="D159" s="597" t="s">
        <v>1237</v>
      </c>
      <c r="E159" s="597" t="s">
        <v>1233</v>
      </c>
      <c r="F159" s="597" t="s">
        <v>1234</v>
      </c>
      <c r="G159" s="597" t="s">
        <v>1229</v>
      </c>
      <c r="H159" s="597" t="s">
        <v>559</v>
      </c>
    </row>
    <row r="160" customFormat="false" ht="11.25" hidden="false" customHeight="false" outlineLevel="0" collapsed="false">
      <c r="A160" s="597" t="n">
        <v>159</v>
      </c>
      <c r="B160" s="597" t="s">
        <v>1238</v>
      </c>
      <c r="C160" s="597" t="s">
        <v>1239</v>
      </c>
      <c r="D160" s="597" t="s">
        <v>1240</v>
      </c>
      <c r="E160" s="597" t="s">
        <v>1241</v>
      </c>
      <c r="F160" s="597" t="s">
        <v>1242</v>
      </c>
      <c r="G160" s="597" t="s">
        <v>834</v>
      </c>
      <c r="H160" s="597" t="s">
        <v>188</v>
      </c>
    </row>
    <row r="161" customFormat="false" ht="11.25" hidden="false" customHeight="false" outlineLevel="0" collapsed="false">
      <c r="A161" s="597" t="n">
        <v>160</v>
      </c>
      <c r="B161" s="597" t="s">
        <v>1243</v>
      </c>
      <c r="C161" s="597" t="s">
        <v>1244</v>
      </c>
      <c r="D161" s="597" t="s">
        <v>1245</v>
      </c>
      <c r="E161" s="597" t="s">
        <v>974</v>
      </c>
      <c r="F161" s="597" t="s">
        <v>975</v>
      </c>
      <c r="G161" s="597" t="s">
        <v>976</v>
      </c>
      <c r="H161" s="597" t="s">
        <v>559</v>
      </c>
    </row>
    <row r="162" customFormat="false" ht="11.25" hidden="false" customHeight="false" outlineLevel="0" collapsed="false">
      <c r="A162" s="597" t="n">
        <v>161</v>
      </c>
      <c r="B162" s="597" t="s">
        <v>1243</v>
      </c>
      <c r="C162" s="597" t="s">
        <v>1244</v>
      </c>
      <c r="D162" s="597" t="s">
        <v>1245</v>
      </c>
      <c r="E162" s="597" t="s">
        <v>1246</v>
      </c>
      <c r="F162" s="597" t="s">
        <v>1247</v>
      </c>
      <c r="G162" s="597" t="s">
        <v>1154</v>
      </c>
      <c r="H162" s="597" t="s">
        <v>188</v>
      </c>
    </row>
    <row r="163" customFormat="false" ht="11.25" hidden="false" customHeight="false" outlineLevel="0" collapsed="false">
      <c r="A163" s="597" t="n">
        <v>162</v>
      </c>
      <c r="B163" s="597" t="s">
        <v>1243</v>
      </c>
      <c r="C163" s="597" t="s">
        <v>1244</v>
      </c>
      <c r="D163" s="597" t="s">
        <v>1245</v>
      </c>
      <c r="E163" s="597" t="s">
        <v>1248</v>
      </c>
      <c r="F163" s="597" t="s">
        <v>1249</v>
      </c>
      <c r="G163" s="597" t="s">
        <v>1154</v>
      </c>
      <c r="H163" s="597" t="s">
        <v>188</v>
      </c>
    </row>
    <row r="164" customFormat="false" ht="11.25" hidden="false" customHeight="false" outlineLevel="0" collapsed="false">
      <c r="A164" s="597" t="n">
        <v>163</v>
      </c>
      <c r="B164" s="597" t="s">
        <v>1243</v>
      </c>
      <c r="C164" s="597" t="s">
        <v>1244</v>
      </c>
      <c r="D164" s="597" t="s">
        <v>1245</v>
      </c>
      <c r="E164" s="597" t="s">
        <v>1118</v>
      </c>
      <c r="F164" s="597" t="s">
        <v>1119</v>
      </c>
      <c r="G164" s="597" t="s">
        <v>1120</v>
      </c>
      <c r="H164" s="597" t="s">
        <v>188</v>
      </c>
    </row>
    <row r="165" customFormat="false" ht="11.25" hidden="false" customHeight="false" outlineLevel="0" collapsed="false">
      <c r="A165" s="597" t="n">
        <v>164</v>
      </c>
      <c r="B165" s="597" t="s">
        <v>1243</v>
      </c>
      <c r="C165" s="597" t="s">
        <v>1244</v>
      </c>
      <c r="D165" s="597" t="s">
        <v>1245</v>
      </c>
      <c r="E165" s="597" t="s">
        <v>1250</v>
      </c>
      <c r="F165" s="597" t="s">
        <v>1251</v>
      </c>
      <c r="G165" s="597" t="s">
        <v>1154</v>
      </c>
      <c r="H165" s="597" t="s">
        <v>544</v>
      </c>
    </row>
    <row r="166" customFormat="false" ht="11.25" hidden="false" customHeight="false" outlineLevel="0" collapsed="false">
      <c r="A166" s="597" t="n">
        <v>165</v>
      </c>
      <c r="B166" s="597" t="s">
        <v>1243</v>
      </c>
      <c r="C166" s="597" t="s">
        <v>1244</v>
      </c>
      <c r="D166" s="597" t="s">
        <v>1245</v>
      </c>
      <c r="E166" s="597" t="s">
        <v>871</v>
      </c>
      <c r="F166" s="597" t="s">
        <v>872</v>
      </c>
      <c r="G166" s="597" t="s">
        <v>873</v>
      </c>
      <c r="H166" s="597" t="s">
        <v>559</v>
      </c>
    </row>
    <row r="167" customFormat="false" ht="11.25" hidden="false" customHeight="false" outlineLevel="0" collapsed="false">
      <c r="A167" s="597" t="n">
        <v>166</v>
      </c>
      <c r="B167" s="597" t="s">
        <v>1243</v>
      </c>
      <c r="C167" s="597" t="s">
        <v>1243</v>
      </c>
      <c r="D167" s="597" t="s">
        <v>1252</v>
      </c>
      <c r="E167" s="597" t="s">
        <v>1118</v>
      </c>
      <c r="F167" s="597" t="s">
        <v>1119</v>
      </c>
      <c r="G167" s="597" t="s">
        <v>1120</v>
      </c>
      <c r="H167" s="597" t="s">
        <v>188</v>
      </c>
    </row>
    <row r="168" customFormat="false" ht="11.25" hidden="false" customHeight="false" outlineLevel="0" collapsed="false">
      <c r="A168" s="597" t="n">
        <v>167</v>
      </c>
      <c r="B168" s="597" t="s">
        <v>1243</v>
      </c>
      <c r="C168" s="597" t="s">
        <v>1253</v>
      </c>
      <c r="D168" s="597" t="s">
        <v>1254</v>
      </c>
      <c r="E168" s="597" t="s">
        <v>1118</v>
      </c>
      <c r="F168" s="597" t="s">
        <v>1119</v>
      </c>
      <c r="G168" s="597" t="s">
        <v>1120</v>
      </c>
      <c r="H168" s="597" t="s">
        <v>188</v>
      </c>
    </row>
    <row r="169" customFormat="false" ht="11.25" hidden="false" customHeight="false" outlineLevel="0" collapsed="false">
      <c r="A169" s="597" t="n">
        <v>168</v>
      </c>
      <c r="B169" s="597" t="s">
        <v>1243</v>
      </c>
      <c r="C169" s="597" t="s">
        <v>1255</v>
      </c>
      <c r="D169" s="597" t="s">
        <v>1256</v>
      </c>
      <c r="E169" s="597" t="s">
        <v>1118</v>
      </c>
      <c r="F169" s="597" t="s">
        <v>1119</v>
      </c>
      <c r="G169" s="597" t="s">
        <v>1120</v>
      </c>
      <c r="H169" s="597" t="s">
        <v>188</v>
      </c>
    </row>
    <row r="170" customFormat="false" ht="11.25" hidden="false" customHeight="false" outlineLevel="0" collapsed="false">
      <c r="A170" s="597" t="n">
        <v>169</v>
      </c>
      <c r="B170" s="597" t="s">
        <v>1257</v>
      </c>
      <c r="C170" s="597" t="s">
        <v>1258</v>
      </c>
      <c r="D170" s="597" t="s">
        <v>1259</v>
      </c>
      <c r="E170" s="597" t="s">
        <v>1260</v>
      </c>
      <c r="F170" s="597" t="s">
        <v>1261</v>
      </c>
      <c r="G170" s="597" t="s">
        <v>1168</v>
      </c>
      <c r="H170" s="597" t="s">
        <v>559</v>
      </c>
    </row>
    <row r="171" customFormat="false" ht="11.25" hidden="false" customHeight="false" outlineLevel="0" collapsed="false">
      <c r="A171" s="597" t="n">
        <v>170</v>
      </c>
      <c r="B171" s="597" t="s">
        <v>1257</v>
      </c>
      <c r="C171" s="597" t="s">
        <v>1262</v>
      </c>
      <c r="D171" s="597" t="s">
        <v>1263</v>
      </c>
      <c r="E171" s="597" t="s">
        <v>1264</v>
      </c>
      <c r="F171" s="597" t="s">
        <v>1265</v>
      </c>
      <c r="G171" s="597" t="s">
        <v>1168</v>
      </c>
      <c r="H171" s="597" t="s">
        <v>559</v>
      </c>
    </row>
    <row r="172" customFormat="false" ht="11.25" hidden="false" customHeight="false" outlineLevel="0" collapsed="false">
      <c r="A172" s="597" t="n">
        <v>171</v>
      </c>
      <c r="B172" s="597" t="s">
        <v>1257</v>
      </c>
      <c r="C172" s="597" t="s">
        <v>1266</v>
      </c>
      <c r="D172" s="597" t="s">
        <v>1267</v>
      </c>
      <c r="E172" s="597" t="s">
        <v>1268</v>
      </c>
      <c r="F172" s="597" t="s">
        <v>1269</v>
      </c>
      <c r="G172" s="597" t="s">
        <v>1168</v>
      </c>
      <c r="H172" s="597" t="s">
        <v>188</v>
      </c>
    </row>
    <row r="173" customFormat="false" ht="11.25" hidden="false" customHeight="false" outlineLevel="0" collapsed="false">
      <c r="A173" s="597" t="n">
        <v>172</v>
      </c>
      <c r="B173" s="597" t="s">
        <v>1257</v>
      </c>
      <c r="C173" s="597" t="s">
        <v>1266</v>
      </c>
      <c r="D173" s="597" t="s">
        <v>1267</v>
      </c>
      <c r="E173" s="597" t="s">
        <v>1270</v>
      </c>
      <c r="F173" s="597" t="s">
        <v>1271</v>
      </c>
      <c r="G173" s="597" t="s">
        <v>1168</v>
      </c>
      <c r="H173" s="597" t="s">
        <v>559</v>
      </c>
    </row>
    <row r="174" customFormat="false" ht="11.25" hidden="false" customHeight="false" outlineLevel="0" collapsed="false">
      <c r="A174" s="597" t="n">
        <v>173</v>
      </c>
      <c r="B174" s="597" t="s">
        <v>1257</v>
      </c>
      <c r="C174" s="597" t="s">
        <v>1272</v>
      </c>
      <c r="D174" s="597" t="s">
        <v>1273</v>
      </c>
      <c r="E174" s="597" t="s">
        <v>1274</v>
      </c>
      <c r="F174" s="597" t="s">
        <v>1275</v>
      </c>
      <c r="G174" s="597" t="s">
        <v>1276</v>
      </c>
      <c r="H174" s="597" t="s">
        <v>559</v>
      </c>
    </row>
    <row r="175" customFormat="false" ht="11.25" hidden="false" customHeight="false" outlineLevel="0" collapsed="false">
      <c r="A175" s="597" t="n">
        <v>174</v>
      </c>
      <c r="B175" s="597" t="s">
        <v>1257</v>
      </c>
      <c r="C175" s="597" t="s">
        <v>1272</v>
      </c>
      <c r="D175" s="597" t="s">
        <v>1273</v>
      </c>
      <c r="E175" s="597" t="s">
        <v>1277</v>
      </c>
      <c r="F175" s="597" t="s">
        <v>1278</v>
      </c>
      <c r="G175" s="597" t="s">
        <v>1276</v>
      </c>
      <c r="H175" s="597" t="s">
        <v>559</v>
      </c>
    </row>
    <row r="176" customFormat="false" ht="11.25" hidden="false" customHeight="false" outlineLevel="0" collapsed="false">
      <c r="A176" s="597" t="n">
        <v>175</v>
      </c>
      <c r="B176" s="597" t="s">
        <v>1257</v>
      </c>
      <c r="C176" s="597" t="s">
        <v>1279</v>
      </c>
      <c r="D176" s="597" t="s">
        <v>1280</v>
      </c>
      <c r="E176" s="597" t="s">
        <v>1281</v>
      </c>
      <c r="F176" s="597" t="s">
        <v>1282</v>
      </c>
      <c r="G176" s="597" t="s">
        <v>1078</v>
      </c>
      <c r="H176" s="597" t="s">
        <v>559</v>
      </c>
    </row>
    <row r="177" customFormat="false" ht="11.25" hidden="false" customHeight="false" outlineLevel="0" collapsed="false">
      <c r="A177" s="597" t="n">
        <v>176</v>
      </c>
      <c r="B177" s="597" t="s">
        <v>1257</v>
      </c>
      <c r="C177" s="597" t="s">
        <v>1283</v>
      </c>
      <c r="D177" s="597" t="s">
        <v>1284</v>
      </c>
      <c r="E177" s="597" t="s">
        <v>1285</v>
      </c>
      <c r="F177" s="597" t="s">
        <v>1286</v>
      </c>
      <c r="G177" s="597" t="s">
        <v>1168</v>
      </c>
      <c r="H177" s="597" t="s">
        <v>559</v>
      </c>
    </row>
    <row r="178" customFormat="false" ht="11.25" hidden="false" customHeight="false" outlineLevel="0" collapsed="false">
      <c r="A178" s="597" t="n">
        <v>177</v>
      </c>
      <c r="B178" s="597" t="s">
        <v>1257</v>
      </c>
      <c r="C178" s="597" t="s">
        <v>1283</v>
      </c>
      <c r="D178" s="597" t="s">
        <v>1284</v>
      </c>
      <c r="E178" s="597" t="s">
        <v>1287</v>
      </c>
      <c r="F178" s="597" t="s">
        <v>1288</v>
      </c>
      <c r="G178" s="597" t="s">
        <v>1168</v>
      </c>
      <c r="H178" s="597" t="s">
        <v>559</v>
      </c>
    </row>
    <row r="179" customFormat="false" ht="11.25" hidden="false" customHeight="false" outlineLevel="0" collapsed="false">
      <c r="A179" s="597" t="n">
        <v>178</v>
      </c>
      <c r="B179" s="597" t="s">
        <v>1257</v>
      </c>
      <c r="C179" s="597" t="s">
        <v>1289</v>
      </c>
      <c r="D179" s="597" t="s">
        <v>1290</v>
      </c>
      <c r="E179" s="597" t="s">
        <v>1291</v>
      </c>
      <c r="F179" s="597" t="s">
        <v>1292</v>
      </c>
      <c r="G179" s="597" t="s">
        <v>1168</v>
      </c>
      <c r="H179" s="597" t="s">
        <v>559</v>
      </c>
    </row>
    <row r="180" customFormat="false" ht="11.25" hidden="false" customHeight="false" outlineLevel="0" collapsed="false">
      <c r="A180" s="597" t="n">
        <v>179</v>
      </c>
      <c r="B180" s="597" t="s">
        <v>1257</v>
      </c>
      <c r="C180" s="597" t="s">
        <v>1293</v>
      </c>
      <c r="D180" s="597" t="s">
        <v>1294</v>
      </c>
      <c r="E180" s="597" t="s">
        <v>1295</v>
      </c>
      <c r="F180" s="597" t="s">
        <v>1296</v>
      </c>
      <c r="G180" s="597" t="s">
        <v>1168</v>
      </c>
      <c r="H180" s="597" t="s">
        <v>559</v>
      </c>
    </row>
    <row r="181" customFormat="false" ht="11.25" hidden="false" customHeight="false" outlineLevel="0" collapsed="false">
      <c r="A181" s="597" t="n">
        <v>180</v>
      </c>
      <c r="B181" s="597" t="s">
        <v>1257</v>
      </c>
      <c r="C181" s="597" t="s">
        <v>1293</v>
      </c>
      <c r="D181" s="597" t="s">
        <v>1294</v>
      </c>
      <c r="E181" s="597" t="s">
        <v>1260</v>
      </c>
      <c r="F181" s="597" t="s">
        <v>1261</v>
      </c>
      <c r="G181" s="597" t="s">
        <v>1168</v>
      </c>
      <c r="H181" s="597" t="s">
        <v>559</v>
      </c>
    </row>
    <row r="182" customFormat="false" ht="11.25" hidden="false" customHeight="false" outlineLevel="0" collapsed="false">
      <c r="A182" s="597" t="n">
        <v>181</v>
      </c>
      <c r="B182" s="597" t="s">
        <v>1257</v>
      </c>
      <c r="C182" s="597" t="s">
        <v>1297</v>
      </c>
      <c r="D182" s="597" t="s">
        <v>1298</v>
      </c>
      <c r="E182" s="597" t="s">
        <v>1299</v>
      </c>
      <c r="F182" s="597" t="s">
        <v>1300</v>
      </c>
      <c r="G182" s="597" t="s">
        <v>1168</v>
      </c>
      <c r="H182" s="597" t="s">
        <v>559</v>
      </c>
    </row>
    <row r="183" customFormat="false" ht="11.25" hidden="false" customHeight="false" outlineLevel="0" collapsed="false">
      <c r="A183" s="597" t="n">
        <v>182</v>
      </c>
      <c r="B183" s="597" t="s">
        <v>1257</v>
      </c>
      <c r="C183" s="597" t="s">
        <v>1301</v>
      </c>
      <c r="D183" s="597" t="s">
        <v>1302</v>
      </c>
      <c r="E183" s="597" t="s">
        <v>1260</v>
      </c>
      <c r="F183" s="597" t="s">
        <v>1261</v>
      </c>
      <c r="G183" s="597" t="s">
        <v>1168</v>
      </c>
      <c r="H183" s="597" t="s">
        <v>559</v>
      </c>
    </row>
    <row r="184" customFormat="false" ht="11.25" hidden="false" customHeight="false" outlineLevel="0" collapsed="false">
      <c r="A184" s="597" t="n">
        <v>183</v>
      </c>
      <c r="B184" s="597" t="s">
        <v>1257</v>
      </c>
      <c r="C184" s="597" t="s">
        <v>1303</v>
      </c>
      <c r="D184" s="597" t="s">
        <v>1304</v>
      </c>
      <c r="E184" s="597" t="s">
        <v>1260</v>
      </c>
      <c r="F184" s="597" t="s">
        <v>1261</v>
      </c>
      <c r="G184" s="597" t="s">
        <v>1168</v>
      </c>
      <c r="H184" s="597" t="s">
        <v>559</v>
      </c>
    </row>
    <row r="185" customFormat="false" ht="11.25" hidden="false" customHeight="false" outlineLevel="0" collapsed="false">
      <c r="A185" s="597" t="n">
        <v>184</v>
      </c>
      <c r="B185" s="597" t="s">
        <v>1257</v>
      </c>
      <c r="C185" s="597" t="s">
        <v>1305</v>
      </c>
      <c r="D185" s="597" t="s">
        <v>1306</v>
      </c>
      <c r="E185" s="597" t="s">
        <v>1307</v>
      </c>
      <c r="F185" s="597" t="s">
        <v>1308</v>
      </c>
      <c r="G185" s="597" t="s">
        <v>1168</v>
      </c>
      <c r="H185" s="597" t="s">
        <v>188</v>
      </c>
    </row>
    <row r="186" customFormat="false" ht="11.25" hidden="false" customHeight="false" outlineLevel="0" collapsed="false">
      <c r="A186" s="597" t="n">
        <v>185</v>
      </c>
      <c r="B186" s="597" t="s">
        <v>1257</v>
      </c>
      <c r="C186" s="597" t="s">
        <v>1305</v>
      </c>
      <c r="D186" s="597" t="s">
        <v>1306</v>
      </c>
      <c r="E186" s="597" t="s">
        <v>1260</v>
      </c>
      <c r="F186" s="597" t="s">
        <v>1261</v>
      </c>
      <c r="G186" s="597" t="s">
        <v>1168</v>
      </c>
      <c r="H186" s="597" t="s">
        <v>559</v>
      </c>
    </row>
    <row r="187" customFormat="false" ht="11.25" hidden="false" customHeight="false" outlineLevel="0" collapsed="false">
      <c r="A187" s="597" t="n">
        <v>186</v>
      </c>
      <c r="B187" s="597" t="s">
        <v>1309</v>
      </c>
      <c r="C187" s="597" t="s">
        <v>1310</v>
      </c>
      <c r="D187" s="597" t="s">
        <v>1311</v>
      </c>
      <c r="E187" s="597" t="s">
        <v>1312</v>
      </c>
      <c r="F187" s="597" t="s">
        <v>1313</v>
      </c>
      <c r="G187" s="597" t="s">
        <v>1194</v>
      </c>
      <c r="H187" s="597" t="s">
        <v>559</v>
      </c>
    </row>
    <row r="188" customFormat="false" ht="11.25" hidden="false" customHeight="false" outlineLevel="0" collapsed="false">
      <c r="A188" s="597" t="n">
        <v>187</v>
      </c>
      <c r="B188" s="597" t="s">
        <v>1309</v>
      </c>
      <c r="C188" s="597" t="s">
        <v>1314</v>
      </c>
      <c r="D188" s="597" t="s">
        <v>1315</v>
      </c>
      <c r="E188" s="597" t="s">
        <v>1316</v>
      </c>
      <c r="F188" s="597" t="s">
        <v>1317</v>
      </c>
      <c r="G188" s="597" t="s">
        <v>1194</v>
      </c>
      <c r="H188" s="597" t="s">
        <v>559</v>
      </c>
    </row>
    <row r="189" customFormat="false" ht="11.25" hidden="false" customHeight="false" outlineLevel="0" collapsed="false">
      <c r="A189" s="597" t="n">
        <v>188</v>
      </c>
      <c r="B189" s="597" t="s">
        <v>1309</v>
      </c>
      <c r="C189" s="597" t="s">
        <v>1314</v>
      </c>
      <c r="D189" s="597" t="s">
        <v>1315</v>
      </c>
      <c r="E189" s="597" t="s">
        <v>1312</v>
      </c>
      <c r="F189" s="597" t="s">
        <v>1313</v>
      </c>
      <c r="G189" s="597" t="s">
        <v>1194</v>
      </c>
      <c r="H189" s="597" t="s">
        <v>559</v>
      </c>
    </row>
    <row r="190" customFormat="false" ht="11.25" hidden="false" customHeight="false" outlineLevel="0" collapsed="false">
      <c r="A190" s="597" t="n">
        <v>189</v>
      </c>
      <c r="B190" s="597" t="s">
        <v>1309</v>
      </c>
      <c r="C190" s="597" t="s">
        <v>1314</v>
      </c>
      <c r="D190" s="597" t="s">
        <v>1315</v>
      </c>
      <c r="E190" s="597" t="s">
        <v>1318</v>
      </c>
      <c r="F190" s="597" t="s">
        <v>1319</v>
      </c>
      <c r="G190" s="597" t="s">
        <v>1194</v>
      </c>
      <c r="H190" s="597" t="s">
        <v>188</v>
      </c>
    </row>
    <row r="191" customFormat="false" ht="11.25" hidden="false" customHeight="false" outlineLevel="0" collapsed="false">
      <c r="A191" s="597" t="n">
        <v>190</v>
      </c>
      <c r="B191" s="597" t="s">
        <v>1309</v>
      </c>
      <c r="C191" s="597" t="s">
        <v>1314</v>
      </c>
      <c r="D191" s="597" t="s">
        <v>1315</v>
      </c>
      <c r="E191" s="597" t="s">
        <v>871</v>
      </c>
      <c r="F191" s="597" t="s">
        <v>872</v>
      </c>
      <c r="G191" s="597" t="s">
        <v>873</v>
      </c>
      <c r="H191" s="597" t="s">
        <v>559</v>
      </c>
    </row>
    <row r="192" customFormat="false" ht="11.25" hidden="false" customHeight="false" outlineLevel="0" collapsed="false">
      <c r="A192" s="597" t="n">
        <v>191</v>
      </c>
      <c r="B192" s="597" t="s">
        <v>1309</v>
      </c>
      <c r="C192" s="597" t="s">
        <v>1320</v>
      </c>
      <c r="D192" s="597" t="s">
        <v>1321</v>
      </c>
      <c r="E192" s="597" t="s">
        <v>1322</v>
      </c>
      <c r="F192" s="597" t="s">
        <v>1323</v>
      </c>
      <c r="G192" s="597" t="s">
        <v>1194</v>
      </c>
      <c r="H192" s="597" t="s">
        <v>559</v>
      </c>
    </row>
    <row r="193" customFormat="false" ht="11.25" hidden="false" customHeight="false" outlineLevel="0" collapsed="false">
      <c r="A193" s="597" t="n">
        <v>192</v>
      </c>
      <c r="B193" s="597" t="s">
        <v>1324</v>
      </c>
      <c r="C193" s="597" t="s">
        <v>1325</v>
      </c>
      <c r="D193" s="597" t="s">
        <v>1326</v>
      </c>
      <c r="E193" s="597" t="s">
        <v>1327</v>
      </c>
      <c r="F193" s="597" t="s">
        <v>1328</v>
      </c>
      <c r="G193" s="597" t="s">
        <v>1114</v>
      </c>
      <c r="H193" s="597" t="s">
        <v>559</v>
      </c>
    </row>
    <row r="194" customFormat="false" ht="11.25" hidden="false" customHeight="false" outlineLevel="0" collapsed="false">
      <c r="A194" s="597" t="n">
        <v>193</v>
      </c>
      <c r="B194" s="597" t="s">
        <v>1324</v>
      </c>
      <c r="C194" s="597" t="s">
        <v>1329</v>
      </c>
      <c r="D194" s="597" t="s">
        <v>1330</v>
      </c>
      <c r="E194" s="597" t="s">
        <v>1327</v>
      </c>
      <c r="F194" s="597" t="s">
        <v>1328</v>
      </c>
      <c r="G194" s="597" t="s">
        <v>1114</v>
      </c>
      <c r="H194" s="597" t="s">
        <v>559</v>
      </c>
    </row>
    <row r="195" customFormat="false" ht="11.25" hidden="false" customHeight="false" outlineLevel="0" collapsed="false">
      <c r="A195" s="597" t="n">
        <v>194</v>
      </c>
      <c r="B195" s="597" t="s">
        <v>1324</v>
      </c>
      <c r="C195" s="597" t="s">
        <v>1324</v>
      </c>
      <c r="D195" s="597" t="s">
        <v>1331</v>
      </c>
      <c r="E195" s="597" t="s">
        <v>1327</v>
      </c>
      <c r="F195" s="597" t="s">
        <v>1328</v>
      </c>
      <c r="G195" s="597" t="s">
        <v>1114</v>
      </c>
      <c r="H195" s="597" t="s">
        <v>559</v>
      </c>
    </row>
    <row r="196" customFormat="false" ht="11.25" hidden="false" customHeight="false" outlineLevel="0" collapsed="false">
      <c r="A196" s="597" t="n">
        <v>195</v>
      </c>
      <c r="B196" s="597" t="s">
        <v>1324</v>
      </c>
      <c r="C196" s="597" t="s">
        <v>1332</v>
      </c>
      <c r="D196" s="597" t="s">
        <v>1333</v>
      </c>
      <c r="E196" s="597" t="s">
        <v>1327</v>
      </c>
      <c r="F196" s="597" t="s">
        <v>1328</v>
      </c>
      <c r="G196" s="597" t="s">
        <v>1114</v>
      </c>
      <c r="H196" s="597" t="s">
        <v>559</v>
      </c>
    </row>
    <row r="197" customFormat="false" ht="11.25" hidden="false" customHeight="false" outlineLevel="0" collapsed="false">
      <c r="A197" s="597" t="n">
        <v>196</v>
      </c>
      <c r="B197" s="597" t="s">
        <v>1324</v>
      </c>
      <c r="C197" s="597" t="s">
        <v>1334</v>
      </c>
      <c r="D197" s="597" t="s">
        <v>1335</v>
      </c>
      <c r="E197" s="597" t="s">
        <v>1327</v>
      </c>
      <c r="F197" s="597" t="s">
        <v>1328</v>
      </c>
      <c r="G197" s="597" t="s">
        <v>1114</v>
      </c>
      <c r="H197" s="597" t="s">
        <v>559</v>
      </c>
    </row>
    <row r="198" customFormat="false" ht="11.25" hidden="false" customHeight="false" outlineLevel="0" collapsed="false">
      <c r="A198" s="597" t="n">
        <v>197</v>
      </c>
      <c r="B198" s="597" t="s">
        <v>1324</v>
      </c>
      <c r="C198" s="597" t="s">
        <v>1336</v>
      </c>
      <c r="D198" s="597" t="s">
        <v>1337</v>
      </c>
      <c r="E198" s="597" t="s">
        <v>1327</v>
      </c>
      <c r="F198" s="597" t="s">
        <v>1328</v>
      </c>
      <c r="G198" s="597" t="s">
        <v>1114</v>
      </c>
      <c r="H198" s="597" t="s">
        <v>559</v>
      </c>
    </row>
    <row r="199" customFormat="false" ht="11.25" hidden="false" customHeight="false" outlineLevel="0" collapsed="false">
      <c r="A199" s="597" t="n">
        <v>198</v>
      </c>
      <c r="B199" s="597" t="s">
        <v>1324</v>
      </c>
      <c r="C199" s="597" t="s">
        <v>1336</v>
      </c>
      <c r="D199" s="597" t="s">
        <v>1337</v>
      </c>
      <c r="E199" s="597" t="s">
        <v>1338</v>
      </c>
      <c r="F199" s="597" t="s">
        <v>1339</v>
      </c>
      <c r="G199" s="597" t="s">
        <v>1114</v>
      </c>
      <c r="H199" s="597" t="s">
        <v>559</v>
      </c>
    </row>
    <row r="200" customFormat="false" ht="11.25" hidden="false" customHeight="false" outlineLevel="0" collapsed="false">
      <c r="A200" s="597" t="n">
        <v>199</v>
      </c>
      <c r="B200" s="597" t="s">
        <v>1340</v>
      </c>
      <c r="C200" s="597" t="s">
        <v>1341</v>
      </c>
      <c r="D200" s="597" t="s">
        <v>1342</v>
      </c>
      <c r="E200" s="597" t="s">
        <v>1343</v>
      </c>
      <c r="F200" s="597" t="s">
        <v>1344</v>
      </c>
      <c r="G200" s="597" t="s">
        <v>1345</v>
      </c>
      <c r="H200" s="597" t="s">
        <v>559</v>
      </c>
    </row>
    <row r="201" customFormat="false" ht="11.25" hidden="false" customHeight="false" outlineLevel="0" collapsed="false">
      <c r="A201" s="597" t="n">
        <v>200</v>
      </c>
      <c r="B201" s="597" t="s">
        <v>1340</v>
      </c>
      <c r="C201" s="597" t="s">
        <v>1346</v>
      </c>
      <c r="D201" s="597" t="s">
        <v>1347</v>
      </c>
      <c r="E201" s="597" t="s">
        <v>1348</v>
      </c>
      <c r="F201" s="597" t="s">
        <v>1349</v>
      </c>
      <c r="G201" s="597" t="s">
        <v>1345</v>
      </c>
      <c r="H201" s="597" t="s">
        <v>559</v>
      </c>
    </row>
    <row r="202" customFormat="false" ht="11.25" hidden="false" customHeight="false" outlineLevel="0" collapsed="false">
      <c r="A202" s="597" t="n">
        <v>201</v>
      </c>
      <c r="B202" s="597" t="s">
        <v>1350</v>
      </c>
      <c r="C202" s="597" t="s">
        <v>1351</v>
      </c>
      <c r="D202" s="597" t="s">
        <v>1352</v>
      </c>
      <c r="E202" s="597" t="s">
        <v>1073</v>
      </c>
      <c r="F202" s="597" t="s">
        <v>1353</v>
      </c>
      <c r="G202" s="597" t="s">
        <v>946</v>
      </c>
      <c r="H202" s="597" t="s">
        <v>559</v>
      </c>
    </row>
    <row r="203" customFormat="false" ht="11.25" hidden="false" customHeight="false" outlineLevel="0" collapsed="false">
      <c r="A203" s="597" t="n">
        <v>202</v>
      </c>
      <c r="B203" s="597" t="s">
        <v>1354</v>
      </c>
      <c r="C203" s="597" t="s">
        <v>1355</v>
      </c>
      <c r="D203" s="597" t="s">
        <v>1356</v>
      </c>
      <c r="E203" s="597" t="s">
        <v>1357</v>
      </c>
      <c r="F203" s="597" t="s">
        <v>1358</v>
      </c>
      <c r="G203" s="597" t="s">
        <v>1168</v>
      </c>
      <c r="H203" s="597" t="s">
        <v>559</v>
      </c>
    </row>
    <row r="204" customFormat="false" ht="11.25" hidden="false" customHeight="false" outlineLevel="0" collapsed="false">
      <c r="A204" s="597" t="n">
        <v>203</v>
      </c>
      <c r="B204" s="597" t="s">
        <v>1354</v>
      </c>
      <c r="C204" s="597" t="s">
        <v>1359</v>
      </c>
      <c r="D204" s="597" t="s">
        <v>1360</v>
      </c>
      <c r="E204" s="597" t="s">
        <v>1357</v>
      </c>
      <c r="F204" s="597" t="s">
        <v>1358</v>
      </c>
      <c r="G204" s="597" t="s">
        <v>1168</v>
      </c>
      <c r="H204" s="597" t="s">
        <v>559</v>
      </c>
    </row>
    <row r="205" customFormat="false" ht="11.25" hidden="false" customHeight="false" outlineLevel="0" collapsed="false">
      <c r="A205" s="597" t="n">
        <v>204</v>
      </c>
      <c r="B205" s="597" t="s">
        <v>1361</v>
      </c>
      <c r="C205" s="597" t="s">
        <v>1362</v>
      </c>
      <c r="D205" s="597" t="s">
        <v>1363</v>
      </c>
      <c r="E205" s="597" t="s">
        <v>1092</v>
      </c>
      <c r="F205" s="597" t="s">
        <v>1364</v>
      </c>
      <c r="G205" s="597" t="s">
        <v>1106</v>
      </c>
      <c r="H205" s="597" t="s">
        <v>188</v>
      </c>
    </row>
    <row r="206" customFormat="false" ht="11.25" hidden="false" customHeight="false" outlineLevel="0" collapsed="false">
      <c r="A206" s="597" t="n">
        <v>205</v>
      </c>
      <c r="B206" s="597" t="s">
        <v>1365</v>
      </c>
      <c r="C206" s="597" t="s">
        <v>1365</v>
      </c>
      <c r="D206" s="597" t="s">
        <v>1366</v>
      </c>
      <c r="E206" s="597" t="s">
        <v>1367</v>
      </c>
      <c r="F206" s="597" t="s">
        <v>1368</v>
      </c>
      <c r="G206" s="597" t="s">
        <v>1123</v>
      </c>
      <c r="H206" s="597" t="s">
        <v>559</v>
      </c>
    </row>
    <row r="207" customFormat="false" ht="11.25" hidden="false" customHeight="false" outlineLevel="0" collapsed="false">
      <c r="A207" s="597" t="n">
        <v>206</v>
      </c>
      <c r="B207" s="597" t="s">
        <v>1369</v>
      </c>
      <c r="C207" s="597" t="s">
        <v>1370</v>
      </c>
      <c r="D207" s="597" t="s">
        <v>1371</v>
      </c>
      <c r="E207" s="597" t="s">
        <v>1372</v>
      </c>
      <c r="F207" s="597" t="s">
        <v>1373</v>
      </c>
      <c r="G207" s="597" t="s">
        <v>1114</v>
      </c>
      <c r="H207" s="597" t="s">
        <v>559</v>
      </c>
    </row>
    <row r="208" customFormat="false" ht="11.25" hidden="false" customHeight="false" outlineLevel="0" collapsed="false">
      <c r="A208" s="597" t="n">
        <v>207</v>
      </c>
      <c r="B208" s="597" t="s">
        <v>1369</v>
      </c>
      <c r="C208" s="597" t="s">
        <v>1370</v>
      </c>
      <c r="D208" s="597" t="s">
        <v>1371</v>
      </c>
      <c r="E208" s="597" t="s">
        <v>1374</v>
      </c>
      <c r="F208" s="597" t="s">
        <v>1375</v>
      </c>
      <c r="G208" s="597" t="s">
        <v>1114</v>
      </c>
      <c r="H208" s="597" t="s">
        <v>559</v>
      </c>
    </row>
    <row r="209" customFormat="false" ht="11.25" hidden="false" customHeight="false" outlineLevel="0" collapsed="false">
      <c r="A209" s="597" t="n">
        <v>208</v>
      </c>
      <c r="B209" s="597" t="s">
        <v>1369</v>
      </c>
      <c r="C209" s="597" t="s">
        <v>1376</v>
      </c>
      <c r="D209" s="597" t="s">
        <v>1377</v>
      </c>
      <c r="E209" s="597" t="s">
        <v>1372</v>
      </c>
      <c r="F209" s="597" t="s">
        <v>1373</v>
      </c>
      <c r="G209" s="597" t="s">
        <v>1114</v>
      </c>
      <c r="H209" s="597" t="s">
        <v>559</v>
      </c>
    </row>
    <row r="210" customFormat="false" ht="11.25" hidden="false" customHeight="false" outlineLevel="0" collapsed="false">
      <c r="A210" s="597" t="n">
        <v>209</v>
      </c>
      <c r="B210" s="597" t="s">
        <v>1369</v>
      </c>
      <c r="C210" s="597" t="s">
        <v>1376</v>
      </c>
      <c r="D210" s="597" t="s">
        <v>1377</v>
      </c>
      <c r="E210" s="597" t="s">
        <v>1378</v>
      </c>
      <c r="F210" s="597" t="s">
        <v>1379</v>
      </c>
      <c r="G210" s="597" t="s">
        <v>1114</v>
      </c>
      <c r="H210" s="597" t="s">
        <v>188</v>
      </c>
    </row>
    <row r="211" customFormat="false" ht="11.25" hidden="false" customHeight="false" outlineLevel="0" collapsed="false">
      <c r="A211" s="597" t="n">
        <v>210</v>
      </c>
      <c r="B211" s="597" t="s">
        <v>1369</v>
      </c>
      <c r="C211" s="597" t="s">
        <v>1380</v>
      </c>
      <c r="D211" s="597" t="s">
        <v>1381</v>
      </c>
      <c r="E211" s="597" t="s">
        <v>1382</v>
      </c>
      <c r="F211" s="597" t="s">
        <v>1383</v>
      </c>
      <c r="G211" s="597" t="s">
        <v>1114</v>
      </c>
      <c r="H211" s="597" t="s">
        <v>544</v>
      </c>
    </row>
    <row r="212" customFormat="false" ht="11.25" hidden="false" customHeight="false" outlineLevel="0" collapsed="false">
      <c r="A212" s="597" t="n">
        <v>211</v>
      </c>
      <c r="B212" s="597" t="s">
        <v>1369</v>
      </c>
      <c r="C212" s="597" t="s">
        <v>1380</v>
      </c>
      <c r="D212" s="597" t="s">
        <v>1381</v>
      </c>
      <c r="E212" s="597" t="s">
        <v>1372</v>
      </c>
      <c r="F212" s="597" t="s">
        <v>1373</v>
      </c>
      <c r="G212" s="597" t="s">
        <v>1114</v>
      </c>
      <c r="H212" s="597" t="s">
        <v>559</v>
      </c>
    </row>
    <row r="213" customFormat="false" ht="11.25" hidden="false" customHeight="false" outlineLevel="0" collapsed="false">
      <c r="A213" s="597" t="n">
        <v>212</v>
      </c>
      <c r="B213" s="597" t="s">
        <v>1369</v>
      </c>
      <c r="C213" s="597" t="s">
        <v>1384</v>
      </c>
      <c r="D213" s="597" t="s">
        <v>1385</v>
      </c>
      <c r="E213" s="597" t="s">
        <v>1112</v>
      </c>
      <c r="F213" s="597" t="s">
        <v>1113</v>
      </c>
      <c r="G213" s="597" t="s">
        <v>1114</v>
      </c>
      <c r="H213" s="597" t="s">
        <v>188</v>
      </c>
    </row>
    <row r="214" customFormat="false" ht="11.25" hidden="false" customHeight="false" outlineLevel="0" collapsed="false">
      <c r="A214" s="597" t="n">
        <v>213</v>
      </c>
      <c r="B214" s="597" t="s">
        <v>1369</v>
      </c>
      <c r="C214" s="597" t="s">
        <v>1384</v>
      </c>
      <c r="D214" s="597" t="s">
        <v>1385</v>
      </c>
      <c r="E214" s="597" t="s">
        <v>1386</v>
      </c>
      <c r="F214" s="597" t="s">
        <v>1387</v>
      </c>
      <c r="G214" s="597" t="s">
        <v>1388</v>
      </c>
      <c r="H214" s="597" t="s">
        <v>188</v>
      </c>
    </row>
    <row r="215" customFormat="false" ht="11.25" hidden="false" customHeight="false" outlineLevel="0" collapsed="false">
      <c r="A215" s="597" t="n">
        <v>214</v>
      </c>
      <c r="B215" s="597" t="s">
        <v>1369</v>
      </c>
      <c r="C215" s="597" t="s">
        <v>1384</v>
      </c>
      <c r="D215" s="597" t="s">
        <v>1385</v>
      </c>
      <c r="E215" s="597" t="s">
        <v>1372</v>
      </c>
      <c r="F215" s="597" t="s">
        <v>1373</v>
      </c>
      <c r="G215" s="597" t="s">
        <v>1114</v>
      </c>
      <c r="H215" s="597" t="s">
        <v>559</v>
      </c>
    </row>
    <row r="216" customFormat="false" ht="11.25" hidden="false" customHeight="false" outlineLevel="0" collapsed="false">
      <c r="A216" s="597" t="n">
        <v>215</v>
      </c>
      <c r="B216" s="597" t="s">
        <v>1369</v>
      </c>
      <c r="C216" s="597" t="s">
        <v>1384</v>
      </c>
      <c r="D216" s="597" t="s">
        <v>1385</v>
      </c>
      <c r="E216" s="597" t="s">
        <v>1389</v>
      </c>
      <c r="F216" s="597" t="s">
        <v>1390</v>
      </c>
      <c r="G216" s="597" t="s">
        <v>1114</v>
      </c>
      <c r="H216" s="597" t="s">
        <v>188</v>
      </c>
    </row>
    <row r="217" customFormat="false" ht="11.25" hidden="false" customHeight="false" outlineLevel="0" collapsed="false">
      <c r="A217" s="597" t="n">
        <v>216</v>
      </c>
      <c r="B217" s="597" t="s">
        <v>1369</v>
      </c>
      <c r="C217" s="597" t="s">
        <v>1384</v>
      </c>
      <c r="D217" s="597" t="s">
        <v>1385</v>
      </c>
      <c r="E217" s="597" t="s">
        <v>871</v>
      </c>
      <c r="F217" s="597" t="s">
        <v>872</v>
      </c>
      <c r="G217" s="597" t="s">
        <v>873</v>
      </c>
      <c r="H217" s="597" t="s">
        <v>559</v>
      </c>
    </row>
    <row r="218" customFormat="false" ht="11.25" hidden="false" customHeight="false" outlineLevel="0" collapsed="false">
      <c r="A218" s="597" t="n">
        <v>217</v>
      </c>
      <c r="B218" s="597" t="s">
        <v>1369</v>
      </c>
      <c r="C218" s="597" t="s">
        <v>1391</v>
      </c>
      <c r="D218" s="597" t="s">
        <v>1392</v>
      </c>
      <c r="E218" s="597" t="s">
        <v>1393</v>
      </c>
      <c r="F218" s="597" t="s">
        <v>1394</v>
      </c>
      <c r="G218" s="597" t="s">
        <v>1114</v>
      </c>
      <c r="H218" s="597" t="s">
        <v>559</v>
      </c>
    </row>
    <row r="219" customFormat="false" ht="11.25" hidden="false" customHeight="false" outlineLevel="0" collapsed="false">
      <c r="A219" s="597" t="n">
        <v>218</v>
      </c>
      <c r="B219" s="597" t="s">
        <v>1369</v>
      </c>
      <c r="C219" s="597" t="s">
        <v>1391</v>
      </c>
      <c r="D219" s="597" t="s">
        <v>1392</v>
      </c>
      <c r="E219" s="597" t="s">
        <v>1372</v>
      </c>
      <c r="F219" s="597" t="s">
        <v>1373</v>
      </c>
      <c r="G219" s="597" t="s">
        <v>1114</v>
      </c>
      <c r="H219" s="597" t="s">
        <v>559</v>
      </c>
    </row>
    <row r="220" customFormat="false" ht="11.25" hidden="false" customHeight="false" outlineLevel="0" collapsed="false">
      <c r="A220" s="597" t="n">
        <v>219</v>
      </c>
      <c r="B220" s="597" t="s">
        <v>1369</v>
      </c>
      <c r="C220" s="597" t="s">
        <v>1391</v>
      </c>
      <c r="D220" s="597" t="s">
        <v>1392</v>
      </c>
      <c r="E220" s="597" t="s">
        <v>1395</v>
      </c>
      <c r="F220" s="597" t="s">
        <v>1396</v>
      </c>
      <c r="G220" s="597" t="s">
        <v>1114</v>
      </c>
      <c r="H220" s="597" t="s">
        <v>559</v>
      </c>
    </row>
    <row r="221" customFormat="false" ht="11.25" hidden="false" customHeight="false" outlineLevel="0" collapsed="false">
      <c r="A221" s="597" t="n">
        <v>220</v>
      </c>
      <c r="B221" s="597" t="s">
        <v>1369</v>
      </c>
      <c r="C221" s="597" t="s">
        <v>1397</v>
      </c>
      <c r="D221" s="597" t="s">
        <v>1398</v>
      </c>
      <c r="E221" s="597" t="s">
        <v>1372</v>
      </c>
      <c r="F221" s="597" t="s">
        <v>1373</v>
      </c>
      <c r="G221" s="597" t="s">
        <v>1114</v>
      </c>
      <c r="H221" s="597" t="s">
        <v>559</v>
      </c>
    </row>
    <row r="222" customFormat="false" ht="11.25" hidden="false" customHeight="false" outlineLevel="0" collapsed="false">
      <c r="A222" s="597" t="n">
        <v>221</v>
      </c>
      <c r="B222" s="597" t="s">
        <v>1369</v>
      </c>
      <c r="C222" s="597" t="s">
        <v>1397</v>
      </c>
      <c r="D222" s="597" t="s">
        <v>1398</v>
      </c>
      <c r="E222" s="597" t="s">
        <v>1399</v>
      </c>
      <c r="F222" s="597" t="s">
        <v>1400</v>
      </c>
      <c r="G222" s="597" t="s">
        <v>1114</v>
      </c>
      <c r="H222" s="597" t="s">
        <v>559</v>
      </c>
    </row>
    <row r="223" customFormat="false" ht="11.25" hidden="false" customHeight="false" outlineLevel="0" collapsed="false">
      <c r="A223" s="597" t="n">
        <v>222</v>
      </c>
      <c r="B223" s="597" t="s">
        <v>1369</v>
      </c>
      <c r="C223" s="597" t="s">
        <v>1401</v>
      </c>
      <c r="D223" s="597" t="s">
        <v>1402</v>
      </c>
      <c r="E223" s="597" t="s">
        <v>1403</v>
      </c>
      <c r="F223" s="597" t="s">
        <v>1404</v>
      </c>
      <c r="G223" s="597" t="s">
        <v>1114</v>
      </c>
      <c r="H223" s="597" t="s">
        <v>559</v>
      </c>
    </row>
    <row r="224" customFormat="false" ht="11.25" hidden="false" customHeight="false" outlineLevel="0" collapsed="false">
      <c r="A224" s="597" t="n">
        <v>223</v>
      </c>
      <c r="B224" s="597" t="s">
        <v>1369</v>
      </c>
      <c r="C224" s="597" t="s">
        <v>1401</v>
      </c>
      <c r="D224" s="597" t="s">
        <v>1402</v>
      </c>
      <c r="E224" s="597" t="s">
        <v>1372</v>
      </c>
      <c r="F224" s="597" t="s">
        <v>1373</v>
      </c>
      <c r="G224" s="597" t="s">
        <v>1114</v>
      </c>
      <c r="H224" s="597" t="s">
        <v>559</v>
      </c>
    </row>
    <row r="225" customFormat="false" ht="11.25" hidden="false" customHeight="false" outlineLevel="0" collapsed="false">
      <c r="A225" s="597" t="n">
        <v>224</v>
      </c>
      <c r="B225" s="597" t="s">
        <v>1369</v>
      </c>
      <c r="C225" s="597" t="s">
        <v>1369</v>
      </c>
      <c r="D225" s="597" t="s">
        <v>1405</v>
      </c>
      <c r="E225" s="597" t="s">
        <v>1372</v>
      </c>
      <c r="F225" s="597" t="s">
        <v>1373</v>
      </c>
      <c r="G225" s="597" t="s">
        <v>1114</v>
      </c>
      <c r="H225" s="597" t="s">
        <v>559</v>
      </c>
    </row>
    <row r="226" customFormat="false" ht="11.25" hidden="false" customHeight="false" outlineLevel="0" collapsed="false">
      <c r="A226" s="597" t="n">
        <v>225</v>
      </c>
      <c r="B226" s="597" t="s">
        <v>1406</v>
      </c>
      <c r="C226" s="597" t="s">
        <v>1407</v>
      </c>
      <c r="D226" s="597" t="s">
        <v>1408</v>
      </c>
      <c r="E226" s="597" t="s">
        <v>1409</v>
      </c>
      <c r="F226" s="597" t="s">
        <v>1410</v>
      </c>
      <c r="G226" s="597" t="s">
        <v>1411</v>
      </c>
      <c r="H226" s="597" t="s">
        <v>559</v>
      </c>
    </row>
    <row r="227" customFormat="false" ht="11.25" hidden="false" customHeight="false" outlineLevel="0" collapsed="false">
      <c r="A227" s="597" t="n">
        <v>226</v>
      </c>
      <c r="B227" s="597" t="s">
        <v>1406</v>
      </c>
      <c r="C227" s="597" t="s">
        <v>1412</v>
      </c>
      <c r="D227" s="597" t="s">
        <v>1413</v>
      </c>
      <c r="E227" s="597" t="s">
        <v>974</v>
      </c>
      <c r="F227" s="597" t="s">
        <v>975</v>
      </c>
      <c r="G227" s="597" t="s">
        <v>976</v>
      </c>
      <c r="H227" s="597" t="s">
        <v>559</v>
      </c>
    </row>
    <row r="228" customFormat="false" ht="11.25" hidden="false" customHeight="false" outlineLevel="0" collapsed="false">
      <c r="A228" s="597" t="n">
        <v>227</v>
      </c>
      <c r="B228" s="597" t="s">
        <v>1406</v>
      </c>
      <c r="C228" s="597" t="s">
        <v>1412</v>
      </c>
      <c r="D228" s="597" t="s">
        <v>1413</v>
      </c>
      <c r="E228" s="597" t="s">
        <v>1414</v>
      </c>
      <c r="F228" s="597" t="s">
        <v>1415</v>
      </c>
      <c r="G228" s="597" t="s">
        <v>1137</v>
      </c>
      <c r="H228" s="597" t="s">
        <v>188</v>
      </c>
    </row>
    <row r="229" customFormat="false" ht="11.25" hidden="false" customHeight="false" outlineLevel="0" collapsed="false">
      <c r="A229" s="597" t="n">
        <v>228</v>
      </c>
      <c r="B229" s="597" t="s">
        <v>1406</v>
      </c>
      <c r="C229" s="597" t="s">
        <v>1412</v>
      </c>
      <c r="D229" s="597" t="s">
        <v>1413</v>
      </c>
      <c r="E229" s="597" t="s">
        <v>1416</v>
      </c>
      <c r="F229" s="597" t="s">
        <v>1417</v>
      </c>
      <c r="G229" s="597" t="s">
        <v>1194</v>
      </c>
      <c r="H229" s="597" t="s">
        <v>544</v>
      </c>
    </row>
    <row r="230" customFormat="false" ht="11.25" hidden="false" customHeight="false" outlineLevel="0" collapsed="false">
      <c r="A230" s="597" t="n">
        <v>229</v>
      </c>
      <c r="B230" s="597" t="s">
        <v>1406</v>
      </c>
      <c r="C230" s="597" t="s">
        <v>1418</v>
      </c>
      <c r="D230" s="597" t="s">
        <v>1419</v>
      </c>
      <c r="E230" s="597" t="s">
        <v>1420</v>
      </c>
      <c r="F230" s="597" t="s">
        <v>1421</v>
      </c>
      <c r="G230" s="597" t="s">
        <v>1194</v>
      </c>
      <c r="H230" s="597" t="s">
        <v>559</v>
      </c>
    </row>
    <row r="231" customFormat="false" ht="11.25" hidden="false" customHeight="false" outlineLevel="0" collapsed="false">
      <c r="A231" s="597" t="n">
        <v>230</v>
      </c>
      <c r="B231" s="597" t="s">
        <v>1406</v>
      </c>
      <c r="C231" s="597" t="s">
        <v>1422</v>
      </c>
      <c r="D231" s="597" t="s">
        <v>1423</v>
      </c>
      <c r="E231" s="597" t="s">
        <v>1424</v>
      </c>
      <c r="F231" s="597" t="s">
        <v>1425</v>
      </c>
      <c r="G231" s="597" t="s">
        <v>1194</v>
      </c>
      <c r="H231" s="597" t="s">
        <v>559</v>
      </c>
    </row>
    <row r="232" customFormat="false" ht="11.25" hidden="false" customHeight="false" outlineLevel="0" collapsed="false">
      <c r="A232" s="597" t="n">
        <v>231</v>
      </c>
      <c r="B232" s="597" t="s">
        <v>1406</v>
      </c>
      <c r="C232" s="597" t="s">
        <v>1426</v>
      </c>
      <c r="D232" s="597" t="s">
        <v>1427</v>
      </c>
      <c r="E232" s="597" t="s">
        <v>1428</v>
      </c>
      <c r="F232" s="597" t="s">
        <v>1429</v>
      </c>
      <c r="G232" s="597" t="s">
        <v>1194</v>
      </c>
      <c r="H232" s="597" t="s">
        <v>544</v>
      </c>
    </row>
    <row r="233" customFormat="false" ht="11.25" hidden="false" customHeight="false" outlineLevel="0" collapsed="false">
      <c r="A233" s="597" t="n">
        <v>232</v>
      </c>
      <c r="B233" s="597" t="s">
        <v>1406</v>
      </c>
      <c r="C233" s="597" t="s">
        <v>1426</v>
      </c>
      <c r="D233" s="597" t="s">
        <v>1427</v>
      </c>
      <c r="E233" s="597" t="s">
        <v>1430</v>
      </c>
      <c r="F233" s="597" t="s">
        <v>1431</v>
      </c>
      <c r="G233" s="597" t="s">
        <v>1194</v>
      </c>
      <c r="H233" s="597" t="s">
        <v>559</v>
      </c>
    </row>
    <row r="234" customFormat="false" ht="11.25" hidden="false" customHeight="false" outlineLevel="0" collapsed="false">
      <c r="A234" s="597" t="n">
        <v>233</v>
      </c>
      <c r="B234" s="597" t="s">
        <v>1406</v>
      </c>
      <c r="C234" s="597" t="s">
        <v>1432</v>
      </c>
      <c r="D234" s="597" t="s">
        <v>1433</v>
      </c>
      <c r="E234" s="597" t="s">
        <v>1192</v>
      </c>
      <c r="F234" s="597" t="s">
        <v>1193</v>
      </c>
      <c r="G234" s="597" t="s">
        <v>1194</v>
      </c>
      <c r="H234" s="597" t="s">
        <v>559</v>
      </c>
    </row>
    <row r="235" customFormat="false" ht="11.25" hidden="false" customHeight="false" outlineLevel="0" collapsed="false">
      <c r="A235" s="597" t="n">
        <v>234</v>
      </c>
      <c r="B235" s="597" t="s">
        <v>1406</v>
      </c>
      <c r="C235" s="597" t="s">
        <v>1432</v>
      </c>
      <c r="D235" s="597" t="s">
        <v>1433</v>
      </c>
      <c r="E235" s="597" t="s">
        <v>1416</v>
      </c>
      <c r="F235" s="597" t="s">
        <v>1417</v>
      </c>
      <c r="G235" s="597" t="s">
        <v>1194</v>
      </c>
      <c r="H235" s="597" t="s">
        <v>544</v>
      </c>
    </row>
    <row r="236" customFormat="false" ht="11.25" hidden="false" customHeight="false" outlineLevel="0" collapsed="false">
      <c r="A236" s="597" t="n">
        <v>235</v>
      </c>
      <c r="B236" s="597" t="s">
        <v>1406</v>
      </c>
      <c r="C236" s="597" t="s">
        <v>1434</v>
      </c>
      <c r="D236" s="597" t="s">
        <v>1435</v>
      </c>
      <c r="E236" s="597" t="s">
        <v>1436</v>
      </c>
      <c r="F236" s="597" t="s">
        <v>1437</v>
      </c>
      <c r="G236" s="597" t="s">
        <v>1194</v>
      </c>
      <c r="H236" s="597" t="s">
        <v>559</v>
      </c>
    </row>
    <row r="237" customFormat="false" ht="11.25" hidden="false" customHeight="false" outlineLevel="0" collapsed="false">
      <c r="A237" s="597" t="n">
        <v>236</v>
      </c>
      <c r="B237" s="597" t="s">
        <v>1406</v>
      </c>
      <c r="C237" s="597" t="s">
        <v>1438</v>
      </c>
      <c r="D237" s="597" t="s">
        <v>1439</v>
      </c>
      <c r="E237" s="597" t="s">
        <v>1440</v>
      </c>
      <c r="F237" s="597" t="s">
        <v>1441</v>
      </c>
      <c r="G237" s="597" t="s">
        <v>1194</v>
      </c>
      <c r="H237" s="597" t="s">
        <v>544</v>
      </c>
    </row>
    <row r="238" customFormat="false" ht="11.25" hidden="false" customHeight="false" outlineLevel="0" collapsed="false">
      <c r="A238" s="597" t="n">
        <v>237</v>
      </c>
      <c r="B238" s="597" t="s">
        <v>1406</v>
      </c>
      <c r="C238" s="597" t="s">
        <v>1438</v>
      </c>
      <c r="D238" s="597" t="s">
        <v>1439</v>
      </c>
      <c r="E238" s="597" t="s">
        <v>1442</v>
      </c>
      <c r="F238" s="597" t="s">
        <v>1443</v>
      </c>
      <c r="G238" s="597" t="s">
        <v>1411</v>
      </c>
      <c r="H238" s="597" t="s">
        <v>544</v>
      </c>
    </row>
    <row r="239" customFormat="false" ht="11.25" hidden="false" customHeight="false" outlineLevel="0" collapsed="false">
      <c r="A239" s="597" t="n">
        <v>238</v>
      </c>
      <c r="B239" s="597" t="s">
        <v>1406</v>
      </c>
      <c r="C239" s="597" t="s">
        <v>1444</v>
      </c>
      <c r="D239" s="597" t="s">
        <v>1445</v>
      </c>
      <c r="E239" s="597" t="s">
        <v>1446</v>
      </c>
      <c r="F239" s="597" t="s">
        <v>1447</v>
      </c>
      <c r="G239" s="597" t="s">
        <v>1194</v>
      </c>
      <c r="H239" s="597" t="s">
        <v>559</v>
      </c>
    </row>
    <row r="240" customFormat="false" ht="11.25" hidden="false" customHeight="false" outlineLevel="0" collapsed="false">
      <c r="A240" s="597" t="n">
        <v>239</v>
      </c>
      <c r="B240" s="597" t="s">
        <v>1406</v>
      </c>
      <c r="C240" s="597" t="s">
        <v>1448</v>
      </c>
      <c r="D240" s="597" t="s">
        <v>1449</v>
      </c>
      <c r="E240" s="597" t="s">
        <v>1436</v>
      </c>
      <c r="F240" s="597" t="s">
        <v>1437</v>
      </c>
      <c r="G240" s="597" t="s">
        <v>1194</v>
      </c>
      <c r="H240" s="597" t="s">
        <v>559</v>
      </c>
    </row>
    <row r="241" customFormat="false" ht="11.25" hidden="false" customHeight="false" outlineLevel="0" collapsed="false">
      <c r="A241" s="597" t="n">
        <v>240</v>
      </c>
      <c r="B241" s="597" t="s">
        <v>1406</v>
      </c>
      <c r="C241" s="597" t="s">
        <v>1450</v>
      </c>
      <c r="D241" s="597" t="s">
        <v>1451</v>
      </c>
      <c r="E241" s="597" t="s">
        <v>1452</v>
      </c>
      <c r="F241" s="597" t="s">
        <v>1453</v>
      </c>
      <c r="G241" s="597" t="s">
        <v>1194</v>
      </c>
      <c r="H241" s="597" t="s">
        <v>559</v>
      </c>
    </row>
    <row r="242" customFormat="false" ht="11.25" hidden="false" customHeight="false" outlineLevel="0" collapsed="false">
      <c r="A242" s="597" t="n">
        <v>241</v>
      </c>
      <c r="B242" s="597" t="s">
        <v>1454</v>
      </c>
      <c r="C242" s="597" t="s">
        <v>1455</v>
      </c>
      <c r="D242" s="597" t="s">
        <v>1456</v>
      </c>
      <c r="E242" s="597" t="s">
        <v>1457</v>
      </c>
      <c r="F242" s="597" t="s">
        <v>1458</v>
      </c>
      <c r="G242" s="597" t="s">
        <v>1075</v>
      </c>
      <c r="H242" s="597" t="s">
        <v>188</v>
      </c>
    </row>
    <row r="243" customFormat="false" ht="11.25" hidden="false" customHeight="false" outlineLevel="0" collapsed="false">
      <c r="A243" s="597" t="n">
        <v>242</v>
      </c>
      <c r="B243" s="597" t="s">
        <v>1454</v>
      </c>
      <c r="C243" s="597" t="s">
        <v>1455</v>
      </c>
      <c r="D243" s="597" t="s">
        <v>1456</v>
      </c>
      <c r="E243" s="597" t="s">
        <v>1082</v>
      </c>
      <c r="F243" s="597" t="s">
        <v>1083</v>
      </c>
      <c r="G243" s="597" t="s">
        <v>1078</v>
      </c>
      <c r="H243" s="597" t="s">
        <v>559</v>
      </c>
    </row>
    <row r="244" customFormat="false" ht="11.25" hidden="false" customHeight="false" outlineLevel="0" collapsed="false">
      <c r="A244" s="597" t="n">
        <v>243</v>
      </c>
      <c r="B244" s="597" t="s">
        <v>1454</v>
      </c>
      <c r="C244" s="597" t="s">
        <v>1459</v>
      </c>
      <c r="D244" s="597" t="s">
        <v>1460</v>
      </c>
      <c r="E244" s="597" t="s">
        <v>1461</v>
      </c>
      <c r="F244" s="597" t="s">
        <v>1462</v>
      </c>
      <c r="G244" s="597" t="s">
        <v>1075</v>
      </c>
      <c r="H244" s="597" t="s">
        <v>559</v>
      </c>
    </row>
    <row r="245" customFormat="false" ht="11.25" hidden="false" customHeight="false" outlineLevel="0" collapsed="false">
      <c r="A245" s="597" t="n">
        <v>244</v>
      </c>
      <c r="B245" s="597" t="s">
        <v>1454</v>
      </c>
      <c r="C245" s="597" t="s">
        <v>1459</v>
      </c>
      <c r="D245" s="597" t="s">
        <v>1460</v>
      </c>
      <c r="E245" s="597" t="s">
        <v>1082</v>
      </c>
      <c r="F245" s="597" t="s">
        <v>1083</v>
      </c>
      <c r="G245" s="597" t="s">
        <v>1078</v>
      </c>
      <c r="H245" s="597" t="s">
        <v>559</v>
      </c>
    </row>
    <row r="246" customFormat="false" ht="11.25" hidden="false" customHeight="false" outlineLevel="0" collapsed="false">
      <c r="A246" s="597" t="n">
        <v>245</v>
      </c>
      <c r="B246" s="597" t="s">
        <v>1454</v>
      </c>
      <c r="C246" s="597" t="s">
        <v>1463</v>
      </c>
      <c r="D246" s="597" t="s">
        <v>1464</v>
      </c>
      <c r="E246" s="597" t="s">
        <v>1124</v>
      </c>
      <c r="F246" s="597" t="s">
        <v>1125</v>
      </c>
      <c r="G246" s="597" t="s">
        <v>1075</v>
      </c>
      <c r="H246" s="597" t="s">
        <v>188</v>
      </c>
    </row>
    <row r="247" customFormat="false" ht="11.25" hidden="false" customHeight="false" outlineLevel="0" collapsed="false">
      <c r="A247" s="597" t="n">
        <v>246</v>
      </c>
      <c r="B247" s="597" t="s">
        <v>1454</v>
      </c>
      <c r="C247" s="597" t="s">
        <v>1463</v>
      </c>
      <c r="D247" s="597" t="s">
        <v>1464</v>
      </c>
      <c r="E247" s="597" t="s">
        <v>1082</v>
      </c>
      <c r="F247" s="597" t="s">
        <v>1083</v>
      </c>
      <c r="G247" s="597" t="s">
        <v>1078</v>
      </c>
      <c r="H247" s="597" t="s">
        <v>559</v>
      </c>
    </row>
    <row r="248" customFormat="false" ht="11.25" hidden="false" customHeight="false" outlineLevel="0" collapsed="false">
      <c r="A248" s="597" t="n">
        <v>247</v>
      </c>
      <c r="B248" s="597" t="s">
        <v>1454</v>
      </c>
      <c r="C248" s="597" t="s">
        <v>1465</v>
      </c>
      <c r="D248" s="597" t="s">
        <v>1466</v>
      </c>
      <c r="E248" s="597" t="s">
        <v>1082</v>
      </c>
      <c r="F248" s="597" t="s">
        <v>1083</v>
      </c>
      <c r="G248" s="597" t="s">
        <v>1078</v>
      </c>
      <c r="H248" s="597" t="s">
        <v>559</v>
      </c>
    </row>
    <row r="249" customFormat="false" ht="11.25" hidden="false" customHeight="false" outlineLevel="0" collapsed="false">
      <c r="A249" s="597" t="n">
        <v>248</v>
      </c>
      <c r="B249" s="597" t="s">
        <v>1454</v>
      </c>
      <c r="C249" s="597" t="s">
        <v>1467</v>
      </c>
      <c r="D249" s="597" t="s">
        <v>1468</v>
      </c>
      <c r="E249" s="597" t="s">
        <v>1469</v>
      </c>
      <c r="F249" s="597" t="s">
        <v>1470</v>
      </c>
      <c r="G249" s="597" t="s">
        <v>1075</v>
      </c>
      <c r="H249" s="597" t="s">
        <v>188</v>
      </c>
    </row>
    <row r="250" customFormat="false" ht="11.25" hidden="false" customHeight="false" outlineLevel="0" collapsed="false">
      <c r="A250" s="597" t="n">
        <v>249</v>
      </c>
      <c r="B250" s="597" t="s">
        <v>1471</v>
      </c>
      <c r="C250" s="597" t="s">
        <v>1472</v>
      </c>
      <c r="D250" s="597" t="s">
        <v>1473</v>
      </c>
      <c r="E250" s="597" t="s">
        <v>1474</v>
      </c>
      <c r="F250" s="597" t="s">
        <v>1475</v>
      </c>
      <c r="G250" s="597" t="s">
        <v>1106</v>
      </c>
      <c r="H250" s="597" t="s">
        <v>559</v>
      </c>
    </row>
    <row r="251" customFormat="false" ht="11.25" hidden="false" customHeight="false" outlineLevel="0" collapsed="false">
      <c r="A251" s="597" t="n">
        <v>250</v>
      </c>
      <c r="B251" s="597" t="s">
        <v>1471</v>
      </c>
      <c r="C251" s="597" t="s">
        <v>1476</v>
      </c>
      <c r="D251" s="597" t="s">
        <v>1477</v>
      </c>
      <c r="E251" s="597" t="s">
        <v>1159</v>
      </c>
      <c r="F251" s="597" t="s">
        <v>1160</v>
      </c>
      <c r="G251" s="597" t="s">
        <v>1154</v>
      </c>
      <c r="H251" s="597" t="s">
        <v>559</v>
      </c>
    </row>
    <row r="252" customFormat="false" ht="11.25" hidden="false" customHeight="false" outlineLevel="0" collapsed="false">
      <c r="A252" s="597" t="n">
        <v>251</v>
      </c>
      <c r="B252" s="597" t="s">
        <v>1471</v>
      </c>
      <c r="C252" s="597" t="s">
        <v>1476</v>
      </c>
      <c r="D252" s="597" t="s">
        <v>1477</v>
      </c>
      <c r="E252" s="597" t="s">
        <v>1161</v>
      </c>
      <c r="F252" s="597" t="s">
        <v>1162</v>
      </c>
      <c r="G252" s="597" t="s">
        <v>1154</v>
      </c>
      <c r="H252" s="597" t="s">
        <v>544</v>
      </c>
    </row>
    <row r="253" customFormat="false" ht="11.25" hidden="false" customHeight="false" outlineLevel="0" collapsed="false">
      <c r="A253" s="597" t="n">
        <v>252</v>
      </c>
      <c r="B253" s="597" t="s">
        <v>1471</v>
      </c>
      <c r="C253" s="597" t="s">
        <v>1476</v>
      </c>
      <c r="D253" s="597" t="s">
        <v>1477</v>
      </c>
      <c r="E253" s="597" t="s">
        <v>1478</v>
      </c>
      <c r="F253" s="597" t="s">
        <v>1479</v>
      </c>
      <c r="G253" s="597" t="s">
        <v>1106</v>
      </c>
      <c r="H253" s="597" t="s">
        <v>544</v>
      </c>
    </row>
    <row r="254" customFormat="false" ht="11.25" hidden="false" customHeight="false" outlineLevel="0" collapsed="false">
      <c r="A254" s="597" t="n">
        <v>253</v>
      </c>
      <c r="B254" s="597" t="s">
        <v>1471</v>
      </c>
      <c r="C254" s="597" t="s">
        <v>1476</v>
      </c>
      <c r="D254" s="597" t="s">
        <v>1477</v>
      </c>
      <c r="E254" s="597" t="s">
        <v>871</v>
      </c>
      <c r="F254" s="597" t="s">
        <v>872</v>
      </c>
      <c r="G254" s="597" t="s">
        <v>873</v>
      </c>
      <c r="H254" s="597" t="s">
        <v>559</v>
      </c>
    </row>
    <row r="255" customFormat="false" ht="11.25" hidden="false" customHeight="false" outlineLevel="0" collapsed="false">
      <c r="A255" s="597" t="n">
        <v>254</v>
      </c>
      <c r="B255" s="597" t="s">
        <v>1471</v>
      </c>
      <c r="C255" s="597" t="s">
        <v>1480</v>
      </c>
      <c r="D255" s="597" t="s">
        <v>1481</v>
      </c>
      <c r="E255" s="597" t="s">
        <v>1482</v>
      </c>
      <c r="F255" s="597" t="s">
        <v>1483</v>
      </c>
      <c r="G255" s="597" t="s">
        <v>1484</v>
      </c>
      <c r="H255" s="597" t="s">
        <v>544</v>
      </c>
    </row>
    <row r="256" customFormat="false" ht="11.25" hidden="false" customHeight="false" outlineLevel="0" collapsed="false">
      <c r="A256" s="597" t="n">
        <v>255</v>
      </c>
      <c r="B256" s="597" t="s">
        <v>1471</v>
      </c>
      <c r="C256" s="597" t="s">
        <v>1480</v>
      </c>
      <c r="D256" s="597" t="s">
        <v>1481</v>
      </c>
      <c r="E256" s="597" t="s">
        <v>1485</v>
      </c>
      <c r="F256" s="597" t="s">
        <v>1486</v>
      </c>
      <c r="G256" s="597" t="s">
        <v>1106</v>
      </c>
      <c r="H256" s="597" t="s">
        <v>559</v>
      </c>
    </row>
    <row r="257" customFormat="false" ht="11.25" hidden="false" customHeight="false" outlineLevel="0" collapsed="false">
      <c r="A257" s="597" t="n">
        <v>256</v>
      </c>
      <c r="B257" s="597" t="s">
        <v>1471</v>
      </c>
      <c r="C257" s="597" t="s">
        <v>1480</v>
      </c>
      <c r="D257" s="597" t="s">
        <v>1481</v>
      </c>
      <c r="E257" s="597" t="s">
        <v>957</v>
      </c>
      <c r="F257" s="597" t="s">
        <v>958</v>
      </c>
      <c r="G257" s="597" t="s">
        <v>959</v>
      </c>
      <c r="H257" s="597" t="s">
        <v>559</v>
      </c>
    </row>
    <row r="258" customFormat="false" ht="11.25" hidden="false" customHeight="false" outlineLevel="0" collapsed="false">
      <c r="A258" s="597" t="n">
        <v>257</v>
      </c>
      <c r="B258" s="597" t="s">
        <v>1471</v>
      </c>
      <c r="C258" s="597" t="s">
        <v>1480</v>
      </c>
      <c r="D258" s="597" t="s">
        <v>1481</v>
      </c>
      <c r="E258" s="597" t="s">
        <v>1092</v>
      </c>
      <c r="F258" s="597" t="s">
        <v>1107</v>
      </c>
      <c r="G258" s="597" t="s">
        <v>1106</v>
      </c>
      <c r="H258" s="597" t="s">
        <v>188</v>
      </c>
    </row>
    <row r="259" customFormat="false" ht="11.25" hidden="false" customHeight="false" outlineLevel="0" collapsed="false">
      <c r="A259" s="597" t="n">
        <v>258</v>
      </c>
      <c r="B259" s="597" t="s">
        <v>1471</v>
      </c>
      <c r="C259" s="597" t="s">
        <v>1480</v>
      </c>
      <c r="D259" s="597" t="s">
        <v>1481</v>
      </c>
      <c r="E259" s="597" t="s">
        <v>1487</v>
      </c>
      <c r="F259" s="597" t="s">
        <v>1488</v>
      </c>
      <c r="G259" s="597" t="s">
        <v>1106</v>
      </c>
      <c r="H259" s="597" t="s">
        <v>544</v>
      </c>
    </row>
    <row r="260" customFormat="false" ht="11.25" hidden="false" customHeight="false" outlineLevel="0" collapsed="false">
      <c r="A260" s="597" t="n">
        <v>259</v>
      </c>
      <c r="B260" s="597" t="s">
        <v>1471</v>
      </c>
      <c r="C260" s="597" t="s">
        <v>1489</v>
      </c>
      <c r="D260" s="597" t="s">
        <v>1490</v>
      </c>
      <c r="E260" s="597" t="s">
        <v>1491</v>
      </c>
      <c r="F260" s="597" t="s">
        <v>1492</v>
      </c>
      <c r="G260" s="597" t="s">
        <v>1484</v>
      </c>
      <c r="H260" s="597" t="s">
        <v>559</v>
      </c>
    </row>
    <row r="261" customFormat="false" ht="11.25" hidden="false" customHeight="false" outlineLevel="0" collapsed="false">
      <c r="A261" s="597" t="n">
        <v>260</v>
      </c>
      <c r="B261" s="597" t="s">
        <v>1471</v>
      </c>
      <c r="C261" s="597" t="s">
        <v>1489</v>
      </c>
      <c r="D261" s="597" t="s">
        <v>1490</v>
      </c>
      <c r="E261" s="597" t="s">
        <v>1493</v>
      </c>
      <c r="F261" s="597" t="s">
        <v>1494</v>
      </c>
      <c r="G261" s="597" t="s">
        <v>1106</v>
      </c>
      <c r="H261" s="597" t="s">
        <v>544</v>
      </c>
    </row>
    <row r="262" customFormat="false" ht="11.25" hidden="false" customHeight="false" outlineLevel="0" collapsed="false">
      <c r="A262" s="597" t="n">
        <v>261</v>
      </c>
      <c r="B262" s="597" t="s">
        <v>1495</v>
      </c>
      <c r="C262" s="597" t="s">
        <v>1496</v>
      </c>
      <c r="D262" s="597" t="s">
        <v>1497</v>
      </c>
      <c r="E262" s="597" t="s">
        <v>1498</v>
      </c>
      <c r="F262" s="597" t="s">
        <v>1499</v>
      </c>
      <c r="G262" s="597" t="s">
        <v>1091</v>
      </c>
      <c r="H262" s="597" t="s">
        <v>559</v>
      </c>
    </row>
    <row r="263" customFormat="false" ht="11.25" hidden="false" customHeight="false" outlineLevel="0" collapsed="false">
      <c r="A263" s="597" t="n">
        <v>262</v>
      </c>
      <c r="B263" s="597" t="s">
        <v>1495</v>
      </c>
      <c r="C263" s="597" t="s">
        <v>1500</v>
      </c>
      <c r="D263" s="597" t="s">
        <v>1501</v>
      </c>
      <c r="E263" s="597" t="s">
        <v>1498</v>
      </c>
      <c r="F263" s="597" t="s">
        <v>1499</v>
      </c>
      <c r="G263" s="597" t="s">
        <v>1091</v>
      </c>
      <c r="H263" s="597" t="s">
        <v>559</v>
      </c>
    </row>
    <row r="264" customFormat="false" ht="11.25" hidden="false" customHeight="false" outlineLevel="0" collapsed="false">
      <c r="A264" s="597" t="n">
        <v>263</v>
      </c>
      <c r="B264" s="597" t="s">
        <v>1495</v>
      </c>
      <c r="C264" s="597" t="s">
        <v>1502</v>
      </c>
      <c r="D264" s="597" t="s">
        <v>1503</v>
      </c>
      <c r="E264" s="597" t="s">
        <v>1504</v>
      </c>
      <c r="F264" s="597" t="s">
        <v>1505</v>
      </c>
      <c r="G264" s="597" t="s">
        <v>1215</v>
      </c>
      <c r="H264" s="597" t="s">
        <v>559</v>
      </c>
    </row>
    <row r="265" customFormat="false" ht="11.25" hidden="false" customHeight="false" outlineLevel="0" collapsed="false">
      <c r="A265" s="597" t="n">
        <v>264</v>
      </c>
      <c r="B265" s="597" t="s">
        <v>1495</v>
      </c>
      <c r="C265" s="597" t="s">
        <v>1506</v>
      </c>
      <c r="D265" s="597" t="s">
        <v>1507</v>
      </c>
      <c r="E265" s="597" t="s">
        <v>1498</v>
      </c>
      <c r="F265" s="597" t="s">
        <v>1499</v>
      </c>
      <c r="G265" s="597" t="s">
        <v>1091</v>
      </c>
      <c r="H265" s="597" t="s">
        <v>559</v>
      </c>
    </row>
    <row r="266" customFormat="false" ht="11.25" hidden="false" customHeight="false" outlineLevel="0" collapsed="false">
      <c r="A266" s="597" t="n">
        <v>265</v>
      </c>
      <c r="B266" s="597" t="s">
        <v>1495</v>
      </c>
      <c r="C266" s="597" t="s">
        <v>1508</v>
      </c>
      <c r="D266" s="597" t="s">
        <v>1509</v>
      </c>
      <c r="E266" s="597" t="s">
        <v>1498</v>
      </c>
      <c r="F266" s="597" t="s">
        <v>1499</v>
      </c>
      <c r="G266" s="597" t="s">
        <v>1091</v>
      </c>
      <c r="H266" s="597" t="s">
        <v>559</v>
      </c>
    </row>
    <row r="267" customFormat="false" ht="11.25" hidden="false" customHeight="false" outlineLevel="0" collapsed="false">
      <c r="A267" s="597" t="n">
        <v>266</v>
      </c>
      <c r="B267" s="597" t="s">
        <v>1495</v>
      </c>
      <c r="C267" s="597" t="s">
        <v>1510</v>
      </c>
      <c r="D267" s="597" t="s">
        <v>1511</v>
      </c>
      <c r="E267" s="597" t="s">
        <v>1512</v>
      </c>
      <c r="F267" s="597" t="s">
        <v>1513</v>
      </c>
      <c r="G267" s="597" t="s">
        <v>1514</v>
      </c>
      <c r="H267" s="597" t="s">
        <v>559</v>
      </c>
    </row>
    <row r="268" customFormat="false" ht="11.25" hidden="false" customHeight="false" outlineLevel="0" collapsed="false">
      <c r="A268" s="597" t="n">
        <v>267</v>
      </c>
      <c r="B268" s="597" t="s">
        <v>1495</v>
      </c>
      <c r="C268" s="597" t="s">
        <v>1515</v>
      </c>
      <c r="D268" s="597" t="s">
        <v>1516</v>
      </c>
      <c r="E268" s="597" t="s">
        <v>1498</v>
      </c>
      <c r="F268" s="597" t="s">
        <v>1499</v>
      </c>
      <c r="G268" s="597" t="s">
        <v>1091</v>
      </c>
      <c r="H268" s="597" t="s">
        <v>559</v>
      </c>
    </row>
    <row r="269" customFormat="false" ht="11.25" hidden="false" customHeight="false" outlineLevel="0" collapsed="false">
      <c r="A269" s="597" t="n">
        <v>268</v>
      </c>
      <c r="B269" s="597" t="s">
        <v>1495</v>
      </c>
      <c r="C269" s="597" t="s">
        <v>1515</v>
      </c>
      <c r="D269" s="597" t="s">
        <v>1516</v>
      </c>
      <c r="E269" s="597" t="s">
        <v>1517</v>
      </c>
      <c r="F269" s="597" t="s">
        <v>1518</v>
      </c>
      <c r="G269" s="597" t="s">
        <v>1078</v>
      </c>
      <c r="H269" s="597" t="s">
        <v>544</v>
      </c>
    </row>
    <row r="270" customFormat="false" ht="11.25" hidden="false" customHeight="false" outlineLevel="0" collapsed="false">
      <c r="A270" s="597" t="n">
        <v>269</v>
      </c>
      <c r="B270" s="597" t="s">
        <v>1519</v>
      </c>
      <c r="C270" s="597" t="s">
        <v>1520</v>
      </c>
      <c r="D270" s="597" t="s">
        <v>1521</v>
      </c>
      <c r="E270" s="597" t="s">
        <v>957</v>
      </c>
      <c r="F270" s="597" t="s">
        <v>958</v>
      </c>
      <c r="G270" s="597" t="s">
        <v>959</v>
      </c>
      <c r="H270" s="597" t="s">
        <v>559</v>
      </c>
    </row>
    <row r="271" customFormat="false" ht="11.25" hidden="false" customHeight="false" outlineLevel="0" collapsed="false">
      <c r="A271" s="597" t="n">
        <v>270</v>
      </c>
      <c r="B271" s="597" t="s">
        <v>1519</v>
      </c>
      <c r="C271" s="597" t="s">
        <v>1520</v>
      </c>
      <c r="D271" s="597" t="s">
        <v>1521</v>
      </c>
      <c r="E271" s="597" t="s">
        <v>1522</v>
      </c>
      <c r="F271" s="597" t="s">
        <v>1523</v>
      </c>
      <c r="G271" s="597" t="s">
        <v>1091</v>
      </c>
      <c r="H271" s="597" t="s">
        <v>559</v>
      </c>
    </row>
    <row r="272" customFormat="false" ht="11.25" hidden="false" customHeight="false" outlineLevel="0" collapsed="false">
      <c r="A272" s="597" t="n">
        <v>271</v>
      </c>
      <c r="B272" s="597" t="s">
        <v>1519</v>
      </c>
      <c r="C272" s="597" t="s">
        <v>1520</v>
      </c>
      <c r="D272" s="597" t="s">
        <v>1521</v>
      </c>
      <c r="E272" s="597" t="s">
        <v>871</v>
      </c>
      <c r="F272" s="597" t="s">
        <v>872</v>
      </c>
      <c r="G272" s="597" t="s">
        <v>873</v>
      </c>
      <c r="H272" s="597" t="s">
        <v>559</v>
      </c>
    </row>
    <row r="273" customFormat="false" ht="11.25" hidden="false" customHeight="false" outlineLevel="0" collapsed="false">
      <c r="A273" s="597" t="n">
        <v>272</v>
      </c>
      <c r="B273" s="597" t="s">
        <v>1519</v>
      </c>
      <c r="C273" s="597" t="s">
        <v>1524</v>
      </c>
      <c r="D273" s="597" t="s">
        <v>1525</v>
      </c>
      <c r="E273" s="597" t="s">
        <v>1526</v>
      </c>
      <c r="F273" s="597" t="s">
        <v>1527</v>
      </c>
      <c r="G273" s="597" t="s">
        <v>1091</v>
      </c>
      <c r="H273" s="597" t="s">
        <v>559</v>
      </c>
    </row>
    <row r="274" customFormat="false" ht="11.25" hidden="false" customHeight="false" outlineLevel="0" collapsed="false">
      <c r="A274" s="597" t="n">
        <v>273</v>
      </c>
      <c r="B274" s="597" t="s">
        <v>1519</v>
      </c>
      <c r="C274" s="597" t="s">
        <v>1528</v>
      </c>
      <c r="D274" s="597" t="s">
        <v>1529</v>
      </c>
      <c r="E274" s="597" t="s">
        <v>1530</v>
      </c>
      <c r="F274" s="597" t="s">
        <v>1531</v>
      </c>
      <c r="G274" s="597" t="s">
        <v>1091</v>
      </c>
      <c r="H274" s="597" t="s">
        <v>559</v>
      </c>
    </row>
    <row r="275" customFormat="false" ht="11.25" hidden="false" customHeight="false" outlineLevel="0" collapsed="false">
      <c r="A275" s="597" t="n">
        <v>274</v>
      </c>
      <c r="B275" s="597" t="s">
        <v>1519</v>
      </c>
      <c r="C275" s="597" t="s">
        <v>1532</v>
      </c>
      <c r="D275" s="597" t="s">
        <v>1533</v>
      </c>
      <c r="E275" s="597" t="s">
        <v>1386</v>
      </c>
      <c r="F275" s="597" t="s">
        <v>1387</v>
      </c>
      <c r="G275" s="597" t="s">
        <v>1388</v>
      </c>
      <c r="H275" s="597" t="s">
        <v>188</v>
      </c>
    </row>
    <row r="276" customFormat="false" ht="11.25" hidden="false" customHeight="false" outlineLevel="0" collapsed="false">
      <c r="A276" s="597" t="n">
        <v>275</v>
      </c>
      <c r="B276" s="597" t="s">
        <v>1519</v>
      </c>
      <c r="C276" s="597" t="s">
        <v>1532</v>
      </c>
      <c r="D276" s="597" t="s">
        <v>1533</v>
      </c>
      <c r="E276" s="597" t="s">
        <v>1534</v>
      </c>
      <c r="F276" s="597" t="s">
        <v>1535</v>
      </c>
      <c r="G276" s="597" t="s">
        <v>1091</v>
      </c>
      <c r="H276" s="597" t="s">
        <v>559</v>
      </c>
    </row>
    <row r="277" customFormat="false" ht="11.25" hidden="false" customHeight="false" outlineLevel="0" collapsed="false">
      <c r="A277" s="597" t="n">
        <v>276</v>
      </c>
      <c r="B277" s="597" t="s">
        <v>1519</v>
      </c>
      <c r="C277" s="597" t="s">
        <v>1532</v>
      </c>
      <c r="D277" s="597" t="s">
        <v>1533</v>
      </c>
      <c r="E277" s="597" t="s">
        <v>1036</v>
      </c>
      <c r="F277" s="597" t="s">
        <v>1037</v>
      </c>
      <c r="G277" s="597" t="s">
        <v>1038</v>
      </c>
      <c r="H277" s="597" t="s">
        <v>188</v>
      </c>
    </row>
    <row r="278" customFormat="false" ht="11.25" hidden="false" customHeight="false" outlineLevel="0" collapsed="false">
      <c r="A278" s="597" t="n">
        <v>277</v>
      </c>
      <c r="B278" s="597" t="s">
        <v>1519</v>
      </c>
      <c r="C278" s="597" t="s">
        <v>1536</v>
      </c>
      <c r="D278" s="597" t="s">
        <v>1537</v>
      </c>
      <c r="E278" s="597" t="s">
        <v>871</v>
      </c>
      <c r="F278" s="597" t="s">
        <v>872</v>
      </c>
      <c r="G278" s="597" t="s">
        <v>873</v>
      </c>
      <c r="H278" s="597" t="s">
        <v>559</v>
      </c>
    </row>
    <row r="279" customFormat="false" ht="11.25" hidden="false" customHeight="false" outlineLevel="0" collapsed="false">
      <c r="A279" s="597" t="n">
        <v>278</v>
      </c>
      <c r="B279" s="597" t="s">
        <v>1538</v>
      </c>
      <c r="C279" s="597" t="s">
        <v>1539</v>
      </c>
      <c r="D279" s="597" t="s">
        <v>1540</v>
      </c>
      <c r="E279" s="597" t="s">
        <v>1541</v>
      </c>
      <c r="F279" s="597" t="s">
        <v>1542</v>
      </c>
      <c r="G279" s="597" t="s">
        <v>1345</v>
      </c>
      <c r="H279" s="597" t="s">
        <v>559</v>
      </c>
    </row>
    <row r="280" customFormat="false" ht="11.25" hidden="false" customHeight="false" outlineLevel="0" collapsed="false">
      <c r="A280" s="597" t="n">
        <v>279</v>
      </c>
      <c r="B280" s="597" t="s">
        <v>1538</v>
      </c>
      <c r="C280" s="597" t="s">
        <v>1543</v>
      </c>
      <c r="D280" s="597" t="s">
        <v>1544</v>
      </c>
      <c r="E280" s="597" t="s">
        <v>1541</v>
      </c>
      <c r="F280" s="597" t="s">
        <v>1542</v>
      </c>
      <c r="G280" s="597" t="s">
        <v>1345</v>
      </c>
      <c r="H280" s="597" t="s">
        <v>559</v>
      </c>
    </row>
    <row r="281" customFormat="false" ht="11.25" hidden="false" customHeight="false" outlineLevel="0" collapsed="false">
      <c r="A281" s="597" t="n">
        <v>280</v>
      </c>
      <c r="B281" s="597" t="s">
        <v>1538</v>
      </c>
      <c r="C281" s="597" t="s">
        <v>1543</v>
      </c>
      <c r="D281" s="597" t="s">
        <v>1544</v>
      </c>
      <c r="E281" s="597" t="s">
        <v>1545</v>
      </c>
      <c r="F281" s="597" t="s">
        <v>1546</v>
      </c>
      <c r="G281" s="597" t="s">
        <v>1345</v>
      </c>
      <c r="H281" s="597" t="s">
        <v>559</v>
      </c>
    </row>
    <row r="282" customFormat="false" ht="11.25" hidden="false" customHeight="false" outlineLevel="0" collapsed="false">
      <c r="A282" s="597" t="n">
        <v>281</v>
      </c>
      <c r="B282" s="597" t="s">
        <v>1538</v>
      </c>
      <c r="C282" s="597" t="s">
        <v>1543</v>
      </c>
      <c r="D282" s="597" t="s">
        <v>1544</v>
      </c>
      <c r="E282" s="597" t="s">
        <v>1082</v>
      </c>
      <c r="F282" s="597" t="s">
        <v>1083</v>
      </c>
      <c r="G282" s="597" t="s">
        <v>1078</v>
      </c>
      <c r="H282" s="597" t="s">
        <v>559</v>
      </c>
    </row>
    <row r="283" customFormat="false" ht="11.25" hidden="false" customHeight="false" outlineLevel="0" collapsed="false">
      <c r="A283" s="597" t="n">
        <v>282</v>
      </c>
      <c r="B283" s="597" t="s">
        <v>1538</v>
      </c>
      <c r="C283" s="597" t="s">
        <v>1547</v>
      </c>
      <c r="D283" s="597" t="s">
        <v>1548</v>
      </c>
      <c r="E283" s="597" t="s">
        <v>1541</v>
      </c>
      <c r="F283" s="597" t="s">
        <v>1542</v>
      </c>
      <c r="G283" s="597" t="s">
        <v>1345</v>
      </c>
      <c r="H283" s="597" t="s">
        <v>559</v>
      </c>
    </row>
    <row r="284" customFormat="false" ht="11.25" hidden="false" customHeight="false" outlineLevel="0" collapsed="false">
      <c r="A284" s="597" t="n">
        <v>283</v>
      </c>
      <c r="B284" s="597" t="s">
        <v>1538</v>
      </c>
      <c r="C284" s="597" t="s">
        <v>1549</v>
      </c>
      <c r="D284" s="597" t="s">
        <v>1550</v>
      </c>
      <c r="E284" s="597" t="s">
        <v>1541</v>
      </c>
      <c r="F284" s="597" t="s">
        <v>1542</v>
      </c>
      <c r="G284" s="597" t="s">
        <v>1345</v>
      </c>
      <c r="H284" s="597" t="s">
        <v>559</v>
      </c>
    </row>
    <row r="285" customFormat="false" ht="11.25" hidden="false" customHeight="false" outlineLevel="0" collapsed="false">
      <c r="A285" s="597" t="n">
        <v>284</v>
      </c>
      <c r="B285" s="597" t="s">
        <v>1126</v>
      </c>
      <c r="C285" s="597" t="s">
        <v>1126</v>
      </c>
      <c r="D285" s="597" t="s">
        <v>1551</v>
      </c>
      <c r="E285" s="597" t="s">
        <v>974</v>
      </c>
      <c r="F285" s="597" t="s">
        <v>975</v>
      </c>
      <c r="G285" s="597" t="s">
        <v>976</v>
      </c>
      <c r="H285" s="597" t="s">
        <v>559</v>
      </c>
    </row>
    <row r="286" customFormat="false" ht="11.25" hidden="false" customHeight="false" outlineLevel="0" collapsed="false">
      <c r="A286" s="597" t="n">
        <v>285</v>
      </c>
      <c r="B286" s="597" t="s">
        <v>1126</v>
      </c>
      <c r="C286" s="597" t="s">
        <v>1126</v>
      </c>
      <c r="D286" s="597" t="s">
        <v>1551</v>
      </c>
      <c r="E286" s="597" t="s">
        <v>957</v>
      </c>
      <c r="F286" s="597" t="s">
        <v>958</v>
      </c>
      <c r="G286" s="597" t="s">
        <v>959</v>
      </c>
      <c r="H286" s="597" t="s">
        <v>559</v>
      </c>
    </row>
    <row r="287" customFormat="false" ht="11.25" hidden="false" customHeight="false" outlineLevel="0" collapsed="false">
      <c r="A287" s="597" t="n">
        <v>286</v>
      </c>
      <c r="B287" s="597" t="s">
        <v>1126</v>
      </c>
      <c r="C287" s="597" t="s">
        <v>1126</v>
      </c>
      <c r="D287" s="597" t="s">
        <v>1551</v>
      </c>
      <c r="E287" s="597" t="s">
        <v>1124</v>
      </c>
      <c r="F287" s="597" t="s">
        <v>1125</v>
      </c>
      <c r="G287" s="597" t="s">
        <v>1075</v>
      </c>
      <c r="H287" s="597" t="s">
        <v>188</v>
      </c>
    </row>
    <row r="288" customFormat="false" ht="11.25" hidden="false" customHeight="false" outlineLevel="0" collapsed="false">
      <c r="A288" s="597" t="n">
        <v>287</v>
      </c>
      <c r="B288" s="597" t="s">
        <v>1126</v>
      </c>
      <c r="C288" s="597" t="s">
        <v>1126</v>
      </c>
      <c r="D288" s="597" t="s">
        <v>1551</v>
      </c>
      <c r="E288" s="597" t="s">
        <v>871</v>
      </c>
      <c r="F288" s="597" t="s">
        <v>872</v>
      </c>
      <c r="G288" s="597" t="s">
        <v>873</v>
      </c>
      <c r="H288" s="597" t="s">
        <v>5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водоотведения и (или) очистки сточных вод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9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5.7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водоотведения и (или) очистки сточных вод.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водоотведения и (или) очистки сточных вод.</v>
      </c>
      <c r="D63" s="74"/>
      <c r="E63" s="74"/>
      <c r="F63" s="30"/>
      <c r="G63" s="22"/>
      <c r="H63" s="13"/>
    </row>
    <row r="64" customFormat="false" ht="29.25" hidden="true" customHeight="true" outlineLevel="0" collapsed="false">
      <c r="A64" s="22"/>
      <c r="B64" s="28"/>
      <c r="C64" s="74" t="s">
        <v>61</v>
      </c>
      <c r="D64" s="74"/>
      <c r="E64" s="74"/>
      <c r="F64" s="30"/>
      <c r="G64" s="22"/>
      <c r="H64" s="13"/>
    </row>
    <row r="65" customFormat="false" ht="40.5" hidden="true" customHeight="true" outlineLevel="0" collapsed="false">
      <c r="A65" s="22"/>
      <c r="B65" s="28"/>
      <c r="C65" s="74" t="s">
        <v>62</v>
      </c>
      <c r="D65" s="74"/>
      <c r="E65" s="74"/>
      <c r="F65" s="30"/>
      <c r="G65" s="22"/>
      <c r="H65" s="13"/>
    </row>
    <row r="66" customFormat="false" ht="41.25" hidden="true" customHeight="true" outlineLevel="0" collapsed="false">
      <c r="A66" s="22"/>
      <c r="B66" s="28"/>
      <c r="C66" s="74" t="s">
        <v>63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4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5</v>
      </c>
      <c r="D68" s="75"/>
      <c r="E68" s="75"/>
      <c r="F68" s="30"/>
      <c r="G68" s="22"/>
      <c r="H68" s="13"/>
    </row>
    <row r="69" customFormat="false" ht="15.75" hidden="true" customHeight="true" outlineLevel="0" collapsed="false">
      <c r="A69" s="22"/>
      <c r="B69" s="28"/>
      <c r="C69" s="75" t="s">
        <v>66</v>
      </c>
      <c r="D69" s="75"/>
      <c r="E69" s="75"/>
      <c r="F69" s="30"/>
      <c r="G69" s="22"/>
      <c r="H69" s="13"/>
    </row>
    <row r="70" customFormat="false" ht="15.75" hidden="true" customHeight="true" outlineLevel="0" collapsed="false">
      <c r="A70" s="22"/>
      <c r="B70" s="28"/>
      <c r="C70" s="76" t="s">
        <v>67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68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69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0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15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.25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9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99" width="5.85"/>
    <col collapsed="false" customWidth="true" hidden="false" outlineLevel="0" max="2" min="2" style="599" width="2.99"/>
    <col collapsed="false" customWidth="true" hidden="false" outlineLevel="0" max="3" min="3" style="600" width="11.27"/>
    <col collapsed="false" customWidth="true" hidden="false" outlineLevel="0" max="4" min="4" style="599" width="6.42"/>
    <col collapsed="false" customWidth="true" hidden="false" outlineLevel="0" max="5" min="5" style="599" width="32.84"/>
    <col collapsed="false" customWidth="true" hidden="false" outlineLevel="0" max="6" min="6" style="599" width="19.42"/>
    <col collapsed="false" customWidth="true" hidden="false" outlineLevel="0" max="7" min="7" style="599" width="13.42"/>
    <col collapsed="false" customWidth="true" hidden="false" outlineLevel="0" max="8" min="8" style="599" width="40.85"/>
    <col collapsed="false" customWidth="true" hidden="false" outlineLevel="0" max="9" min="9" style="599" width="17.42"/>
    <col collapsed="false" customWidth="true" hidden="false" outlineLevel="0" max="10" min="10" style="599" width="10.42"/>
    <col collapsed="false" customWidth="true" hidden="false" outlineLevel="0" max="11" min="11" style="599" width="30.27"/>
    <col collapsed="false" customWidth="true" hidden="false" outlineLevel="0" max="12" min="12" style="599" width="2.99"/>
    <col collapsed="false" customWidth="false" hidden="false" outlineLevel="0" max="13" min="13" style="599" width="9.13"/>
    <col collapsed="false" customWidth="true" hidden="false" outlineLevel="0" max="16" min="14" style="599" width="5.12"/>
    <col collapsed="false" customWidth="false" hidden="false" outlineLevel="0" max="47" min="17" style="599" width="9.13"/>
    <col collapsed="false" customWidth="true" hidden="false" outlineLevel="0" max="48" min="48" style="601" width="14.99"/>
    <col collapsed="false" customWidth="true" hidden="false" outlineLevel="0" max="49" min="49" style="601" width="39.84"/>
    <col collapsed="false" customWidth="true" hidden="false" outlineLevel="0" max="50" min="50" style="601" width="23.42"/>
    <col collapsed="false" customWidth="true" hidden="false" outlineLevel="0" max="51" min="51" style="601" width="55.7"/>
    <col collapsed="false" customWidth="true" hidden="false" outlineLevel="0" max="52" min="52" style="601" width="34.85"/>
    <col collapsed="false" customWidth="true" hidden="false" outlineLevel="0" max="53" min="53" style="601" width="22.42"/>
    <col collapsed="false" customWidth="true" hidden="false" outlineLevel="0" max="54" min="54" style="601" width="18.85"/>
    <col collapsed="false" customWidth="true" hidden="false" outlineLevel="0" max="55" min="55" style="601" width="23.42"/>
    <col collapsed="false" customWidth="true" hidden="false" outlineLevel="0" max="56" min="56" style="601" width="23.27"/>
    <col collapsed="false" customWidth="true" hidden="false" outlineLevel="0" max="57" min="57" style="599" width="28.85"/>
    <col collapsed="false" customWidth="false" hidden="false" outlineLevel="0" max="257" min="58" style="599" width="9.13"/>
  </cols>
  <sheetData>
    <row r="1" customFormat="false" ht="15" hidden="false" customHeight="true" outlineLevel="0" collapsed="false">
      <c r="AV1" s="602" t="s">
        <v>1552</v>
      </c>
      <c r="AW1" s="602" t="s">
        <v>1553</v>
      </c>
      <c r="AX1" s="602" t="s">
        <v>1554</v>
      </c>
      <c r="AY1" s="602" t="s">
        <v>1555</v>
      </c>
      <c r="AZ1" s="602" t="s">
        <v>1556</v>
      </c>
      <c r="BA1" s="601" t="s">
        <v>1557</v>
      </c>
      <c r="BB1" s="602" t="s">
        <v>1558</v>
      </c>
      <c r="BC1" s="602" t="s">
        <v>1559</v>
      </c>
      <c r="BD1" s="602" t="s">
        <v>1560</v>
      </c>
      <c r="BE1" s="602" t="s">
        <v>1561</v>
      </c>
    </row>
    <row r="2" customFormat="false" ht="12.75" hidden="false" customHeight="true" outlineLevel="0" collapsed="false">
      <c r="AV2" s="601" t="s">
        <v>1562</v>
      </c>
      <c r="AW2" s="603" t="s">
        <v>1554</v>
      </c>
      <c r="AX2" s="601" t="s">
        <v>1563</v>
      </c>
      <c r="AY2" s="601" t="s">
        <v>1563</v>
      </c>
      <c r="AZ2" s="601" t="s">
        <v>1563</v>
      </c>
      <c r="BA2" s="601" t="s">
        <v>1563</v>
      </c>
      <c r="BB2" s="601" t="s">
        <v>1563</v>
      </c>
      <c r="BC2" s="601" t="s">
        <v>1563</v>
      </c>
      <c r="BD2" s="601" t="s">
        <v>1563</v>
      </c>
      <c r="BE2" s="601" t="s">
        <v>1563</v>
      </c>
    </row>
    <row r="3" customFormat="false" ht="12" hidden="false" customHeight="true" outlineLevel="0" collapsed="false">
      <c r="C3" s="604"/>
      <c r="D3" s="605"/>
      <c r="E3" s="605"/>
      <c r="F3" s="605"/>
      <c r="G3" s="605"/>
      <c r="H3" s="605"/>
      <c r="I3" s="605"/>
      <c r="J3" s="605"/>
      <c r="K3" s="605"/>
      <c r="L3" s="606"/>
      <c r="AV3" s="601" t="s">
        <v>1564</v>
      </c>
      <c r="AW3" s="603" t="s">
        <v>1556</v>
      </c>
      <c r="AX3" s="601" t="s">
        <v>1565</v>
      </c>
      <c r="AY3" s="601" t="s">
        <v>1566</v>
      </c>
      <c r="AZ3" s="601" t="s">
        <v>1567</v>
      </c>
      <c r="BA3" s="601" t="s">
        <v>1568</v>
      </c>
      <c r="BB3" s="601" t="s">
        <v>1569</v>
      </c>
      <c r="BC3" s="601" t="s">
        <v>1570</v>
      </c>
      <c r="BD3" s="601" t="s">
        <v>1571</v>
      </c>
      <c r="BE3" s="601" t="s">
        <v>1572</v>
      </c>
    </row>
    <row r="4" customFormat="false" ht="11.25" hidden="false" customHeight="true" outlineLevel="0" collapsed="false">
      <c r="C4" s="607"/>
      <c r="D4" s="608" t="s">
        <v>1573</v>
      </c>
      <c r="E4" s="608"/>
      <c r="F4" s="608"/>
      <c r="G4" s="608"/>
      <c r="H4" s="608"/>
      <c r="I4" s="608"/>
      <c r="J4" s="608"/>
      <c r="K4" s="608"/>
      <c r="L4" s="609"/>
      <c r="AV4" s="601" t="s">
        <v>1574</v>
      </c>
      <c r="AW4" s="603" t="s">
        <v>1557</v>
      </c>
      <c r="AX4" s="601" t="s">
        <v>1575</v>
      </c>
      <c r="AY4" s="601" t="s">
        <v>1576</v>
      </c>
      <c r="AZ4" s="601" t="s">
        <v>1577</v>
      </c>
      <c r="BA4" s="601" t="s">
        <v>1578</v>
      </c>
      <c r="BB4" s="601" t="s">
        <v>1579</v>
      </c>
      <c r="BC4" s="601" t="s">
        <v>1580</v>
      </c>
      <c r="BD4" s="601" t="s">
        <v>1581</v>
      </c>
      <c r="BE4" s="601" t="s">
        <v>1582</v>
      </c>
    </row>
    <row r="5" customFormat="false" ht="12" hidden="false" customHeight="false" outlineLevel="0" collapsed="false">
      <c r="C5" s="607"/>
      <c r="D5" s="610"/>
      <c r="E5" s="610"/>
      <c r="F5" s="610"/>
      <c r="G5" s="610"/>
      <c r="H5" s="610"/>
      <c r="I5" s="610"/>
      <c r="J5" s="610"/>
      <c r="K5" s="610"/>
      <c r="L5" s="609"/>
      <c r="AV5" s="601" t="s">
        <v>1583</v>
      </c>
      <c r="AW5" s="603" t="s">
        <v>1558</v>
      </c>
      <c r="AX5" s="601" t="s">
        <v>1584</v>
      </c>
      <c r="AY5" s="601" t="s">
        <v>1585</v>
      </c>
      <c r="AZ5" s="601" t="s">
        <v>1586</v>
      </c>
      <c r="BB5" s="601" t="s">
        <v>1587</v>
      </c>
      <c r="BC5" s="601" t="s">
        <v>1588</v>
      </c>
      <c r="BE5" s="601" t="s">
        <v>1589</v>
      </c>
    </row>
    <row r="6" customFormat="false" ht="11.25" hidden="false" customHeight="true" outlineLevel="0" collapsed="false">
      <c r="C6" s="607"/>
      <c r="D6" s="611" t="s">
        <v>1590</v>
      </c>
      <c r="E6" s="611"/>
      <c r="F6" s="611"/>
      <c r="G6" s="611"/>
      <c r="H6" s="611"/>
      <c r="I6" s="611"/>
      <c r="J6" s="611"/>
      <c r="K6" s="611"/>
      <c r="L6" s="609"/>
      <c r="AV6" s="601" t="s">
        <v>1591</v>
      </c>
      <c r="AW6" s="603" t="s">
        <v>1559</v>
      </c>
      <c r="AX6" s="601" t="s">
        <v>1592</v>
      </c>
      <c r="AY6" s="601" t="s">
        <v>1593</v>
      </c>
      <c r="BB6" s="601" t="s">
        <v>1594</v>
      </c>
    </row>
    <row r="7" customFormat="false" ht="11.25" hidden="false" customHeight="false" outlineLevel="0" collapsed="false">
      <c r="C7" s="607"/>
      <c r="D7" s="612" t="s">
        <v>426</v>
      </c>
      <c r="E7" s="613" t="s">
        <v>1595</v>
      </c>
      <c r="F7" s="614"/>
      <c r="G7" s="614"/>
      <c r="H7" s="614"/>
      <c r="I7" s="614"/>
      <c r="J7" s="614"/>
      <c r="K7" s="614"/>
      <c r="L7" s="609"/>
      <c r="AV7" s="601" t="s">
        <v>1596</v>
      </c>
      <c r="AW7" s="603" t="s">
        <v>1560</v>
      </c>
      <c r="AX7" s="601" t="s">
        <v>1597</v>
      </c>
      <c r="AY7" s="601" t="s">
        <v>1598</v>
      </c>
    </row>
    <row r="8" customFormat="false" ht="29.25" hidden="false" customHeight="true" outlineLevel="0" collapsed="false">
      <c r="C8" s="607"/>
      <c r="D8" s="612" t="s">
        <v>441</v>
      </c>
      <c r="E8" s="615" t="s">
        <v>1599</v>
      </c>
      <c r="F8" s="614"/>
      <c r="G8" s="614"/>
      <c r="H8" s="614"/>
      <c r="I8" s="614"/>
      <c r="J8" s="614"/>
      <c r="K8" s="614"/>
      <c r="L8" s="609"/>
      <c r="AV8" s="601" t="s">
        <v>1600</v>
      </c>
      <c r="AW8" s="603" t="s">
        <v>1555</v>
      </c>
      <c r="AX8" s="601" t="s">
        <v>1601</v>
      </c>
      <c r="AY8" s="601" t="s">
        <v>1602</v>
      </c>
    </row>
    <row r="9" customFormat="false" ht="29.25" hidden="false" customHeight="true" outlineLevel="0" collapsed="false">
      <c r="C9" s="607"/>
      <c r="D9" s="612" t="s">
        <v>445</v>
      </c>
      <c r="E9" s="615" t="s">
        <v>1603</v>
      </c>
      <c r="F9" s="614"/>
      <c r="G9" s="614"/>
      <c r="H9" s="614"/>
      <c r="I9" s="614"/>
      <c r="J9" s="614"/>
      <c r="K9" s="614"/>
      <c r="L9" s="609"/>
      <c r="AV9" s="601" t="s">
        <v>1604</v>
      </c>
      <c r="AW9" s="603" t="s">
        <v>1561</v>
      </c>
      <c r="AX9" s="601" t="s">
        <v>1605</v>
      </c>
      <c r="AY9" s="601" t="s">
        <v>1606</v>
      </c>
    </row>
    <row r="10" customFormat="false" ht="11.25" hidden="false" customHeight="false" outlineLevel="0" collapsed="false">
      <c r="C10" s="607"/>
      <c r="D10" s="612" t="s">
        <v>449</v>
      </c>
      <c r="E10" s="613" t="s">
        <v>1607</v>
      </c>
      <c r="F10" s="616"/>
      <c r="G10" s="616"/>
      <c r="H10" s="616"/>
      <c r="I10" s="616"/>
      <c r="J10" s="616"/>
      <c r="K10" s="616"/>
      <c r="L10" s="609"/>
      <c r="AX10" s="601" t="s">
        <v>1608</v>
      </c>
      <c r="AY10" s="601" t="s">
        <v>1609</v>
      </c>
    </row>
    <row r="11" customFormat="false" ht="11.25" hidden="false" customHeight="false" outlineLevel="0" collapsed="false">
      <c r="C11" s="607"/>
      <c r="D11" s="612" t="s">
        <v>453</v>
      </c>
      <c r="E11" s="613" t="s">
        <v>1610</v>
      </c>
      <c r="F11" s="616"/>
      <c r="G11" s="616"/>
      <c r="H11" s="616"/>
      <c r="I11" s="616"/>
      <c r="J11" s="616"/>
      <c r="K11" s="616"/>
      <c r="L11" s="609"/>
      <c r="N11" s="617"/>
      <c r="AX11" s="601" t="s">
        <v>1611</v>
      </c>
      <c r="AY11" s="601" t="s">
        <v>1612</v>
      </c>
    </row>
    <row r="12" customFormat="false" ht="22.5" hidden="false" customHeight="false" outlineLevel="0" collapsed="false">
      <c r="C12" s="607"/>
      <c r="D12" s="612" t="s">
        <v>1613</v>
      </c>
      <c r="E12" s="615" t="s">
        <v>1614</v>
      </c>
      <c r="F12" s="616"/>
      <c r="G12" s="616"/>
      <c r="H12" s="616"/>
      <c r="I12" s="616"/>
      <c r="J12" s="616"/>
      <c r="K12" s="616"/>
      <c r="L12" s="609"/>
      <c r="N12" s="617"/>
      <c r="AX12" s="601" t="s">
        <v>1615</v>
      </c>
      <c r="AY12" s="601" t="s">
        <v>1616</v>
      </c>
    </row>
    <row r="13" customFormat="false" ht="11.25" hidden="false" customHeight="false" outlineLevel="0" collapsed="false">
      <c r="C13" s="607"/>
      <c r="D13" s="612" t="s">
        <v>1617</v>
      </c>
      <c r="E13" s="613" t="s">
        <v>1618</v>
      </c>
      <c r="F13" s="616"/>
      <c r="G13" s="616"/>
      <c r="H13" s="616"/>
      <c r="I13" s="616"/>
      <c r="J13" s="616"/>
      <c r="K13" s="616"/>
      <c r="L13" s="609"/>
      <c r="N13" s="617"/>
      <c r="AY13" s="601" t="s">
        <v>1619</v>
      </c>
    </row>
    <row r="14" customFormat="false" ht="29.25" hidden="false" customHeight="true" outlineLevel="0" collapsed="false">
      <c r="C14" s="607"/>
      <c r="D14" s="612" t="s">
        <v>1620</v>
      </c>
      <c r="E14" s="613" t="s">
        <v>1621</v>
      </c>
      <c r="F14" s="616"/>
      <c r="G14" s="616"/>
      <c r="H14" s="616"/>
      <c r="I14" s="616"/>
      <c r="J14" s="616"/>
      <c r="K14" s="616"/>
      <c r="L14" s="609"/>
      <c r="N14" s="617"/>
      <c r="AY14" s="601" t="s">
        <v>1622</v>
      </c>
    </row>
    <row r="15" customFormat="false" ht="21.75" hidden="false" customHeight="true" outlineLevel="0" collapsed="false">
      <c r="C15" s="607"/>
      <c r="D15" s="612" t="s">
        <v>1623</v>
      </c>
      <c r="E15" s="613" t="s">
        <v>1624</v>
      </c>
      <c r="F15" s="618"/>
      <c r="G15" s="619" t="s">
        <v>1625</v>
      </c>
      <c r="H15" s="619"/>
      <c r="I15" s="619"/>
      <c r="J15" s="619"/>
      <c r="K15" s="620"/>
      <c r="L15" s="609"/>
      <c r="N15" s="617"/>
      <c r="AY15" s="601" t="s">
        <v>1626</v>
      </c>
    </row>
    <row r="16" customFormat="false" ht="12" hidden="false" customHeight="false" outlineLevel="0" collapsed="false">
      <c r="C16" s="607"/>
      <c r="D16" s="621" t="s">
        <v>1627</v>
      </c>
      <c r="E16" s="622" t="s">
        <v>1628</v>
      </c>
      <c r="F16" s="623"/>
      <c r="G16" s="623"/>
      <c r="H16" s="623"/>
      <c r="I16" s="623"/>
      <c r="J16" s="623"/>
      <c r="K16" s="623"/>
      <c r="L16" s="609"/>
      <c r="N16" s="617"/>
      <c r="AY16" s="601" t="s">
        <v>1629</v>
      </c>
    </row>
    <row r="17" customFormat="false" ht="12" hidden="false" customHeight="false" outlineLevel="0" collapsed="false">
      <c r="C17" s="607"/>
      <c r="D17" s="610"/>
      <c r="E17" s="610"/>
      <c r="F17" s="610"/>
      <c r="G17" s="610"/>
      <c r="H17" s="610"/>
      <c r="I17" s="610"/>
      <c r="J17" s="610"/>
      <c r="K17" s="610"/>
      <c r="L17" s="609"/>
      <c r="AY17" s="601" t="s">
        <v>1630</v>
      </c>
    </row>
    <row r="18" customFormat="false" ht="11.25" hidden="false" customHeight="true" outlineLevel="0" collapsed="false">
      <c r="C18" s="607"/>
      <c r="D18" s="611" t="s">
        <v>1631</v>
      </c>
      <c r="E18" s="611"/>
      <c r="F18" s="611"/>
      <c r="G18" s="611"/>
      <c r="H18" s="611"/>
      <c r="I18" s="611"/>
      <c r="J18" s="611"/>
      <c r="K18" s="611"/>
      <c r="L18" s="609"/>
      <c r="N18" s="617"/>
    </row>
    <row r="19" customFormat="false" ht="11.25" hidden="false" customHeight="false" outlineLevel="0" collapsed="false">
      <c r="C19" s="607"/>
      <c r="D19" s="612" t="s">
        <v>433</v>
      </c>
      <c r="E19" s="613" t="s">
        <v>1632</v>
      </c>
      <c r="F19" s="616"/>
      <c r="G19" s="616"/>
      <c r="H19" s="616"/>
      <c r="I19" s="616"/>
      <c r="J19" s="616"/>
      <c r="K19" s="616"/>
      <c r="L19" s="609"/>
      <c r="N19" s="617"/>
    </row>
    <row r="20" customFormat="false" ht="22.5" hidden="false" customHeight="false" outlineLevel="0" collapsed="false">
      <c r="C20" s="607"/>
      <c r="D20" s="612" t="s">
        <v>1633</v>
      </c>
      <c r="E20" s="624" t="s">
        <v>1634</v>
      </c>
      <c r="F20" s="614"/>
      <c r="G20" s="614"/>
      <c r="H20" s="614"/>
      <c r="I20" s="614"/>
      <c r="J20" s="614"/>
      <c r="K20" s="614"/>
      <c r="L20" s="609"/>
      <c r="N20" s="617"/>
    </row>
    <row r="21" customFormat="false" ht="11.25" hidden="false" customHeight="false" outlineLevel="0" collapsed="false">
      <c r="C21" s="607"/>
      <c r="D21" s="612" t="s">
        <v>1635</v>
      </c>
      <c r="E21" s="624" t="s">
        <v>1636</v>
      </c>
      <c r="F21" s="614"/>
      <c r="G21" s="614"/>
      <c r="H21" s="614"/>
      <c r="I21" s="614"/>
      <c r="J21" s="614"/>
      <c r="K21" s="614"/>
      <c r="L21" s="609"/>
      <c r="N21" s="617"/>
    </row>
    <row r="22" customFormat="false" ht="22.5" hidden="false" customHeight="false" outlineLevel="0" collapsed="false">
      <c r="C22" s="607"/>
      <c r="D22" s="612" t="s">
        <v>1637</v>
      </c>
      <c r="E22" s="624" t="s">
        <v>1638</v>
      </c>
      <c r="F22" s="614"/>
      <c r="G22" s="614"/>
      <c r="H22" s="614"/>
      <c r="I22" s="614"/>
      <c r="J22" s="614"/>
      <c r="K22" s="614"/>
      <c r="L22" s="609"/>
      <c r="N22" s="617"/>
    </row>
    <row r="23" customFormat="false" ht="22.5" hidden="false" customHeight="false" outlineLevel="0" collapsed="false">
      <c r="C23" s="607"/>
      <c r="D23" s="612" t="s">
        <v>1639</v>
      </c>
      <c r="E23" s="624" t="s">
        <v>1640</v>
      </c>
      <c r="F23" s="614"/>
      <c r="G23" s="614"/>
      <c r="H23" s="614"/>
      <c r="I23" s="614"/>
      <c r="J23" s="614"/>
      <c r="K23" s="614"/>
      <c r="L23" s="609"/>
      <c r="N23" s="617"/>
    </row>
    <row r="24" customFormat="false" ht="23.25" hidden="false" customHeight="false" outlineLevel="0" collapsed="false">
      <c r="C24" s="607"/>
      <c r="D24" s="621" t="s">
        <v>1641</v>
      </c>
      <c r="E24" s="625" t="s">
        <v>1642</v>
      </c>
      <c r="F24" s="623"/>
      <c r="G24" s="623"/>
      <c r="H24" s="623"/>
      <c r="I24" s="623"/>
      <c r="J24" s="623"/>
      <c r="K24" s="623"/>
      <c r="L24" s="609"/>
      <c r="N24" s="617"/>
    </row>
    <row r="25" customFormat="false" ht="12" hidden="false" customHeight="false" outlineLevel="0" collapsed="false">
      <c r="C25" s="607"/>
      <c r="D25" s="610"/>
      <c r="E25" s="610"/>
      <c r="F25" s="610"/>
      <c r="G25" s="610"/>
      <c r="H25" s="610"/>
      <c r="I25" s="610"/>
      <c r="J25" s="610"/>
      <c r="K25" s="610"/>
      <c r="L25" s="609"/>
      <c r="N25" s="617"/>
    </row>
    <row r="26" customFormat="false" ht="11.25" hidden="false" customHeight="true" outlineLevel="0" collapsed="false">
      <c r="C26" s="607"/>
      <c r="D26" s="626" t="s">
        <v>1643</v>
      </c>
      <c r="E26" s="626"/>
      <c r="F26" s="626"/>
      <c r="G26" s="626"/>
      <c r="H26" s="626"/>
      <c r="I26" s="626"/>
      <c r="J26" s="626"/>
      <c r="K26" s="626"/>
      <c r="L26" s="609"/>
      <c r="N26" s="617"/>
    </row>
    <row r="27" customFormat="false" ht="11.25" hidden="false" customHeight="false" outlineLevel="0" collapsed="false">
      <c r="C27" s="607" t="s">
        <v>1644</v>
      </c>
      <c r="D27" s="612" t="s">
        <v>232</v>
      </c>
      <c r="E27" s="624" t="s">
        <v>1645</v>
      </c>
      <c r="F27" s="614"/>
      <c r="G27" s="614"/>
      <c r="H27" s="614"/>
      <c r="I27" s="614"/>
      <c r="J27" s="614"/>
      <c r="K27" s="614"/>
      <c r="L27" s="609"/>
      <c r="N27" s="617"/>
    </row>
    <row r="28" customFormat="false" ht="12" hidden="false" customHeight="true" outlineLevel="0" collapsed="false">
      <c r="C28" s="607" t="s">
        <v>1646</v>
      </c>
      <c r="D28" s="627" t="s">
        <v>1647</v>
      </c>
      <c r="E28" s="627"/>
      <c r="F28" s="627"/>
      <c r="G28" s="627"/>
      <c r="H28" s="627"/>
      <c r="I28" s="627"/>
      <c r="J28" s="627"/>
      <c r="K28" s="627"/>
      <c r="L28" s="609"/>
      <c r="M28" s="628"/>
      <c r="N28" s="617"/>
    </row>
    <row r="29" customFormat="false" ht="12" hidden="false" customHeight="false" outlineLevel="0" collapsed="false">
      <c r="C29" s="607"/>
      <c r="D29" s="610"/>
      <c r="E29" s="610"/>
      <c r="F29" s="610"/>
      <c r="G29" s="610"/>
      <c r="H29" s="610"/>
      <c r="I29" s="610"/>
      <c r="J29" s="610"/>
      <c r="K29" s="610"/>
      <c r="L29" s="609"/>
      <c r="N29" s="617"/>
    </row>
    <row r="30" customFormat="false" ht="11.25" hidden="false" customHeight="true" outlineLevel="0" collapsed="false">
      <c r="C30" s="607"/>
      <c r="D30" s="626" t="s">
        <v>1648</v>
      </c>
      <c r="E30" s="626"/>
      <c r="F30" s="626"/>
      <c r="G30" s="626"/>
      <c r="H30" s="626"/>
      <c r="I30" s="626"/>
      <c r="J30" s="626"/>
      <c r="K30" s="626"/>
      <c r="L30" s="609"/>
      <c r="N30" s="617"/>
    </row>
    <row r="31" customFormat="false" ht="12" hidden="false" customHeight="false" outlineLevel="0" collapsed="false">
      <c r="C31" s="607"/>
      <c r="D31" s="629" t="s">
        <v>248</v>
      </c>
      <c r="E31" s="630" t="s">
        <v>1649</v>
      </c>
      <c r="F31" s="631"/>
      <c r="G31" s="631"/>
      <c r="H31" s="631"/>
      <c r="I31" s="631"/>
      <c r="J31" s="631"/>
      <c r="K31" s="631"/>
      <c r="L31" s="609"/>
      <c r="N31" s="617"/>
    </row>
    <row r="32" customFormat="false" ht="22.5" hidden="false" customHeight="true" outlineLevel="0" collapsed="false">
      <c r="C32" s="607"/>
      <c r="D32" s="632"/>
      <c r="E32" s="633" t="s">
        <v>1650</v>
      </c>
      <c r="F32" s="633" t="s">
        <v>1651</v>
      </c>
      <c r="G32" s="634" t="s">
        <v>1652</v>
      </c>
      <c r="H32" s="635" t="s">
        <v>1653</v>
      </c>
      <c r="I32" s="635"/>
      <c r="J32" s="635"/>
      <c r="K32" s="635"/>
      <c r="L32" s="609"/>
      <c r="N32" s="617"/>
    </row>
    <row r="33" customFormat="false" ht="11.25" hidden="false" customHeight="false" outlineLevel="0" collapsed="false">
      <c r="C33" s="607" t="s">
        <v>1644</v>
      </c>
      <c r="D33" s="612" t="s">
        <v>1654</v>
      </c>
      <c r="E33" s="624" t="s">
        <v>1655</v>
      </c>
      <c r="F33" s="636"/>
      <c r="G33" s="636"/>
      <c r="H33" s="614"/>
      <c r="I33" s="614"/>
      <c r="J33" s="614"/>
      <c r="K33" s="614"/>
      <c r="L33" s="609"/>
      <c r="N33" s="617"/>
    </row>
    <row r="34" customFormat="false" ht="12" hidden="false" customHeight="true" outlineLevel="0" collapsed="false">
      <c r="C34" s="607" t="s">
        <v>1646</v>
      </c>
      <c r="D34" s="627" t="s">
        <v>1656</v>
      </c>
      <c r="E34" s="627"/>
      <c r="F34" s="627"/>
      <c r="G34" s="627"/>
      <c r="H34" s="627"/>
      <c r="I34" s="627"/>
      <c r="J34" s="627"/>
      <c r="K34" s="627"/>
      <c r="L34" s="609"/>
      <c r="N34" s="617"/>
    </row>
    <row r="35" customFormat="false" ht="12" hidden="false" customHeight="false" outlineLevel="0" collapsed="false">
      <c r="C35" s="607"/>
      <c r="D35" s="610"/>
      <c r="E35" s="610"/>
      <c r="F35" s="610"/>
      <c r="G35" s="610"/>
      <c r="H35" s="610"/>
      <c r="I35" s="610"/>
      <c r="J35" s="610"/>
      <c r="K35" s="610"/>
      <c r="L35" s="609"/>
    </row>
    <row r="36" customFormat="false" ht="11.25" hidden="false" customHeight="true" outlineLevel="0" collapsed="false">
      <c r="C36" s="607"/>
      <c r="D36" s="626" t="s">
        <v>1657</v>
      </c>
      <c r="E36" s="626"/>
      <c r="F36" s="626"/>
      <c r="G36" s="626"/>
      <c r="H36" s="626"/>
      <c r="I36" s="626"/>
      <c r="J36" s="626"/>
      <c r="K36" s="626"/>
      <c r="L36" s="609"/>
      <c r="N36" s="617"/>
    </row>
    <row r="37" customFormat="false" ht="24.75" hidden="false" customHeight="true" outlineLevel="0" collapsed="false">
      <c r="C37" s="607"/>
      <c r="D37" s="637"/>
      <c r="E37" s="619" t="s">
        <v>1658</v>
      </c>
      <c r="F37" s="619" t="s">
        <v>1659</v>
      </c>
      <c r="G37" s="619" t="s">
        <v>1660</v>
      </c>
      <c r="H37" s="619" t="s">
        <v>1661</v>
      </c>
      <c r="I37" s="638" t="s">
        <v>256</v>
      </c>
      <c r="J37" s="638"/>
      <c r="K37" s="638"/>
      <c r="L37" s="609"/>
      <c r="N37" s="617"/>
    </row>
    <row r="38" customFormat="false" ht="11.25" hidden="false" customHeight="false" outlineLevel="0" collapsed="false">
      <c r="C38" s="607" t="s">
        <v>1644</v>
      </c>
      <c r="D38" s="612" t="s">
        <v>1662</v>
      </c>
      <c r="E38" s="636"/>
      <c r="F38" s="636"/>
      <c r="G38" s="636"/>
      <c r="H38" s="636"/>
      <c r="I38" s="639"/>
      <c r="J38" s="639"/>
      <c r="K38" s="639"/>
      <c r="L38" s="609"/>
    </row>
    <row r="39" customFormat="false" ht="11.25" hidden="false" customHeight="false" outlineLevel="0" collapsed="false">
      <c r="C39" s="640" t="s">
        <v>1663</v>
      </c>
      <c r="D39" s="612" t="s">
        <v>1664</v>
      </c>
      <c r="E39" s="636"/>
      <c r="F39" s="636"/>
      <c r="G39" s="636"/>
      <c r="H39" s="636"/>
      <c r="I39" s="639"/>
      <c r="J39" s="639"/>
      <c r="K39" s="639"/>
      <c r="L39" s="609"/>
    </row>
    <row r="40" customFormat="false" ht="11.25" hidden="false" customHeight="false" outlineLevel="0" collapsed="false">
      <c r="C40" s="640" t="s">
        <v>1663</v>
      </c>
      <c r="D40" s="612" t="s">
        <v>1665</v>
      </c>
      <c r="E40" s="636"/>
      <c r="F40" s="636"/>
      <c r="G40" s="636"/>
      <c r="H40" s="636"/>
      <c r="I40" s="639"/>
      <c r="J40" s="639"/>
      <c r="K40" s="639"/>
      <c r="L40" s="609"/>
    </row>
    <row r="41" customFormat="false" ht="11.25" hidden="false" customHeight="false" outlineLevel="0" collapsed="false">
      <c r="C41" s="640" t="s">
        <v>1663</v>
      </c>
      <c r="D41" s="612" t="s">
        <v>1666</v>
      </c>
      <c r="E41" s="636"/>
      <c r="F41" s="636"/>
      <c r="G41" s="636"/>
      <c r="H41" s="636"/>
      <c r="I41" s="639"/>
      <c r="J41" s="639"/>
      <c r="K41" s="639"/>
      <c r="L41" s="609"/>
    </row>
    <row r="42" customFormat="false" ht="11.25" hidden="false" customHeight="false" outlineLevel="0" collapsed="false">
      <c r="C42" s="640" t="s">
        <v>1663</v>
      </c>
      <c r="D42" s="612" t="s">
        <v>1667</v>
      </c>
      <c r="E42" s="636"/>
      <c r="F42" s="636"/>
      <c r="G42" s="636"/>
      <c r="H42" s="636"/>
      <c r="I42" s="639"/>
      <c r="J42" s="639"/>
      <c r="K42" s="639"/>
      <c r="L42" s="609"/>
    </row>
    <row r="43" customFormat="false" ht="11.25" hidden="false" customHeight="false" outlineLevel="0" collapsed="false">
      <c r="C43" s="640" t="s">
        <v>1663</v>
      </c>
      <c r="D43" s="612" t="s">
        <v>1668</v>
      </c>
      <c r="E43" s="636"/>
      <c r="F43" s="636"/>
      <c r="G43" s="636"/>
      <c r="H43" s="636"/>
      <c r="I43" s="639"/>
      <c r="J43" s="639"/>
      <c r="K43" s="639"/>
      <c r="L43" s="609"/>
    </row>
    <row r="44" customFormat="false" ht="11.25" hidden="false" customHeight="false" outlineLevel="0" collapsed="false">
      <c r="C44" s="640" t="s">
        <v>1663</v>
      </c>
      <c r="D44" s="612" t="s">
        <v>1669</v>
      </c>
      <c r="E44" s="636"/>
      <c r="F44" s="636"/>
      <c r="G44" s="636"/>
      <c r="H44" s="636"/>
      <c r="I44" s="639"/>
      <c r="J44" s="639"/>
      <c r="K44" s="639"/>
      <c r="L44" s="609"/>
    </row>
    <row r="45" customFormat="false" ht="11.25" hidden="false" customHeight="false" outlineLevel="0" collapsed="false">
      <c r="C45" s="640" t="s">
        <v>1663</v>
      </c>
      <c r="D45" s="612" t="s">
        <v>1670</v>
      </c>
      <c r="E45" s="636"/>
      <c r="F45" s="636"/>
      <c r="G45" s="636"/>
      <c r="H45" s="636"/>
      <c r="I45" s="639"/>
      <c r="J45" s="639"/>
      <c r="K45" s="639"/>
      <c r="L45" s="609"/>
    </row>
    <row r="46" customFormat="false" ht="11.25" hidden="false" customHeight="false" outlineLevel="0" collapsed="false">
      <c r="C46" s="640" t="s">
        <v>1663</v>
      </c>
      <c r="D46" s="612" t="s">
        <v>1671</v>
      </c>
      <c r="E46" s="636"/>
      <c r="F46" s="636"/>
      <c r="G46" s="636"/>
      <c r="H46" s="636"/>
      <c r="I46" s="639"/>
      <c r="J46" s="639"/>
      <c r="K46" s="639"/>
      <c r="L46" s="609"/>
    </row>
    <row r="47" customFormat="false" ht="11.25" hidden="false" customHeight="false" outlineLevel="0" collapsed="false">
      <c r="C47" s="640" t="s">
        <v>1663</v>
      </c>
      <c r="D47" s="612" t="s">
        <v>1672</v>
      </c>
      <c r="E47" s="636"/>
      <c r="F47" s="636"/>
      <c r="G47" s="636"/>
      <c r="H47" s="636"/>
      <c r="I47" s="639"/>
      <c r="J47" s="639"/>
      <c r="K47" s="639"/>
      <c r="L47" s="609"/>
    </row>
    <row r="48" customFormat="false" ht="11.25" hidden="false" customHeight="false" outlineLevel="0" collapsed="false">
      <c r="C48" s="640" t="s">
        <v>1663</v>
      </c>
      <c r="D48" s="612" t="s">
        <v>1673</v>
      </c>
      <c r="E48" s="636"/>
      <c r="F48" s="636"/>
      <c r="G48" s="636"/>
      <c r="H48" s="636"/>
      <c r="I48" s="639"/>
      <c r="J48" s="639"/>
      <c r="K48" s="639"/>
      <c r="L48" s="609"/>
    </row>
    <row r="49" customFormat="false" ht="11.25" hidden="false" customHeight="false" outlineLevel="0" collapsed="false">
      <c r="C49" s="640" t="s">
        <v>1663</v>
      </c>
      <c r="D49" s="612" t="s">
        <v>1674</v>
      </c>
      <c r="E49" s="636"/>
      <c r="F49" s="636"/>
      <c r="G49" s="636"/>
      <c r="H49" s="636"/>
      <c r="I49" s="639"/>
      <c r="J49" s="639"/>
      <c r="K49" s="639"/>
      <c r="L49" s="609"/>
    </row>
    <row r="50" customFormat="false" ht="11.25" hidden="false" customHeight="false" outlineLevel="0" collapsed="false">
      <c r="C50" s="640" t="s">
        <v>1663</v>
      </c>
      <c r="D50" s="612" t="s">
        <v>1675</v>
      </c>
      <c r="E50" s="636"/>
      <c r="F50" s="636"/>
      <c r="G50" s="636"/>
      <c r="H50" s="636"/>
      <c r="I50" s="639"/>
      <c r="J50" s="639"/>
      <c r="K50" s="639"/>
      <c r="L50" s="609"/>
    </row>
    <row r="51" customFormat="false" ht="11.25" hidden="false" customHeight="false" outlineLevel="0" collapsed="false">
      <c r="C51" s="640" t="s">
        <v>1663</v>
      </c>
      <c r="D51" s="612" t="s">
        <v>1676</v>
      </c>
      <c r="E51" s="636"/>
      <c r="F51" s="636"/>
      <c r="G51" s="636"/>
      <c r="H51" s="636"/>
      <c r="I51" s="639"/>
      <c r="J51" s="639"/>
      <c r="K51" s="639"/>
      <c r="L51" s="609"/>
    </row>
    <row r="52" customFormat="false" ht="11.25" hidden="false" customHeight="false" outlineLevel="0" collapsed="false">
      <c r="C52" s="640" t="s">
        <v>1663</v>
      </c>
      <c r="D52" s="612" t="s">
        <v>1677</v>
      </c>
      <c r="E52" s="636"/>
      <c r="F52" s="636"/>
      <c r="G52" s="636"/>
      <c r="H52" s="636"/>
      <c r="I52" s="639"/>
      <c r="J52" s="639"/>
      <c r="K52" s="639"/>
      <c r="L52" s="609"/>
    </row>
    <row r="53" customFormat="false" ht="11.25" hidden="false" customHeight="false" outlineLevel="0" collapsed="false">
      <c r="C53" s="640" t="s">
        <v>1663</v>
      </c>
      <c r="D53" s="612" t="s">
        <v>1678</v>
      </c>
      <c r="E53" s="636"/>
      <c r="F53" s="636"/>
      <c r="G53" s="636"/>
      <c r="H53" s="636"/>
      <c r="I53" s="639"/>
      <c r="J53" s="639"/>
      <c r="K53" s="639"/>
      <c r="L53" s="609"/>
    </row>
    <row r="54" customFormat="false" ht="11.25" hidden="false" customHeight="false" outlineLevel="0" collapsed="false">
      <c r="C54" s="640" t="s">
        <v>1663</v>
      </c>
      <c r="D54" s="612" t="s">
        <v>1679</v>
      </c>
      <c r="E54" s="636"/>
      <c r="F54" s="636"/>
      <c r="G54" s="636"/>
      <c r="H54" s="636"/>
      <c r="I54" s="639"/>
      <c r="J54" s="639"/>
      <c r="K54" s="639"/>
      <c r="L54" s="609"/>
    </row>
    <row r="55" customFormat="false" ht="12" hidden="false" customHeight="true" outlineLevel="0" collapsed="false">
      <c r="C55" s="607" t="s">
        <v>1646</v>
      </c>
      <c r="D55" s="627" t="s">
        <v>1680</v>
      </c>
      <c r="E55" s="627"/>
      <c r="F55" s="627"/>
      <c r="G55" s="627"/>
      <c r="H55" s="627"/>
      <c r="I55" s="627"/>
      <c r="J55" s="627"/>
      <c r="K55" s="627"/>
      <c r="L55" s="609"/>
      <c r="N55" s="617"/>
    </row>
    <row r="56" customFormat="false" ht="12" hidden="false" customHeight="false" outlineLevel="0" collapsed="false">
      <c r="C56" s="607"/>
      <c r="D56" s="610"/>
      <c r="E56" s="610"/>
      <c r="F56" s="610"/>
      <c r="G56" s="610"/>
      <c r="H56" s="610"/>
      <c r="I56" s="610"/>
      <c r="J56" s="610"/>
      <c r="K56" s="610"/>
      <c r="L56" s="609"/>
      <c r="N56" s="617"/>
    </row>
    <row r="57" customFormat="false" ht="11.25" hidden="false" customHeight="true" outlineLevel="0" collapsed="false">
      <c r="C57" s="607"/>
      <c r="D57" s="641" t="s">
        <v>1681</v>
      </c>
      <c r="E57" s="641"/>
      <c r="F57" s="641"/>
      <c r="G57" s="641"/>
      <c r="H57" s="641"/>
      <c r="I57" s="641"/>
      <c r="J57" s="641"/>
      <c r="K57" s="641"/>
      <c r="L57" s="609"/>
      <c r="N57" s="617"/>
    </row>
    <row r="58" customFormat="false" ht="22.5" hidden="false" customHeight="false" outlineLevel="0" collapsed="false">
      <c r="C58" s="607"/>
      <c r="D58" s="612" t="s">
        <v>391</v>
      </c>
      <c r="E58" s="624" t="s">
        <v>1682</v>
      </c>
      <c r="F58" s="620"/>
      <c r="G58" s="620"/>
      <c r="H58" s="620"/>
      <c r="I58" s="620"/>
      <c r="J58" s="620"/>
      <c r="K58" s="620"/>
      <c r="L58" s="609"/>
      <c r="N58" s="617"/>
    </row>
    <row r="59" customFormat="false" ht="11.25" hidden="false" customHeight="false" outlineLevel="0" collapsed="false">
      <c r="C59" s="607"/>
      <c r="D59" s="612" t="s">
        <v>393</v>
      </c>
      <c r="E59" s="624" t="s">
        <v>1683</v>
      </c>
      <c r="F59" s="614"/>
      <c r="G59" s="614"/>
      <c r="H59" s="614"/>
      <c r="I59" s="614"/>
      <c r="J59" s="614"/>
      <c r="K59" s="614"/>
      <c r="L59" s="609"/>
      <c r="N59" s="617"/>
    </row>
    <row r="60" customFormat="false" ht="23.25" hidden="false" customHeight="false" outlineLevel="0" collapsed="false">
      <c r="C60" s="607"/>
      <c r="D60" s="621" t="s">
        <v>395</v>
      </c>
      <c r="E60" s="625" t="s">
        <v>1684</v>
      </c>
      <c r="F60" s="623"/>
      <c r="G60" s="623"/>
      <c r="H60" s="623"/>
      <c r="I60" s="623"/>
      <c r="J60" s="623"/>
      <c r="K60" s="623"/>
      <c r="L60" s="609"/>
      <c r="N60" s="617"/>
    </row>
    <row r="61" customFormat="false" ht="12" hidden="false" customHeight="false" outlineLevel="0" collapsed="false">
      <c r="C61" s="607"/>
      <c r="D61" s="610"/>
      <c r="E61" s="610"/>
      <c r="F61" s="610"/>
      <c r="G61" s="610"/>
      <c r="H61" s="610"/>
      <c r="I61" s="610"/>
      <c r="J61" s="610"/>
      <c r="K61" s="610"/>
      <c r="L61" s="609"/>
      <c r="N61" s="617"/>
    </row>
    <row r="62" customFormat="false" ht="11.25" hidden="false" customHeight="true" outlineLevel="0" collapsed="false">
      <c r="C62" s="607"/>
      <c r="D62" s="626" t="s">
        <v>1685</v>
      </c>
      <c r="E62" s="626"/>
      <c r="F62" s="626"/>
      <c r="G62" s="626"/>
      <c r="H62" s="626"/>
      <c r="I62" s="626"/>
      <c r="J62" s="626"/>
      <c r="K62" s="626"/>
      <c r="L62" s="609"/>
      <c r="N62" s="617"/>
    </row>
    <row r="63" customFormat="false" ht="11.25" hidden="false" customHeight="true" outlineLevel="0" collapsed="false">
      <c r="C63" s="607"/>
      <c r="D63" s="612"/>
      <c r="E63" s="642" t="s">
        <v>1686</v>
      </c>
      <c r="F63" s="643" t="s">
        <v>1687</v>
      </c>
      <c r="G63" s="643"/>
      <c r="H63" s="643"/>
      <c r="I63" s="643"/>
      <c r="J63" s="643"/>
      <c r="K63" s="643"/>
      <c r="L63" s="609"/>
      <c r="N63" s="617"/>
    </row>
    <row r="64" customFormat="false" ht="11.25" hidden="false" customHeight="false" outlineLevel="0" collapsed="false">
      <c r="C64" s="607" t="s">
        <v>1644</v>
      </c>
      <c r="D64" s="612" t="s">
        <v>287</v>
      </c>
      <c r="E64" s="644"/>
      <c r="F64" s="614"/>
      <c r="G64" s="614"/>
      <c r="H64" s="614"/>
      <c r="I64" s="614"/>
      <c r="J64" s="614"/>
      <c r="K64" s="614"/>
      <c r="L64" s="609"/>
      <c r="N64" s="617"/>
    </row>
    <row r="65" customFormat="false" ht="12" hidden="false" customHeight="true" outlineLevel="0" collapsed="false">
      <c r="C65" s="607" t="s">
        <v>1646</v>
      </c>
      <c r="D65" s="627" t="s">
        <v>1688</v>
      </c>
      <c r="E65" s="627"/>
      <c r="F65" s="627"/>
      <c r="G65" s="627"/>
      <c r="H65" s="627"/>
      <c r="I65" s="627"/>
      <c r="J65" s="627"/>
      <c r="K65" s="627"/>
      <c r="L65" s="609"/>
      <c r="N65" s="617"/>
    </row>
    <row r="66" customFormat="false" ht="12" hidden="false" customHeight="false" outlineLevel="0" collapsed="false">
      <c r="C66" s="607"/>
      <c r="D66" s="610"/>
      <c r="E66" s="610"/>
      <c r="F66" s="610"/>
      <c r="G66" s="610"/>
      <c r="H66" s="610"/>
      <c r="I66" s="610"/>
      <c r="J66" s="610"/>
      <c r="K66" s="610"/>
      <c r="L66" s="609"/>
      <c r="N66" s="617"/>
    </row>
    <row r="67" customFormat="false" ht="11.25" hidden="false" customHeight="true" outlineLevel="0" collapsed="false">
      <c r="C67" s="607"/>
      <c r="D67" s="641" t="s">
        <v>1689</v>
      </c>
      <c r="E67" s="641"/>
      <c r="F67" s="641"/>
      <c r="G67" s="641"/>
      <c r="H67" s="641"/>
      <c r="I67" s="641"/>
      <c r="J67" s="641"/>
      <c r="K67" s="641"/>
      <c r="L67" s="609"/>
      <c r="N67" s="617"/>
    </row>
    <row r="68" customFormat="false" ht="52.5" hidden="false" customHeight="true" outlineLevel="0" collapsed="false">
      <c r="C68" s="607"/>
      <c r="D68" s="612" t="s">
        <v>307</v>
      </c>
      <c r="E68" s="624" t="s">
        <v>1690</v>
      </c>
      <c r="F68" s="620"/>
      <c r="G68" s="620"/>
      <c r="H68" s="620"/>
      <c r="I68" s="620"/>
      <c r="J68" s="620"/>
      <c r="K68" s="620"/>
      <c r="L68" s="609"/>
      <c r="N68" s="617"/>
    </row>
    <row r="69" customFormat="false" ht="11.25" hidden="false" customHeight="false" outlineLevel="0" collapsed="false">
      <c r="C69" s="607"/>
      <c r="D69" s="612" t="s">
        <v>1691</v>
      </c>
      <c r="E69" s="624" t="s">
        <v>1692</v>
      </c>
      <c r="F69" s="645"/>
      <c r="G69" s="645"/>
      <c r="H69" s="645"/>
      <c r="I69" s="645"/>
      <c r="J69" s="645"/>
      <c r="K69" s="645"/>
      <c r="L69" s="609"/>
      <c r="N69" s="617"/>
    </row>
    <row r="70" customFormat="false" ht="11.25" hidden="false" customHeight="false" outlineLevel="0" collapsed="false">
      <c r="C70" s="607"/>
      <c r="D70" s="612" t="s">
        <v>1693</v>
      </c>
      <c r="E70" s="624" t="s">
        <v>1694</v>
      </c>
      <c r="F70" s="614"/>
      <c r="G70" s="614"/>
      <c r="H70" s="614"/>
      <c r="I70" s="614"/>
      <c r="J70" s="614"/>
      <c r="K70" s="614"/>
      <c r="L70" s="609"/>
      <c r="N70" s="617"/>
    </row>
    <row r="71" customFormat="false" ht="23.25" hidden="false" customHeight="false" outlineLevel="0" collapsed="false">
      <c r="C71" s="607"/>
      <c r="D71" s="621" t="s">
        <v>1695</v>
      </c>
      <c r="E71" s="625" t="s">
        <v>1696</v>
      </c>
      <c r="F71" s="623"/>
      <c r="G71" s="623"/>
      <c r="H71" s="623"/>
      <c r="I71" s="623"/>
      <c r="J71" s="623"/>
      <c r="K71" s="623"/>
      <c r="L71" s="609"/>
    </row>
    <row r="72" customFormat="false" ht="11.25" hidden="false" customHeight="false" outlineLevel="0" collapsed="false">
      <c r="C72" s="646"/>
      <c r="D72" s="647"/>
      <c r="E72" s="647"/>
      <c r="F72" s="647"/>
      <c r="G72" s="647"/>
      <c r="H72" s="647"/>
      <c r="I72" s="647"/>
      <c r="J72" s="647"/>
      <c r="K72" s="647"/>
      <c r="L72" s="648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49" width="9.13"/>
  </cols>
  <sheetData>
    <row r="1" customFormat="false" ht="11.25" hidden="false" customHeight="false" outlineLevel="0" collapsed="false">
      <c r="A1" s="649" t="s">
        <v>823</v>
      </c>
      <c r="B1" s="649" t="s">
        <v>824</v>
      </c>
      <c r="C1" s="649" t="s">
        <v>825</v>
      </c>
      <c r="D1" s="649" t="s">
        <v>826</v>
      </c>
      <c r="E1" s="649" t="s">
        <v>827</v>
      </c>
      <c r="F1" s="649" t="s">
        <v>183</v>
      </c>
      <c r="G1" s="649" t="s">
        <v>185</v>
      </c>
      <c r="H1" s="649" t="s">
        <v>828</v>
      </c>
    </row>
    <row r="2" customFormat="false" ht="11.25" hidden="false" customHeight="false" outlineLevel="0" collapsed="false">
      <c r="A2" s="649" t="n">
        <v>1</v>
      </c>
      <c r="B2" s="649" t="s">
        <v>1697</v>
      </c>
      <c r="C2" s="649" t="s">
        <v>1697</v>
      </c>
      <c r="D2" s="649" t="s">
        <v>1698</v>
      </c>
      <c r="E2" s="649" t="s">
        <v>1699</v>
      </c>
      <c r="F2" s="649" t="s">
        <v>1700</v>
      </c>
      <c r="G2" s="649" t="s">
        <v>1701</v>
      </c>
      <c r="H2" s="649" t="s">
        <v>1702</v>
      </c>
    </row>
    <row r="3" customFormat="false" ht="11.25" hidden="false" customHeight="false" outlineLevel="0" collapsed="false">
      <c r="A3" s="649" t="n">
        <v>2</v>
      </c>
      <c r="B3" s="649" t="s">
        <v>1703</v>
      </c>
      <c r="C3" s="649" t="s">
        <v>1703</v>
      </c>
      <c r="D3" s="649" t="s">
        <v>1704</v>
      </c>
      <c r="E3" s="649" t="s">
        <v>1699</v>
      </c>
      <c r="F3" s="649" t="s">
        <v>1705</v>
      </c>
      <c r="G3" s="649" t="s">
        <v>1706</v>
      </c>
      <c r="H3" s="649" t="s">
        <v>17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50" width="9.13"/>
  </cols>
  <sheetData>
    <row r="1" customFormat="false" ht="11.25" hidden="false" customHeight="false" outlineLevel="0" collapsed="false">
      <c r="A1" s="650" t="s">
        <v>824</v>
      </c>
      <c r="B1" s="650" t="s">
        <v>825</v>
      </c>
      <c r="C1" s="650" t="s">
        <v>1708</v>
      </c>
      <c r="D1" s="650" t="s">
        <v>824</v>
      </c>
      <c r="E1" s="650" t="s">
        <v>1709</v>
      </c>
    </row>
    <row r="2" customFormat="false" ht="11.25" hidden="false" customHeight="false" outlineLevel="0" collapsed="false">
      <c r="A2" s="650" t="s">
        <v>829</v>
      </c>
      <c r="B2" s="650" t="s">
        <v>829</v>
      </c>
      <c r="C2" s="650" t="s">
        <v>1710</v>
      </c>
      <c r="D2" s="650" t="s">
        <v>829</v>
      </c>
      <c r="E2" s="650" t="s">
        <v>1711</v>
      </c>
    </row>
    <row r="3" customFormat="false" ht="11.25" hidden="false" customHeight="false" outlineLevel="0" collapsed="false">
      <c r="A3" s="650" t="s">
        <v>829</v>
      </c>
      <c r="B3" s="650" t="s">
        <v>830</v>
      </c>
      <c r="C3" s="650" t="s">
        <v>831</v>
      </c>
      <c r="D3" s="650" t="s">
        <v>861</v>
      </c>
      <c r="E3" s="650" t="s">
        <v>1712</v>
      </c>
    </row>
    <row r="4" customFormat="false" ht="11.25" hidden="false" customHeight="false" outlineLevel="0" collapsed="false">
      <c r="A4" s="650" t="s">
        <v>829</v>
      </c>
      <c r="B4" s="650" t="s">
        <v>835</v>
      </c>
      <c r="C4" s="650" t="s">
        <v>836</v>
      </c>
      <c r="D4" s="650" t="s">
        <v>890</v>
      </c>
      <c r="E4" s="650" t="s">
        <v>1713</v>
      </c>
    </row>
    <row r="5" customFormat="false" ht="11.25" hidden="false" customHeight="false" outlineLevel="0" collapsed="false">
      <c r="A5" s="650" t="s">
        <v>829</v>
      </c>
      <c r="B5" s="650" t="s">
        <v>841</v>
      </c>
      <c r="C5" s="650" t="s">
        <v>842</v>
      </c>
      <c r="D5" s="650" t="s">
        <v>1714</v>
      </c>
      <c r="E5" s="650" t="s">
        <v>1715</v>
      </c>
    </row>
    <row r="6" customFormat="false" ht="11.25" hidden="false" customHeight="false" outlineLevel="0" collapsed="false">
      <c r="A6" s="650" t="s">
        <v>829</v>
      </c>
      <c r="B6" s="650" t="s">
        <v>1716</v>
      </c>
      <c r="C6" s="650" t="s">
        <v>1717</v>
      </c>
      <c r="D6" s="650" t="s">
        <v>915</v>
      </c>
      <c r="E6" s="650" t="s">
        <v>1718</v>
      </c>
    </row>
    <row r="7" customFormat="false" ht="11.25" hidden="false" customHeight="false" outlineLevel="0" collapsed="false">
      <c r="A7" s="650" t="s">
        <v>829</v>
      </c>
      <c r="B7" s="650" t="s">
        <v>1719</v>
      </c>
      <c r="C7" s="650" t="s">
        <v>1720</v>
      </c>
      <c r="D7" s="650" t="s">
        <v>921</v>
      </c>
      <c r="E7" s="650" t="s">
        <v>1721</v>
      </c>
    </row>
    <row r="8" customFormat="false" ht="11.25" hidden="false" customHeight="false" outlineLevel="0" collapsed="false">
      <c r="A8" s="650" t="s">
        <v>829</v>
      </c>
      <c r="B8" s="650" t="s">
        <v>845</v>
      </c>
      <c r="C8" s="650" t="s">
        <v>846</v>
      </c>
      <c r="D8" s="650" t="s">
        <v>942</v>
      </c>
      <c r="E8" s="650" t="s">
        <v>1722</v>
      </c>
    </row>
    <row r="9" customFormat="false" ht="11.25" hidden="false" customHeight="false" outlineLevel="0" collapsed="false">
      <c r="A9" s="650" t="s">
        <v>829</v>
      </c>
      <c r="B9" s="650" t="s">
        <v>849</v>
      </c>
      <c r="C9" s="650" t="s">
        <v>850</v>
      </c>
      <c r="D9" s="650" t="s">
        <v>950</v>
      </c>
      <c r="E9" s="650" t="s">
        <v>1723</v>
      </c>
    </row>
    <row r="10" customFormat="false" ht="11.25" hidden="false" customHeight="false" outlineLevel="0" collapsed="false">
      <c r="A10" s="650" t="s">
        <v>829</v>
      </c>
      <c r="B10" s="650" t="s">
        <v>853</v>
      </c>
      <c r="C10" s="650" t="s">
        <v>854</v>
      </c>
      <c r="D10" s="650" t="s">
        <v>955</v>
      </c>
      <c r="E10" s="650" t="s">
        <v>1724</v>
      </c>
    </row>
    <row r="11" customFormat="false" ht="11.25" hidden="false" customHeight="false" outlineLevel="0" collapsed="false">
      <c r="A11" s="650" t="s">
        <v>829</v>
      </c>
      <c r="B11" s="650" t="s">
        <v>857</v>
      </c>
      <c r="C11" s="650" t="s">
        <v>858</v>
      </c>
      <c r="D11" s="650" t="s">
        <v>967</v>
      </c>
      <c r="E11" s="650" t="s">
        <v>1725</v>
      </c>
    </row>
    <row r="12" customFormat="false" ht="11.25" hidden="false" customHeight="false" outlineLevel="0" collapsed="false">
      <c r="A12" s="650" t="s">
        <v>829</v>
      </c>
      <c r="B12" s="650" t="s">
        <v>1726</v>
      </c>
      <c r="C12" s="650" t="s">
        <v>1727</v>
      </c>
      <c r="D12" s="650" t="s">
        <v>982</v>
      </c>
      <c r="E12" s="650" t="s">
        <v>1728</v>
      </c>
    </row>
    <row r="13" customFormat="false" ht="11.25" hidden="false" customHeight="false" outlineLevel="0" collapsed="false">
      <c r="A13" s="650" t="s">
        <v>861</v>
      </c>
      <c r="B13" s="650" t="s">
        <v>862</v>
      </c>
      <c r="C13" s="650" t="s">
        <v>863</v>
      </c>
      <c r="D13" s="650" t="s">
        <v>999</v>
      </c>
      <c r="E13" s="650" t="s">
        <v>1729</v>
      </c>
    </row>
    <row r="14" customFormat="false" ht="11.25" hidden="false" customHeight="false" outlineLevel="0" collapsed="false">
      <c r="A14" s="650" t="s">
        <v>861</v>
      </c>
      <c r="B14" s="650" t="s">
        <v>861</v>
      </c>
      <c r="C14" s="650" t="s">
        <v>1730</v>
      </c>
      <c r="D14" s="650" t="s">
        <v>1018</v>
      </c>
      <c r="E14" s="650" t="s">
        <v>1731</v>
      </c>
    </row>
    <row r="15" customFormat="false" ht="11.25" hidden="false" customHeight="false" outlineLevel="0" collapsed="false">
      <c r="A15" s="650" t="s">
        <v>861</v>
      </c>
      <c r="B15" s="650" t="s">
        <v>867</v>
      </c>
      <c r="C15" s="650" t="s">
        <v>868</v>
      </c>
      <c r="D15" s="650" t="s">
        <v>1039</v>
      </c>
      <c r="E15" s="650" t="s">
        <v>1732</v>
      </c>
    </row>
    <row r="16" customFormat="false" ht="11.25" hidden="false" customHeight="false" outlineLevel="0" collapsed="false">
      <c r="A16" s="650" t="s">
        <v>861</v>
      </c>
      <c r="B16" s="650" t="s">
        <v>1733</v>
      </c>
      <c r="C16" s="650" t="s">
        <v>1734</v>
      </c>
      <c r="D16" s="650" t="s">
        <v>1055</v>
      </c>
      <c r="E16" s="650" t="s">
        <v>1735</v>
      </c>
    </row>
    <row r="17" customFormat="false" ht="11.25" hidden="false" customHeight="false" outlineLevel="0" collapsed="false">
      <c r="A17" s="650" t="s">
        <v>861</v>
      </c>
      <c r="B17" s="650" t="s">
        <v>1736</v>
      </c>
      <c r="C17" s="650" t="s">
        <v>1737</v>
      </c>
      <c r="D17" s="650" t="s">
        <v>1062</v>
      </c>
      <c r="E17" s="650" t="s">
        <v>1738</v>
      </c>
    </row>
    <row r="18" customFormat="false" ht="11.25" hidden="false" customHeight="false" outlineLevel="0" collapsed="false">
      <c r="A18" s="650" t="s">
        <v>861</v>
      </c>
      <c r="B18" s="650" t="s">
        <v>1739</v>
      </c>
      <c r="C18" s="650" t="s">
        <v>1740</v>
      </c>
      <c r="D18" s="650" t="s">
        <v>1068</v>
      </c>
      <c r="E18" s="650" t="s">
        <v>1741</v>
      </c>
    </row>
    <row r="19" customFormat="false" ht="11.25" hidden="false" customHeight="false" outlineLevel="0" collapsed="false">
      <c r="A19" s="650" t="s">
        <v>861</v>
      </c>
      <c r="B19" s="650" t="s">
        <v>874</v>
      </c>
      <c r="C19" s="650" t="s">
        <v>875</v>
      </c>
      <c r="D19" s="650" t="s">
        <v>202</v>
      </c>
      <c r="E19" s="650" t="s">
        <v>1742</v>
      </c>
    </row>
    <row r="20" customFormat="false" ht="11.25" hidden="false" customHeight="false" outlineLevel="0" collapsed="false">
      <c r="A20" s="650" t="s">
        <v>861</v>
      </c>
      <c r="B20" s="650" t="s">
        <v>1743</v>
      </c>
      <c r="C20" s="650" t="s">
        <v>1744</v>
      </c>
      <c r="D20" s="650" t="s">
        <v>1087</v>
      </c>
      <c r="E20" s="650" t="s">
        <v>1745</v>
      </c>
    </row>
    <row r="21" customFormat="false" ht="11.25" hidden="false" customHeight="false" outlineLevel="0" collapsed="false">
      <c r="A21" s="650" t="s">
        <v>861</v>
      </c>
      <c r="B21" s="650" t="s">
        <v>880</v>
      </c>
      <c r="C21" s="650" t="s">
        <v>881</v>
      </c>
      <c r="D21" s="650" t="s">
        <v>1102</v>
      </c>
      <c r="E21" s="650" t="s">
        <v>1746</v>
      </c>
    </row>
    <row r="22" customFormat="false" ht="11.25" hidden="false" customHeight="false" outlineLevel="0" collapsed="false">
      <c r="A22" s="650" t="s">
        <v>861</v>
      </c>
      <c r="B22" s="650" t="s">
        <v>886</v>
      </c>
      <c r="C22" s="650" t="s">
        <v>887</v>
      </c>
      <c r="D22" s="650" t="s">
        <v>1108</v>
      </c>
      <c r="E22" s="650" t="s">
        <v>1747</v>
      </c>
    </row>
    <row r="23" customFormat="false" ht="11.25" hidden="false" customHeight="false" outlineLevel="0" collapsed="false">
      <c r="A23" s="650" t="s">
        <v>861</v>
      </c>
      <c r="B23" s="650" t="s">
        <v>1748</v>
      </c>
      <c r="C23" s="650" t="s">
        <v>1749</v>
      </c>
      <c r="D23" s="650" t="s">
        <v>1149</v>
      </c>
      <c r="E23" s="650" t="s">
        <v>1750</v>
      </c>
    </row>
    <row r="24" customFormat="false" ht="11.25" hidden="false" customHeight="false" outlineLevel="0" collapsed="false">
      <c r="A24" s="650" t="s">
        <v>861</v>
      </c>
      <c r="B24" s="650" t="s">
        <v>1751</v>
      </c>
      <c r="C24" s="650" t="s">
        <v>1752</v>
      </c>
      <c r="D24" s="650" t="s">
        <v>1163</v>
      </c>
      <c r="E24" s="650" t="s">
        <v>1753</v>
      </c>
    </row>
    <row r="25" customFormat="false" ht="11.25" hidden="false" customHeight="false" outlineLevel="0" collapsed="false">
      <c r="A25" s="650" t="s">
        <v>861</v>
      </c>
      <c r="B25" s="650" t="s">
        <v>1754</v>
      </c>
      <c r="C25" s="650" t="s">
        <v>1755</v>
      </c>
      <c r="D25" s="650" t="s">
        <v>1201</v>
      </c>
      <c r="E25" s="650" t="s">
        <v>1756</v>
      </c>
    </row>
    <row r="26" customFormat="false" ht="11.25" hidden="false" customHeight="false" outlineLevel="0" collapsed="false">
      <c r="A26" s="650" t="s">
        <v>890</v>
      </c>
      <c r="B26" s="650" t="s">
        <v>890</v>
      </c>
      <c r="C26" s="650" t="s">
        <v>1757</v>
      </c>
      <c r="D26" s="650" t="s">
        <v>1210</v>
      </c>
      <c r="E26" s="650" t="s">
        <v>1758</v>
      </c>
    </row>
    <row r="27" customFormat="false" ht="11.25" hidden="false" customHeight="false" outlineLevel="0" collapsed="false">
      <c r="A27" s="650" t="s">
        <v>890</v>
      </c>
      <c r="B27" s="650" t="s">
        <v>891</v>
      </c>
      <c r="C27" s="650" t="s">
        <v>892</v>
      </c>
      <c r="D27" s="650" t="s">
        <v>1224</v>
      </c>
      <c r="E27" s="650" t="s">
        <v>1759</v>
      </c>
    </row>
    <row r="28" customFormat="false" ht="11.25" hidden="false" customHeight="false" outlineLevel="0" collapsed="false">
      <c r="A28" s="650" t="s">
        <v>890</v>
      </c>
      <c r="B28" s="650" t="s">
        <v>898</v>
      </c>
      <c r="C28" s="650" t="s">
        <v>899</v>
      </c>
      <c r="D28" s="650" t="s">
        <v>1238</v>
      </c>
      <c r="E28" s="650" t="s">
        <v>1760</v>
      </c>
    </row>
    <row r="29" customFormat="false" ht="11.25" hidden="false" customHeight="false" outlineLevel="0" collapsed="false">
      <c r="A29" s="650" t="s">
        <v>890</v>
      </c>
      <c r="B29" s="650" t="s">
        <v>902</v>
      </c>
      <c r="C29" s="650" t="s">
        <v>903</v>
      </c>
      <c r="D29" s="650" t="s">
        <v>1243</v>
      </c>
      <c r="E29" s="650" t="s">
        <v>1761</v>
      </c>
    </row>
    <row r="30" customFormat="false" ht="11.25" hidden="false" customHeight="false" outlineLevel="0" collapsed="false">
      <c r="A30" s="650" t="s">
        <v>890</v>
      </c>
      <c r="B30" s="650" t="s">
        <v>906</v>
      </c>
      <c r="C30" s="650" t="s">
        <v>907</v>
      </c>
      <c r="D30" s="650" t="s">
        <v>1257</v>
      </c>
      <c r="E30" s="650" t="s">
        <v>1762</v>
      </c>
    </row>
    <row r="31" customFormat="false" ht="11.25" hidden="false" customHeight="false" outlineLevel="0" collapsed="false">
      <c r="A31" s="650" t="s">
        <v>890</v>
      </c>
      <c r="B31" s="650" t="s">
        <v>910</v>
      </c>
      <c r="C31" s="650" t="s">
        <v>911</v>
      </c>
      <c r="D31" s="650" t="s">
        <v>1309</v>
      </c>
      <c r="E31" s="650" t="s">
        <v>1763</v>
      </c>
    </row>
    <row r="32" customFormat="false" ht="11.25" hidden="false" customHeight="false" outlineLevel="0" collapsed="false">
      <c r="A32" s="650" t="s">
        <v>1714</v>
      </c>
      <c r="B32" s="650" t="s">
        <v>1764</v>
      </c>
      <c r="C32" s="650" t="s">
        <v>1765</v>
      </c>
      <c r="D32" s="650" t="s">
        <v>1324</v>
      </c>
      <c r="E32" s="650" t="s">
        <v>1766</v>
      </c>
    </row>
    <row r="33" customFormat="false" ht="11.25" hidden="false" customHeight="false" outlineLevel="0" collapsed="false">
      <c r="A33" s="650" t="s">
        <v>1714</v>
      </c>
      <c r="B33" s="650" t="s">
        <v>1767</v>
      </c>
      <c r="C33" s="650" t="s">
        <v>1768</v>
      </c>
      <c r="D33" s="650" t="s">
        <v>1340</v>
      </c>
      <c r="E33" s="650" t="s">
        <v>1769</v>
      </c>
    </row>
    <row r="34" customFormat="false" ht="11.25" hidden="false" customHeight="false" outlineLevel="0" collapsed="false">
      <c r="A34" s="650" t="s">
        <v>1714</v>
      </c>
      <c r="B34" s="650" t="s">
        <v>1770</v>
      </c>
      <c r="C34" s="650" t="s">
        <v>1771</v>
      </c>
      <c r="D34" s="650" t="s">
        <v>1350</v>
      </c>
      <c r="E34" s="650" t="s">
        <v>1772</v>
      </c>
    </row>
    <row r="35" customFormat="false" ht="11.25" hidden="false" customHeight="false" outlineLevel="0" collapsed="false">
      <c r="A35" s="650" t="s">
        <v>1714</v>
      </c>
      <c r="B35" s="650" t="s">
        <v>1773</v>
      </c>
      <c r="C35" s="650" t="s">
        <v>1774</v>
      </c>
      <c r="D35" s="650" t="s">
        <v>1354</v>
      </c>
      <c r="E35" s="650" t="s">
        <v>1775</v>
      </c>
    </row>
    <row r="36" customFormat="false" ht="11.25" hidden="false" customHeight="false" outlineLevel="0" collapsed="false">
      <c r="A36" s="650" t="s">
        <v>1714</v>
      </c>
      <c r="B36" s="650" t="s">
        <v>1776</v>
      </c>
      <c r="C36" s="650" t="s">
        <v>1777</v>
      </c>
      <c r="D36" s="650" t="s">
        <v>1361</v>
      </c>
      <c r="E36" s="650" t="s">
        <v>1778</v>
      </c>
    </row>
    <row r="37" customFormat="false" ht="11.25" hidden="false" customHeight="false" outlineLevel="0" collapsed="false">
      <c r="A37" s="650" t="s">
        <v>1714</v>
      </c>
      <c r="B37" s="650" t="s">
        <v>1714</v>
      </c>
      <c r="C37" s="650" t="s">
        <v>1779</v>
      </c>
      <c r="D37" s="650" t="s">
        <v>1365</v>
      </c>
      <c r="E37" s="650" t="s">
        <v>1780</v>
      </c>
    </row>
    <row r="38" customFormat="false" ht="11.25" hidden="false" customHeight="false" outlineLevel="0" collapsed="false">
      <c r="A38" s="650" t="s">
        <v>1714</v>
      </c>
      <c r="B38" s="650" t="s">
        <v>1781</v>
      </c>
      <c r="C38" s="650" t="s">
        <v>1782</v>
      </c>
      <c r="D38" s="650" t="s">
        <v>1369</v>
      </c>
      <c r="E38" s="650" t="s">
        <v>1783</v>
      </c>
    </row>
    <row r="39" customFormat="false" ht="11.25" hidden="false" customHeight="false" outlineLevel="0" collapsed="false">
      <c r="A39" s="650" t="s">
        <v>1714</v>
      </c>
      <c r="B39" s="650" t="s">
        <v>1784</v>
      </c>
      <c r="C39" s="650" t="s">
        <v>1785</v>
      </c>
      <c r="D39" s="650" t="s">
        <v>1406</v>
      </c>
      <c r="E39" s="650" t="s">
        <v>1786</v>
      </c>
    </row>
    <row r="40" customFormat="false" ht="11.25" hidden="false" customHeight="false" outlineLevel="0" collapsed="false">
      <c r="A40" s="650" t="s">
        <v>1714</v>
      </c>
      <c r="B40" s="650" t="s">
        <v>1787</v>
      </c>
      <c r="C40" s="650" t="s">
        <v>1788</v>
      </c>
      <c r="D40" s="650" t="s">
        <v>1454</v>
      </c>
      <c r="E40" s="650" t="s">
        <v>1789</v>
      </c>
    </row>
    <row r="41" customFormat="false" ht="11.25" hidden="false" customHeight="false" outlineLevel="0" collapsed="false">
      <c r="A41" s="650" t="s">
        <v>1714</v>
      </c>
      <c r="B41" s="650" t="s">
        <v>1790</v>
      </c>
      <c r="C41" s="650" t="s">
        <v>1791</v>
      </c>
      <c r="D41" s="650" t="s">
        <v>1471</v>
      </c>
      <c r="E41" s="650" t="s">
        <v>1792</v>
      </c>
    </row>
    <row r="42" customFormat="false" ht="11.25" hidden="false" customHeight="false" outlineLevel="0" collapsed="false">
      <c r="A42" s="650" t="s">
        <v>1714</v>
      </c>
      <c r="B42" s="650" t="s">
        <v>1793</v>
      </c>
      <c r="C42" s="650" t="s">
        <v>1794</v>
      </c>
      <c r="D42" s="650" t="s">
        <v>1495</v>
      </c>
      <c r="E42" s="650" t="s">
        <v>1795</v>
      </c>
    </row>
    <row r="43" customFormat="false" ht="11.25" hidden="false" customHeight="false" outlineLevel="0" collapsed="false">
      <c r="A43" s="650" t="s">
        <v>1714</v>
      </c>
      <c r="B43" s="650" t="s">
        <v>1796</v>
      </c>
      <c r="C43" s="650" t="s">
        <v>1797</v>
      </c>
      <c r="D43" s="650" t="s">
        <v>1519</v>
      </c>
      <c r="E43" s="650" t="s">
        <v>1798</v>
      </c>
    </row>
    <row r="44" customFormat="false" ht="11.25" hidden="false" customHeight="false" outlineLevel="0" collapsed="false">
      <c r="A44" s="650" t="s">
        <v>1714</v>
      </c>
      <c r="B44" s="650" t="s">
        <v>1799</v>
      </c>
      <c r="C44" s="650" t="s">
        <v>1800</v>
      </c>
      <c r="D44" s="650" t="s">
        <v>1538</v>
      </c>
      <c r="E44" s="650" t="s">
        <v>1801</v>
      </c>
    </row>
    <row r="45" customFormat="false" ht="11.25" hidden="false" customHeight="false" outlineLevel="0" collapsed="false">
      <c r="A45" s="650" t="s">
        <v>915</v>
      </c>
      <c r="B45" s="650" t="s">
        <v>1802</v>
      </c>
      <c r="C45" s="650" t="s">
        <v>1803</v>
      </c>
      <c r="D45" s="650" t="s">
        <v>1126</v>
      </c>
      <c r="E45" s="650" t="s">
        <v>1804</v>
      </c>
    </row>
    <row r="46" customFormat="false" ht="11.25" hidden="false" customHeight="false" outlineLevel="0" collapsed="false">
      <c r="A46" s="650" t="s">
        <v>915</v>
      </c>
      <c r="B46" s="650" t="s">
        <v>1805</v>
      </c>
      <c r="C46" s="650" t="s">
        <v>1806</v>
      </c>
    </row>
    <row r="47" customFormat="false" ht="11.25" hidden="false" customHeight="false" outlineLevel="0" collapsed="false">
      <c r="A47" s="650" t="s">
        <v>915</v>
      </c>
      <c r="B47" s="650" t="s">
        <v>1807</v>
      </c>
      <c r="C47" s="650" t="s">
        <v>1808</v>
      </c>
    </row>
    <row r="48" customFormat="false" ht="11.25" hidden="false" customHeight="false" outlineLevel="0" collapsed="false">
      <c r="A48" s="650" t="s">
        <v>915</v>
      </c>
      <c r="B48" s="650" t="s">
        <v>915</v>
      </c>
      <c r="C48" s="650" t="s">
        <v>1809</v>
      </c>
    </row>
    <row r="49" customFormat="false" ht="11.25" hidden="false" customHeight="false" outlineLevel="0" collapsed="false">
      <c r="A49" s="650" t="s">
        <v>915</v>
      </c>
      <c r="B49" s="650" t="s">
        <v>916</v>
      </c>
      <c r="C49" s="650" t="s">
        <v>917</v>
      </c>
    </row>
    <row r="50" customFormat="false" ht="11.25" hidden="false" customHeight="false" outlineLevel="0" collapsed="false">
      <c r="A50" s="650" t="s">
        <v>915</v>
      </c>
      <c r="B50" s="650" t="s">
        <v>1810</v>
      </c>
      <c r="C50" s="650" t="s">
        <v>1811</v>
      </c>
    </row>
    <row r="51" customFormat="false" ht="11.25" hidden="false" customHeight="false" outlineLevel="0" collapsed="false">
      <c r="A51" s="650" t="s">
        <v>915</v>
      </c>
      <c r="B51" s="650" t="s">
        <v>1812</v>
      </c>
      <c r="C51" s="650" t="s">
        <v>1813</v>
      </c>
    </row>
    <row r="52" customFormat="false" ht="11.25" hidden="false" customHeight="false" outlineLevel="0" collapsed="false">
      <c r="A52" s="650" t="s">
        <v>915</v>
      </c>
      <c r="B52" s="650" t="s">
        <v>1814</v>
      </c>
      <c r="C52" s="650" t="s">
        <v>1815</v>
      </c>
    </row>
    <row r="53" customFormat="false" ht="11.25" hidden="false" customHeight="false" outlineLevel="0" collapsed="false">
      <c r="A53" s="650" t="s">
        <v>915</v>
      </c>
      <c r="B53" s="650" t="s">
        <v>1816</v>
      </c>
      <c r="C53" s="650" t="s">
        <v>1817</v>
      </c>
    </row>
    <row r="54" customFormat="false" ht="11.25" hidden="false" customHeight="false" outlineLevel="0" collapsed="false">
      <c r="A54" s="650" t="s">
        <v>915</v>
      </c>
      <c r="B54" s="650" t="s">
        <v>1818</v>
      </c>
      <c r="C54" s="650" t="s">
        <v>1819</v>
      </c>
    </row>
    <row r="55" customFormat="false" ht="11.25" hidden="false" customHeight="false" outlineLevel="0" collapsed="false">
      <c r="A55" s="650" t="s">
        <v>915</v>
      </c>
      <c r="B55" s="650" t="s">
        <v>1820</v>
      </c>
      <c r="C55" s="650" t="s">
        <v>1821</v>
      </c>
    </row>
    <row r="56" customFormat="false" ht="11.25" hidden="false" customHeight="false" outlineLevel="0" collapsed="false">
      <c r="A56" s="650" t="s">
        <v>915</v>
      </c>
      <c r="B56" s="650" t="s">
        <v>1822</v>
      </c>
      <c r="C56" s="650" t="s">
        <v>1823</v>
      </c>
    </row>
    <row r="57" customFormat="false" ht="11.25" hidden="false" customHeight="false" outlineLevel="0" collapsed="false">
      <c r="A57" s="650" t="s">
        <v>915</v>
      </c>
      <c r="B57" s="650" t="s">
        <v>1824</v>
      </c>
      <c r="C57" s="650" t="s">
        <v>1825</v>
      </c>
    </row>
    <row r="58" customFormat="false" ht="11.25" hidden="false" customHeight="false" outlineLevel="0" collapsed="false">
      <c r="A58" s="650" t="s">
        <v>921</v>
      </c>
      <c r="B58" s="650" t="s">
        <v>1826</v>
      </c>
      <c r="C58" s="650" t="s">
        <v>1827</v>
      </c>
    </row>
    <row r="59" customFormat="false" ht="11.25" hidden="false" customHeight="false" outlineLevel="0" collapsed="false">
      <c r="A59" s="650" t="s">
        <v>921</v>
      </c>
      <c r="B59" s="650" t="s">
        <v>921</v>
      </c>
      <c r="C59" s="650" t="s">
        <v>1828</v>
      </c>
    </row>
    <row r="60" customFormat="false" ht="11.25" hidden="false" customHeight="false" outlineLevel="0" collapsed="false">
      <c r="A60" s="650" t="s">
        <v>921</v>
      </c>
      <c r="B60" s="650" t="s">
        <v>922</v>
      </c>
      <c r="C60" s="650" t="s">
        <v>923</v>
      </c>
    </row>
    <row r="61" customFormat="false" ht="11.25" hidden="false" customHeight="false" outlineLevel="0" collapsed="false">
      <c r="A61" s="650" t="s">
        <v>921</v>
      </c>
      <c r="B61" s="650" t="s">
        <v>927</v>
      </c>
      <c r="C61" s="650" t="s">
        <v>928</v>
      </c>
    </row>
    <row r="62" customFormat="false" ht="11.25" hidden="false" customHeight="false" outlineLevel="0" collapsed="false">
      <c r="A62" s="650" t="s">
        <v>921</v>
      </c>
      <c r="B62" s="650" t="s">
        <v>934</v>
      </c>
      <c r="C62" s="650" t="s">
        <v>935</v>
      </c>
    </row>
    <row r="63" customFormat="false" ht="11.25" hidden="false" customHeight="false" outlineLevel="0" collapsed="false">
      <c r="A63" s="650" t="s">
        <v>921</v>
      </c>
      <c r="B63" s="650" t="s">
        <v>1829</v>
      </c>
      <c r="C63" s="650" t="s">
        <v>1830</v>
      </c>
    </row>
    <row r="64" customFormat="false" ht="11.25" hidden="false" customHeight="false" outlineLevel="0" collapsed="false">
      <c r="A64" s="650" t="s">
        <v>921</v>
      </c>
      <c r="B64" s="650" t="s">
        <v>1334</v>
      </c>
      <c r="C64" s="650" t="s">
        <v>1831</v>
      </c>
    </row>
    <row r="65" customFormat="false" ht="11.25" hidden="false" customHeight="false" outlineLevel="0" collapsed="false">
      <c r="A65" s="650" t="s">
        <v>921</v>
      </c>
      <c r="B65" s="650" t="s">
        <v>938</v>
      </c>
      <c r="C65" s="650" t="s">
        <v>939</v>
      </c>
    </row>
    <row r="66" customFormat="false" ht="11.25" hidden="false" customHeight="false" outlineLevel="0" collapsed="false">
      <c r="A66" s="650" t="s">
        <v>921</v>
      </c>
      <c r="B66" s="650" t="s">
        <v>1832</v>
      </c>
      <c r="C66" s="650" t="s">
        <v>1833</v>
      </c>
    </row>
    <row r="67" customFormat="false" ht="11.25" hidden="false" customHeight="false" outlineLevel="0" collapsed="false">
      <c r="A67" s="650" t="s">
        <v>921</v>
      </c>
      <c r="B67" s="650" t="s">
        <v>1834</v>
      </c>
      <c r="C67" s="650" t="s">
        <v>1835</v>
      </c>
    </row>
    <row r="68" customFormat="false" ht="11.25" hidden="false" customHeight="false" outlineLevel="0" collapsed="false">
      <c r="A68" s="650" t="s">
        <v>921</v>
      </c>
      <c r="B68" s="650" t="s">
        <v>1836</v>
      </c>
      <c r="C68" s="650" t="s">
        <v>1837</v>
      </c>
    </row>
    <row r="69" customFormat="false" ht="11.25" hidden="false" customHeight="false" outlineLevel="0" collapsed="false">
      <c r="A69" s="650" t="s">
        <v>921</v>
      </c>
      <c r="B69" s="650" t="s">
        <v>1838</v>
      </c>
      <c r="C69" s="650" t="s">
        <v>1839</v>
      </c>
    </row>
    <row r="70" customFormat="false" ht="11.25" hidden="false" customHeight="false" outlineLevel="0" collapsed="false">
      <c r="A70" s="650" t="s">
        <v>942</v>
      </c>
      <c r="B70" s="650" t="s">
        <v>942</v>
      </c>
      <c r="C70" s="650" t="s">
        <v>943</v>
      </c>
    </row>
    <row r="71" customFormat="false" ht="11.25" hidden="false" customHeight="false" outlineLevel="0" collapsed="false">
      <c r="A71" s="650" t="s">
        <v>950</v>
      </c>
      <c r="B71" s="650" t="s">
        <v>950</v>
      </c>
      <c r="C71" s="650" t="s">
        <v>951</v>
      </c>
    </row>
    <row r="72" customFormat="false" ht="11.25" hidden="false" customHeight="false" outlineLevel="0" collapsed="false">
      <c r="A72" s="650" t="s">
        <v>955</v>
      </c>
      <c r="B72" s="650" t="s">
        <v>955</v>
      </c>
      <c r="C72" s="650" t="s">
        <v>956</v>
      </c>
    </row>
    <row r="73" customFormat="false" ht="11.25" hidden="false" customHeight="false" outlineLevel="0" collapsed="false">
      <c r="A73" s="650" t="s">
        <v>967</v>
      </c>
      <c r="B73" s="650" t="s">
        <v>967</v>
      </c>
      <c r="C73" s="650" t="s">
        <v>968</v>
      </c>
    </row>
    <row r="74" customFormat="false" ht="11.25" hidden="false" customHeight="false" outlineLevel="0" collapsed="false">
      <c r="A74" s="650" t="s">
        <v>982</v>
      </c>
      <c r="B74" s="650" t="s">
        <v>982</v>
      </c>
      <c r="C74" s="650" t="s">
        <v>983</v>
      </c>
    </row>
    <row r="75" customFormat="false" ht="11.25" hidden="false" customHeight="false" outlineLevel="0" collapsed="false">
      <c r="A75" s="650" t="s">
        <v>999</v>
      </c>
      <c r="B75" s="650" t="s">
        <v>999</v>
      </c>
      <c r="C75" s="650" t="s">
        <v>1000</v>
      </c>
    </row>
    <row r="76" customFormat="false" ht="11.25" hidden="false" customHeight="false" outlineLevel="0" collapsed="false">
      <c r="A76" s="650" t="s">
        <v>1018</v>
      </c>
      <c r="B76" s="650" t="s">
        <v>1018</v>
      </c>
      <c r="C76" s="650" t="s">
        <v>1019</v>
      </c>
    </row>
    <row r="77" customFormat="false" ht="11.25" hidden="false" customHeight="false" outlineLevel="0" collapsed="false">
      <c r="A77" s="650" t="s">
        <v>1039</v>
      </c>
      <c r="B77" s="650" t="s">
        <v>1039</v>
      </c>
      <c r="C77" s="650" t="s">
        <v>1040</v>
      </c>
    </row>
    <row r="78" customFormat="false" ht="11.25" hidden="false" customHeight="false" outlineLevel="0" collapsed="false">
      <c r="A78" s="650" t="s">
        <v>1055</v>
      </c>
      <c r="B78" s="650" t="s">
        <v>1055</v>
      </c>
      <c r="C78" s="650" t="s">
        <v>1056</v>
      </c>
    </row>
    <row r="79" customFormat="false" ht="11.25" hidden="false" customHeight="false" outlineLevel="0" collapsed="false">
      <c r="A79" s="650" t="s">
        <v>1062</v>
      </c>
      <c r="B79" s="650" t="s">
        <v>1062</v>
      </c>
      <c r="C79" s="650" t="s">
        <v>1063</v>
      </c>
    </row>
    <row r="80" customFormat="false" ht="11.25" hidden="false" customHeight="false" outlineLevel="0" collapsed="false">
      <c r="A80" s="650" t="s">
        <v>1068</v>
      </c>
      <c r="B80" s="650" t="s">
        <v>1068</v>
      </c>
      <c r="C80" s="650" t="s">
        <v>1069</v>
      </c>
    </row>
    <row r="81" customFormat="false" ht="11.25" hidden="false" customHeight="false" outlineLevel="0" collapsed="false">
      <c r="A81" s="650" t="s">
        <v>202</v>
      </c>
      <c r="B81" s="650" t="s">
        <v>202</v>
      </c>
      <c r="C81" s="650" t="s">
        <v>203</v>
      </c>
    </row>
    <row r="82" customFormat="false" ht="11.25" hidden="false" customHeight="false" outlineLevel="0" collapsed="false">
      <c r="A82" s="650" t="s">
        <v>1087</v>
      </c>
      <c r="B82" s="650" t="s">
        <v>1087</v>
      </c>
      <c r="C82" s="650" t="s">
        <v>1088</v>
      </c>
    </row>
    <row r="83" customFormat="false" ht="11.25" hidden="false" customHeight="false" outlineLevel="0" collapsed="false">
      <c r="A83" s="650" t="s">
        <v>1102</v>
      </c>
      <c r="B83" s="650" t="s">
        <v>1102</v>
      </c>
      <c r="C83" s="650" t="s">
        <v>1103</v>
      </c>
    </row>
    <row r="84" customFormat="false" ht="11.25" hidden="false" customHeight="false" outlineLevel="0" collapsed="false">
      <c r="A84" s="650" t="s">
        <v>1108</v>
      </c>
      <c r="B84" s="650" t="s">
        <v>1108</v>
      </c>
      <c r="C84" s="650" t="s">
        <v>1109</v>
      </c>
    </row>
    <row r="85" customFormat="false" ht="11.25" hidden="false" customHeight="false" outlineLevel="0" collapsed="false">
      <c r="A85" s="650" t="s">
        <v>1108</v>
      </c>
      <c r="B85" s="650" t="s">
        <v>1126</v>
      </c>
      <c r="C85" s="650" t="s">
        <v>1109</v>
      </c>
    </row>
    <row r="86" customFormat="false" ht="11.25" hidden="false" customHeight="false" outlineLevel="0" collapsed="false">
      <c r="A86" s="650" t="s">
        <v>1149</v>
      </c>
      <c r="B86" s="650" t="s">
        <v>1150</v>
      </c>
      <c r="C86" s="650" t="s">
        <v>1151</v>
      </c>
    </row>
    <row r="87" customFormat="false" ht="11.25" hidden="false" customHeight="false" outlineLevel="0" collapsed="false">
      <c r="A87" s="650" t="s">
        <v>1149</v>
      </c>
      <c r="B87" s="650" t="s">
        <v>1149</v>
      </c>
      <c r="C87" s="650" t="s">
        <v>1840</v>
      </c>
    </row>
    <row r="88" customFormat="false" ht="11.25" hidden="false" customHeight="false" outlineLevel="0" collapsed="false">
      <c r="A88" s="650" t="s">
        <v>1149</v>
      </c>
      <c r="B88" s="650" t="s">
        <v>1155</v>
      </c>
      <c r="C88" s="650" t="s">
        <v>1156</v>
      </c>
    </row>
    <row r="89" customFormat="false" ht="11.25" hidden="false" customHeight="false" outlineLevel="0" collapsed="false">
      <c r="A89" s="650" t="s">
        <v>1149</v>
      </c>
      <c r="B89" s="650" t="s">
        <v>1157</v>
      </c>
      <c r="C89" s="650" t="s">
        <v>1158</v>
      </c>
    </row>
    <row r="90" customFormat="false" ht="11.25" hidden="false" customHeight="false" outlineLevel="0" collapsed="false">
      <c r="A90" s="650" t="s">
        <v>1163</v>
      </c>
      <c r="B90" s="650" t="s">
        <v>1164</v>
      </c>
      <c r="C90" s="650" t="s">
        <v>1165</v>
      </c>
    </row>
    <row r="91" customFormat="false" ht="11.25" hidden="false" customHeight="false" outlineLevel="0" collapsed="false">
      <c r="A91" s="650" t="s">
        <v>1163</v>
      </c>
      <c r="B91" s="650" t="s">
        <v>1169</v>
      </c>
      <c r="C91" s="650" t="s">
        <v>1170</v>
      </c>
    </row>
    <row r="92" customFormat="false" ht="11.25" hidden="false" customHeight="false" outlineLevel="0" collapsed="false">
      <c r="A92" s="650" t="s">
        <v>1163</v>
      </c>
      <c r="B92" s="650" t="s">
        <v>1171</v>
      </c>
      <c r="C92" s="650" t="s">
        <v>1172</v>
      </c>
    </row>
    <row r="93" customFormat="false" ht="11.25" hidden="false" customHeight="false" outlineLevel="0" collapsed="false">
      <c r="A93" s="650" t="s">
        <v>1163</v>
      </c>
      <c r="B93" s="650" t="s">
        <v>1163</v>
      </c>
      <c r="C93" s="650" t="s">
        <v>1175</v>
      </c>
    </row>
    <row r="94" customFormat="false" ht="11.25" hidden="false" customHeight="false" outlineLevel="0" collapsed="false">
      <c r="A94" s="650" t="s">
        <v>1163</v>
      </c>
      <c r="B94" s="650" t="s">
        <v>1176</v>
      </c>
      <c r="C94" s="650" t="s">
        <v>1177</v>
      </c>
    </row>
    <row r="95" customFormat="false" ht="11.25" hidden="false" customHeight="false" outlineLevel="0" collapsed="false">
      <c r="A95" s="650" t="s">
        <v>1163</v>
      </c>
      <c r="B95" s="650" t="s">
        <v>1180</v>
      </c>
      <c r="C95" s="650" t="s">
        <v>1181</v>
      </c>
    </row>
    <row r="96" customFormat="false" ht="11.25" hidden="false" customHeight="false" outlineLevel="0" collapsed="false">
      <c r="A96" s="650" t="s">
        <v>1163</v>
      </c>
      <c r="B96" s="650" t="s">
        <v>1184</v>
      </c>
      <c r="C96" s="650" t="s">
        <v>1185</v>
      </c>
    </row>
    <row r="97" customFormat="false" ht="11.25" hidden="false" customHeight="false" outlineLevel="0" collapsed="false">
      <c r="A97" s="650" t="s">
        <v>1163</v>
      </c>
      <c r="B97" s="650" t="s">
        <v>1188</v>
      </c>
      <c r="C97" s="650" t="s">
        <v>1189</v>
      </c>
    </row>
    <row r="98" customFormat="false" ht="11.25" hidden="false" customHeight="false" outlineLevel="0" collapsed="false">
      <c r="A98" s="650" t="s">
        <v>1163</v>
      </c>
      <c r="B98" s="650" t="s">
        <v>1190</v>
      </c>
      <c r="C98" s="650" t="s">
        <v>1191</v>
      </c>
    </row>
    <row r="99" customFormat="false" ht="11.25" hidden="false" customHeight="false" outlineLevel="0" collapsed="false">
      <c r="A99" s="650" t="s">
        <v>1163</v>
      </c>
      <c r="B99" s="650" t="s">
        <v>1197</v>
      </c>
      <c r="C99" s="650" t="s">
        <v>1198</v>
      </c>
    </row>
    <row r="100" customFormat="false" ht="11.25" hidden="false" customHeight="false" outlineLevel="0" collapsed="false">
      <c r="A100" s="650" t="s">
        <v>1163</v>
      </c>
      <c r="B100" s="650" t="s">
        <v>1199</v>
      </c>
      <c r="C100" s="650" t="s">
        <v>1200</v>
      </c>
    </row>
    <row r="101" customFormat="false" ht="11.25" hidden="false" customHeight="false" outlineLevel="0" collapsed="false">
      <c r="A101" s="650" t="s">
        <v>1201</v>
      </c>
      <c r="B101" s="650" t="s">
        <v>1841</v>
      </c>
      <c r="C101" s="650" t="s">
        <v>1842</v>
      </c>
    </row>
    <row r="102" customFormat="false" ht="11.25" hidden="false" customHeight="false" outlineLevel="0" collapsed="false">
      <c r="A102" s="650" t="s">
        <v>1201</v>
      </c>
      <c r="B102" s="650" t="s">
        <v>1843</v>
      </c>
      <c r="C102" s="650" t="s">
        <v>1844</v>
      </c>
    </row>
    <row r="103" customFormat="false" ht="11.25" hidden="false" customHeight="false" outlineLevel="0" collapsed="false">
      <c r="A103" s="650" t="s">
        <v>1201</v>
      </c>
      <c r="B103" s="650" t="s">
        <v>1845</v>
      </c>
      <c r="C103" s="650" t="s">
        <v>1846</v>
      </c>
    </row>
    <row r="104" customFormat="false" ht="11.25" hidden="false" customHeight="false" outlineLevel="0" collapsed="false">
      <c r="A104" s="650" t="s">
        <v>1201</v>
      </c>
      <c r="B104" s="650" t="s">
        <v>1202</v>
      </c>
      <c r="C104" s="650" t="s">
        <v>1203</v>
      </c>
    </row>
    <row r="105" customFormat="false" ht="11.25" hidden="false" customHeight="false" outlineLevel="0" collapsed="false">
      <c r="A105" s="650" t="s">
        <v>1201</v>
      </c>
      <c r="B105" s="650" t="s">
        <v>1847</v>
      </c>
      <c r="C105" s="650" t="s">
        <v>1848</v>
      </c>
    </row>
    <row r="106" customFormat="false" ht="11.25" hidden="false" customHeight="false" outlineLevel="0" collapsed="false">
      <c r="A106" s="650" t="s">
        <v>1201</v>
      </c>
      <c r="B106" s="650" t="s">
        <v>1201</v>
      </c>
      <c r="C106" s="650" t="s">
        <v>1849</v>
      </c>
    </row>
    <row r="107" customFormat="false" ht="11.25" hidden="false" customHeight="false" outlineLevel="0" collapsed="false">
      <c r="A107" s="650" t="s">
        <v>1201</v>
      </c>
      <c r="B107" s="650" t="s">
        <v>1850</v>
      </c>
      <c r="C107" s="650" t="s">
        <v>1851</v>
      </c>
    </row>
    <row r="108" customFormat="false" ht="11.25" hidden="false" customHeight="false" outlineLevel="0" collapsed="false">
      <c r="A108" s="650" t="s">
        <v>1201</v>
      </c>
      <c r="B108" s="650" t="s">
        <v>1852</v>
      </c>
      <c r="C108" s="650" t="s">
        <v>1853</v>
      </c>
    </row>
    <row r="109" customFormat="false" ht="11.25" hidden="false" customHeight="false" outlineLevel="0" collapsed="false">
      <c r="A109" s="650" t="s">
        <v>1201</v>
      </c>
      <c r="B109" s="650" t="s">
        <v>1854</v>
      </c>
      <c r="C109" s="650" t="s">
        <v>1855</v>
      </c>
    </row>
    <row r="110" customFormat="false" ht="11.25" hidden="false" customHeight="false" outlineLevel="0" collapsed="false">
      <c r="A110" s="650" t="s">
        <v>1201</v>
      </c>
      <c r="B110" s="650" t="s">
        <v>1856</v>
      </c>
      <c r="C110" s="650" t="s">
        <v>1857</v>
      </c>
    </row>
    <row r="111" customFormat="false" ht="11.25" hidden="false" customHeight="false" outlineLevel="0" collapsed="false">
      <c r="A111" s="650" t="s">
        <v>1201</v>
      </c>
      <c r="B111" s="650" t="s">
        <v>1206</v>
      </c>
      <c r="C111" s="650" t="s">
        <v>1207</v>
      </c>
    </row>
    <row r="112" customFormat="false" ht="11.25" hidden="false" customHeight="false" outlineLevel="0" collapsed="false">
      <c r="A112" s="650" t="s">
        <v>1201</v>
      </c>
      <c r="B112" s="650" t="s">
        <v>1858</v>
      </c>
      <c r="C112" s="650" t="s">
        <v>1859</v>
      </c>
    </row>
    <row r="113" customFormat="false" ht="11.25" hidden="false" customHeight="false" outlineLevel="0" collapsed="false">
      <c r="A113" s="650" t="s">
        <v>1201</v>
      </c>
      <c r="B113" s="650" t="s">
        <v>1860</v>
      </c>
      <c r="C113" s="650" t="s">
        <v>1861</v>
      </c>
    </row>
    <row r="114" customFormat="false" ht="11.25" hidden="false" customHeight="false" outlineLevel="0" collapsed="false">
      <c r="A114" s="650" t="s">
        <v>1210</v>
      </c>
      <c r="B114" s="650" t="s">
        <v>1862</v>
      </c>
      <c r="C114" s="650" t="s">
        <v>1863</v>
      </c>
    </row>
    <row r="115" customFormat="false" ht="11.25" hidden="false" customHeight="false" outlineLevel="0" collapsed="false">
      <c r="A115" s="650" t="s">
        <v>1210</v>
      </c>
      <c r="B115" s="650" t="s">
        <v>1211</v>
      </c>
      <c r="C115" s="650" t="s">
        <v>1212</v>
      </c>
    </row>
    <row r="116" customFormat="false" ht="11.25" hidden="false" customHeight="false" outlineLevel="0" collapsed="false">
      <c r="A116" s="650" t="s">
        <v>1210</v>
      </c>
      <c r="B116" s="650" t="s">
        <v>1864</v>
      </c>
      <c r="C116" s="650" t="s">
        <v>1865</v>
      </c>
    </row>
    <row r="117" customFormat="false" ht="11.25" hidden="false" customHeight="false" outlineLevel="0" collapsed="false">
      <c r="A117" s="650" t="s">
        <v>1210</v>
      </c>
      <c r="B117" s="650" t="s">
        <v>1866</v>
      </c>
      <c r="C117" s="650" t="s">
        <v>1867</v>
      </c>
    </row>
    <row r="118" customFormat="false" ht="11.25" hidden="false" customHeight="false" outlineLevel="0" collapsed="false">
      <c r="A118" s="650" t="s">
        <v>1210</v>
      </c>
      <c r="B118" s="650" t="s">
        <v>1216</v>
      </c>
      <c r="C118" s="650" t="s">
        <v>1217</v>
      </c>
    </row>
    <row r="119" customFormat="false" ht="11.25" hidden="false" customHeight="false" outlineLevel="0" collapsed="false">
      <c r="A119" s="650" t="s">
        <v>1210</v>
      </c>
      <c r="B119" s="650" t="s">
        <v>1868</v>
      </c>
      <c r="C119" s="650" t="s">
        <v>1869</v>
      </c>
    </row>
    <row r="120" customFormat="false" ht="11.25" hidden="false" customHeight="false" outlineLevel="0" collapsed="false">
      <c r="A120" s="650" t="s">
        <v>1210</v>
      </c>
      <c r="B120" s="650" t="s">
        <v>1210</v>
      </c>
      <c r="C120" s="650" t="s">
        <v>1870</v>
      </c>
    </row>
    <row r="121" customFormat="false" ht="11.25" hidden="false" customHeight="false" outlineLevel="0" collapsed="false">
      <c r="A121" s="650" t="s">
        <v>1210</v>
      </c>
      <c r="B121" s="650" t="s">
        <v>1871</v>
      </c>
      <c r="C121" s="650" t="s">
        <v>1872</v>
      </c>
    </row>
    <row r="122" customFormat="false" ht="11.25" hidden="false" customHeight="false" outlineLevel="0" collapsed="false">
      <c r="A122" s="650" t="s">
        <v>1210</v>
      </c>
      <c r="B122" s="650" t="s">
        <v>1220</v>
      </c>
      <c r="C122" s="650" t="s">
        <v>1221</v>
      </c>
    </row>
    <row r="123" customFormat="false" ht="11.25" hidden="false" customHeight="false" outlineLevel="0" collapsed="false">
      <c r="A123" s="650" t="s">
        <v>1210</v>
      </c>
      <c r="B123" s="650" t="s">
        <v>1873</v>
      </c>
      <c r="C123" s="650" t="s">
        <v>1874</v>
      </c>
    </row>
    <row r="124" customFormat="false" ht="11.25" hidden="false" customHeight="false" outlineLevel="0" collapsed="false">
      <c r="A124" s="650" t="s">
        <v>1210</v>
      </c>
      <c r="B124" s="650" t="s">
        <v>1875</v>
      </c>
      <c r="C124" s="650" t="s">
        <v>1876</v>
      </c>
    </row>
    <row r="125" customFormat="false" ht="11.25" hidden="false" customHeight="false" outlineLevel="0" collapsed="false">
      <c r="A125" s="650" t="s">
        <v>1224</v>
      </c>
      <c r="B125" s="650" t="s">
        <v>1225</v>
      </c>
      <c r="C125" s="650" t="s">
        <v>1226</v>
      </c>
    </row>
    <row r="126" customFormat="false" ht="11.25" hidden="false" customHeight="false" outlineLevel="0" collapsed="false">
      <c r="A126" s="650" t="s">
        <v>1224</v>
      </c>
      <c r="B126" s="650" t="s">
        <v>1231</v>
      </c>
      <c r="C126" s="650" t="s">
        <v>1232</v>
      </c>
    </row>
    <row r="127" customFormat="false" ht="11.25" hidden="false" customHeight="false" outlineLevel="0" collapsed="false">
      <c r="A127" s="650" t="s">
        <v>1224</v>
      </c>
      <c r="B127" s="650" t="s">
        <v>1224</v>
      </c>
      <c r="C127" s="650" t="s">
        <v>1235</v>
      </c>
    </row>
    <row r="128" customFormat="false" ht="11.25" hidden="false" customHeight="false" outlineLevel="0" collapsed="false">
      <c r="A128" s="650" t="s">
        <v>1224</v>
      </c>
      <c r="B128" s="650" t="s">
        <v>1236</v>
      </c>
      <c r="C128" s="650" t="s">
        <v>1237</v>
      </c>
    </row>
    <row r="129" customFormat="false" ht="11.25" hidden="false" customHeight="false" outlineLevel="0" collapsed="false">
      <c r="A129" s="650" t="s">
        <v>1238</v>
      </c>
      <c r="B129" s="650" t="s">
        <v>1877</v>
      </c>
      <c r="C129" s="650" t="s">
        <v>1878</v>
      </c>
    </row>
    <row r="130" customFormat="false" ht="11.25" hidden="false" customHeight="false" outlineLevel="0" collapsed="false">
      <c r="A130" s="650" t="s">
        <v>1238</v>
      </c>
      <c r="B130" s="650" t="s">
        <v>1879</v>
      </c>
      <c r="C130" s="650" t="s">
        <v>1880</v>
      </c>
    </row>
    <row r="131" customFormat="false" ht="11.25" hidden="false" customHeight="false" outlineLevel="0" collapsed="false">
      <c r="A131" s="650" t="s">
        <v>1238</v>
      </c>
      <c r="B131" s="650" t="s">
        <v>1239</v>
      </c>
      <c r="C131" s="650" t="s">
        <v>1240</v>
      </c>
    </row>
    <row r="132" customFormat="false" ht="11.25" hidden="false" customHeight="false" outlineLevel="0" collapsed="false">
      <c r="A132" s="650" t="s">
        <v>1238</v>
      </c>
      <c r="B132" s="650" t="s">
        <v>1881</v>
      </c>
      <c r="C132" s="650" t="s">
        <v>1882</v>
      </c>
    </row>
    <row r="133" customFormat="false" ht="11.25" hidden="false" customHeight="false" outlineLevel="0" collapsed="false">
      <c r="A133" s="650" t="s">
        <v>1238</v>
      </c>
      <c r="B133" s="650" t="s">
        <v>1238</v>
      </c>
      <c r="C133" s="650" t="s">
        <v>1878</v>
      </c>
    </row>
    <row r="134" customFormat="false" ht="11.25" hidden="false" customHeight="false" outlineLevel="0" collapsed="false">
      <c r="A134" s="650" t="s">
        <v>1238</v>
      </c>
      <c r="B134" s="650" t="s">
        <v>1883</v>
      </c>
      <c r="C134" s="650" t="s">
        <v>1884</v>
      </c>
    </row>
    <row r="135" customFormat="false" ht="11.25" hidden="false" customHeight="false" outlineLevel="0" collapsed="false">
      <c r="A135" s="650" t="s">
        <v>1238</v>
      </c>
      <c r="B135" s="650" t="s">
        <v>1885</v>
      </c>
      <c r="C135" s="650" t="s">
        <v>1886</v>
      </c>
    </row>
    <row r="136" customFormat="false" ht="11.25" hidden="false" customHeight="false" outlineLevel="0" collapsed="false">
      <c r="A136" s="650" t="s">
        <v>1238</v>
      </c>
      <c r="B136" s="650" t="s">
        <v>1887</v>
      </c>
      <c r="C136" s="650" t="s">
        <v>1888</v>
      </c>
    </row>
    <row r="137" customFormat="false" ht="11.25" hidden="false" customHeight="false" outlineLevel="0" collapsed="false">
      <c r="A137" s="650" t="s">
        <v>1238</v>
      </c>
      <c r="B137" s="650" t="s">
        <v>1889</v>
      </c>
      <c r="C137" s="650" t="s">
        <v>1890</v>
      </c>
    </row>
    <row r="138" customFormat="false" ht="11.25" hidden="false" customHeight="false" outlineLevel="0" collapsed="false">
      <c r="A138" s="650" t="s">
        <v>1238</v>
      </c>
      <c r="B138" s="650" t="s">
        <v>1891</v>
      </c>
      <c r="C138" s="650" t="s">
        <v>1892</v>
      </c>
    </row>
    <row r="139" customFormat="false" ht="11.25" hidden="false" customHeight="false" outlineLevel="0" collapsed="false">
      <c r="A139" s="650" t="s">
        <v>1238</v>
      </c>
      <c r="B139" s="650" t="s">
        <v>1893</v>
      </c>
      <c r="C139" s="650" t="s">
        <v>1894</v>
      </c>
    </row>
    <row r="140" customFormat="false" ht="11.25" hidden="false" customHeight="false" outlineLevel="0" collapsed="false">
      <c r="A140" s="650" t="s">
        <v>1238</v>
      </c>
      <c r="B140" s="650" t="s">
        <v>1895</v>
      </c>
      <c r="C140" s="650" t="s">
        <v>1896</v>
      </c>
    </row>
    <row r="141" customFormat="false" ht="11.25" hidden="false" customHeight="false" outlineLevel="0" collapsed="false">
      <c r="A141" s="650" t="s">
        <v>1243</v>
      </c>
      <c r="B141" s="650" t="s">
        <v>1244</v>
      </c>
      <c r="C141" s="650" t="s">
        <v>1245</v>
      </c>
    </row>
    <row r="142" customFormat="false" ht="11.25" hidden="false" customHeight="false" outlineLevel="0" collapsed="false">
      <c r="A142" s="650" t="s">
        <v>1243</v>
      </c>
      <c r="B142" s="650" t="s">
        <v>1243</v>
      </c>
      <c r="C142" s="650" t="s">
        <v>1252</v>
      </c>
    </row>
    <row r="143" customFormat="false" ht="11.25" hidden="false" customHeight="false" outlineLevel="0" collapsed="false">
      <c r="A143" s="650" t="s">
        <v>1243</v>
      </c>
      <c r="B143" s="650" t="s">
        <v>1253</v>
      </c>
      <c r="C143" s="650" t="s">
        <v>1254</v>
      </c>
    </row>
    <row r="144" customFormat="false" ht="11.25" hidden="false" customHeight="false" outlineLevel="0" collapsed="false">
      <c r="A144" s="650" t="s">
        <v>1243</v>
      </c>
      <c r="B144" s="650" t="s">
        <v>1255</v>
      </c>
      <c r="C144" s="650" t="s">
        <v>1256</v>
      </c>
    </row>
    <row r="145" customFormat="false" ht="11.25" hidden="false" customHeight="false" outlineLevel="0" collapsed="false">
      <c r="A145" s="650" t="s">
        <v>1257</v>
      </c>
      <c r="B145" s="650" t="s">
        <v>1258</v>
      </c>
      <c r="C145" s="650" t="s">
        <v>1259</v>
      </c>
    </row>
    <row r="146" customFormat="false" ht="11.25" hidden="false" customHeight="false" outlineLevel="0" collapsed="false">
      <c r="A146" s="650" t="s">
        <v>1257</v>
      </c>
      <c r="B146" s="650" t="s">
        <v>1262</v>
      </c>
      <c r="C146" s="650" t="s">
        <v>1263</v>
      </c>
    </row>
    <row r="147" customFormat="false" ht="11.25" hidden="false" customHeight="false" outlineLevel="0" collapsed="false">
      <c r="A147" s="650" t="s">
        <v>1257</v>
      </c>
      <c r="B147" s="650" t="s">
        <v>1266</v>
      </c>
      <c r="C147" s="650" t="s">
        <v>1267</v>
      </c>
    </row>
    <row r="148" customFormat="false" ht="11.25" hidden="false" customHeight="false" outlineLevel="0" collapsed="false">
      <c r="A148" s="650" t="s">
        <v>1257</v>
      </c>
      <c r="B148" s="650" t="s">
        <v>1897</v>
      </c>
      <c r="C148" s="650" t="s">
        <v>1898</v>
      </c>
    </row>
    <row r="149" customFormat="false" ht="11.25" hidden="false" customHeight="false" outlineLevel="0" collapsed="false">
      <c r="A149" s="650" t="s">
        <v>1257</v>
      </c>
      <c r="B149" s="650" t="s">
        <v>1272</v>
      </c>
      <c r="C149" s="650" t="s">
        <v>1273</v>
      </c>
    </row>
    <row r="150" customFormat="false" ht="11.25" hidden="false" customHeight="false" outlineLevel="0" collapsed="false">
      <c r="A150" s="650" t="s">
        <v>1257</v>
      </c>
      <c r="B150" s="650" t="s">
        <v>1899</v>
      </c>
      <c r="C150" s="650" t="s">
        <v>1900</v>
      </c>
    </row>
    <row r="151" customFormat="false" ht="11.25" hidden="false" customHeight="false" outlineLevel="0" collapsed="false">
      <c r="A151" s="650" t="s">
        <v>1257</v>
      </c>
      <c r="B151" s="650" t="s">
        <v>1279</v>
      </c>
      <c r="C151" s="650" t="s">
        <v>1280</v>
      </c>
    </row>
    <row r="152" customFormat="false" ht="11.25" hidden="false" customHeight="false" outlineLevel="0" collapsed="false">
      <c r="A152" s="650" t="s">
        <v>1257</v>
      </c>
      <c r="B152" s="650" t="s">
        <v>1257</v>
      </c>
      <c r="C152" s="650" t="s">
        <v>1901</v>
      </c>
    </row>
    <row r="153" customFormat="false" ht="11.25" hidden="false" customHeight="false" outlineLevel="0" collapsed="false">
      <c r="A153" s="650" t="s">
        <v>1257</v>
      </c>
      <c r="B153" s="650" t="s">
        <v>1283</v>
      </c>
      <c r="C153" s="650" t="s">
        <v>1284</v>
      </c>
    </row>
    <row r="154" customFormat="false" ht="11.25" hidden="false" customHeight="false" outlineLevel="0" collapsed="false">
      <c r="A154" s="650" t="s">
        <v>1257</v>
      </c>
      <c r="B154" s="650" t="s">
        <v>1289</v>
      </c>
      <c r="C154" s="650" t="s">
        <v>1290</v>
      </c>
    </row>
    <row r="155" customFormat="false" ht="11.25" hidden="false" customHeight="false" outlineLevel="0" collapsed="false">
      <c r="A155" s="650" t="s">
        <v>1257</v>
      </c>
      <c r="B155" s="650" t="s">
        <v>1293</v>
      </c>
      <c r="C155" s="650" t="s">
        <v>1294</v>
      </c>
    </row>
    <row r="156" customFormat="false" ht="11.25" hidden="false" customHeight="false" outlineLevel="0" collapsed="false">
      <c r="A156" s="650" t="s">
        <v>1257</v>
      </c>
      <c r="B156" s="650" t="s">
        <v>1902</v>
      </c>
      <c r="C156" s="650" t="s">
        <v>1903</v>
      </c>
    </row>
    <row r="157" customFormat="false" ht="11.25" hidden="false" customHeight="false" outlineLevel="0" collapsed="false">
      <c r="A157" s="650" t="s">
        <v>1257</v>
      </c>
      <c r="B157" s="650" t="s">
        <v>1297</v>
      </c>
      <c r="C157" s="650" t="s">
        <v>1298</v>
      </c>
    </row>
    <row r="158" customFormat="false" ht="11.25" hidden="false" customHeight="false" outlineLevel="0" collapsed="false">
      <c r="A158" s="650" t="s">
        <v>1257</v>
      </c>
      <c r="B158" s="650" t="s">
        <v>1301</v>
      </c>
      <c r="C158" s="650" t="s">
        <v>1302</v>
      </c>
    </row>
    <row r="159" customFormat="false" ht="11.25" hidden="false" customHeight="false" outlineLevel="0" collapsed="false">
      <c r="A159" s="650" t="s">
        <v>1257</v>
      </c>
      <c r="B159" s="650" t="s">
        <v>1303</v>
      </c>
      <c r="C159" s="650" t="s">
        <v>1304</v>
      </c>
    </row>
    <row r="160" customFormat="false" ht="11.25" hidden="false" customHeight="false" outlineLevel="0" collapsed="false">
      <c r="A160" s="650" t="s">
        <v>1257</v>
      </c>
      <c r="B160" s="650" t="s">
        <v>1305</v>
      </c>
      <c r="C160" s="650" t="s">
        <v>1306</v>
      </c>
    </row>
    <row r="161" customFormat="false" ht="11.25" hidden="false" customHeight="false" outlineLevel="0" collapsed="false">
      <c r="A161" s="650" t="s">
        <v>1309</v>
      </c>
      <c r="B161" s="650" t="s">
        <v>1310</v>
      </c>
      <c r="C161" s="650" t="s">
        <v>1311</v>
      </c>
    </row>
    <row r="162" customFormat="false" ht="11.25" hidden="false" customHeight="false" outlineLevel="0" collapsed="false">
      <c r="A162" s="650" t="s">
        <v>1309</v>
      </c>
      <c r="B162" s="650" t="s">
        <v>1309</v>
      </c>
      <c r="C162" s="650" t="s">
        <v>1904</v>
      </c>
    </row>
    <row r="163" customFormat="false" ht="11.25" hidden="false" customHeight="false" outlineLevel="0" collapsed="false">
      <c r="A163" s="650" t="s">
        <v>1309</v>
      </c>
      <c r="B163" s="650" t="s">
        <v>1314</v>
      </c>
      <c r="C163" s="650" t="s">
        <v>1315</v>
      </c>
    </row>
    <row r="164" customFormat="false" ht="11.25" hidden="false" customHeight="false" outlineLevel="0" collapsed="false">
      <c r="A164" s="650" t="s">
        <v>1309</v>
      </c>
      <c r="B164" s="650" t="s">
        <v>1905</v>
      </c>
      <c r="C164" s="650" t="s">
        <v>1906</v>
      </c>
    </row>
    <row r="165" customFormat="false" ht="11.25" hidden="false" customHeight="false" outlineLevel="0" collapsed="false">
      <c r="A165" s="650" t="s">
        <v>1309</v>
      </c>
      <c r="B165" s="650" t="s">
        <v>1320</v>
      </c>
      <c r="C165" s="650" t="s">
        <v>1321</v>
      </c>
    </row>
    <row r="166" customFormat="false" ht="11.25" hidden="false" customHeight="false" outlineLevel="0" collapsed="false">
      <c r="A166" s="650" t="s">
        <v>1309</v>
      </c>
      <c r="B166" s="650" t="s">
        <v>1907</v>
      </c>
      <c r="C166" s="650" t="s">
        <v>1908</v>
      </c>
    </row>
    <row r="167" customFormat="false" ht="11.25" hidden="false" customHeight="false" outlineLevel="0" collapsed="false">
      <c r="A167" s="650" t="s">
        <v>1309</v>
      </c>
      <c r="B167" s="650" t="s">
        <v>1909</v>
      </c>
      <c r="C167" s="650" t="s">
        <v>1910</v>
      </c>
    </row>
    <row r="168" customFormat="false" ht="11.25" hidden="false" customHeight="false" outlineLevel="0" collapsed="false">
      <c r="A168" s="650" t="s">
        <v>1309</v>
      </c>
      <c r="B168" s="650" t="s">
        <v>1911</v>
      </c>
      <c r="C168" s="650" t="s">
        <v>1912</v>
      </c>
    </row>
    <row r="169" customFormat="false" ht="11.25" hidden="false" customHeight="false" outlineLevel="0" collapsed="false">
      <c r="A169" s="650" t="s">
        <v>1309</v>
      </c>
      <c r="B169" s="650" t="s">
        <v>1913</v>
      </c>
      <c r="C169" s="650" t="s">
        <v>1914</v>
      </c>
    </row>
    <row r="170" customFormat="false" ht="11.25" hidden="false" customHeight="false" outlineLevel="0" collapsed="false">
      <c r="A170" s="650" t="s">
        <v>1324</v>
      </c>
      <c r="B170" s="650" t="s">
        <v>1325</v>
      </c>
      <c r="C170" s="650" t="s">
        <v>1326</v>
      </c>
    </row>
    <row r="171" customFormat="false" ht="11.25" hidden="false" customHeight="false" outlineLevel="0" collapsed="false">
      <c r="A171" s="650" t="s">
        <v>1324</v>
      </c>
      <c r="B171" s="650" t="s">
        <v>1329</v>
      </c>
      <c r="C171" s="650" t="s">
        <v>1330</v>
      </c>
    </row>
    <row r="172" customFormat="false" ht="11.25" hidden="false" customHeight="false" outlineLevel="0" collapsed="false">
      <c r="A172" s="650" t="s">
        <v>1324</v>
      </c>
      <c r="B172" s="650" t="s">
        <v>1324</v>
      </c>
      <c r="C172" s="650" t="s">
        <v>1331</v>
      </c>
    </row>
    <row r="173" customFormat="false" ht="11.25" hidden="false" customHeight="false" outlineLevel="0" collapsed="false">
      <c r="A173" s="650" t="s">
        <v>1324</v>
      </c>
      <c r="B173" s="650" t="s">
        <v>1332</v>
      </c>
      <c r="C173" s="650" t="s">
        <v>1333</v>
      </c>
    </row>
    <row r="174" customFormat="false" ht="11.25" hidden="false" customHeight="false" outlineLevel="0" collapsed="false">
      <c r="A174" s="650" t="s">
        <v>1324</v>
      </c>
      <c r="B174" s="650" t="s">
        <v>1334</v>
      </c>
      <c r="C174" s="650" t="s">
        <v>1335</v>
      </c>
    </row>
    <row r="175" customFormat="false" ht="11.25" hidden="false" customHeight="false" outlineLevel="0" collapsed="false">
      <c r="A175" s="650" t="s">
        <v>1324</v>
      </c>
      <c r="B175" s="650" t="s">
        <v>1336</v>
      </c>
      <c r="C175" s="650" t="s">
        <v>1337</v>
      </c>
    </row>
    <row r="176" customFormat="false" ht="11.25" hidden="false" customHeight="false" outlineLevel="0" collapsed="false">
      <c r="A176" s="650" t="s">
        <v>1340</v>
      </c>
      <c r="B176" s="650" t="s">
        <v>1915</v>
      </c>
      <c r="C176" s="650" t="s">
        <v>1916</v>
      </c>
    </row>
    <row r="177" customFormat="false" ht="11.25" hidden="false" customHeight="false" outlineLevel="0" collapsed="false">
      <c r="A177" s="650" t="s">
        <v>1340</v>
      </c>
      <c r="B177" s="650" t="s">
        <v>1917</v>
      </c>
      <c r="C177" s="650" t="s">
        <v>1918</v>
      </c>
    </row>
    <row r="178" customFormat="false" ht="11.25" hidden="false" customHeight="false" outlineLevel="0" collapsed="false">
      <c r="A178" s="650" t="s">
        <v>1340</v>
      </c>
      <c r="B178" s="650" t="s">
        <v>1919</v>
      </c>
      <c r="C178" s="650" t="s">
        <v>1920</v>
      </c>
    </row>
    <row r="179" customFormat="false" ht="11.25" hidden="false" customHeight="false" outlineLevel="0" collapsed="false">
      <c r="A179" s="650" t="s">
        <v>1340</v>
      </c>
      <c r="B179" s="650" t="s">
        <v>1921</v>
      </c>
      <c r="C179" s="650" t="s">
        <v>1922</v>
      </c>
    </row>
    <row r="180" customFormat="false" ht="11.25" hidden="false" customHeight="false" outlineLevel="0" collapsed="false">
      <c r="A180" s="650" t="s">
        <v>1340</v>
      </c>
      <c r="B180" s="650" t="s">
        <v>1340</v>
      </c>
      <c r="C180" s="650" t="s">
        <v>1923</v>
      </c>
    </row>
    <row r="181" customFormat="false" ht="11.25" hidden="false" customHeight="false" outlineLevel="0" collapsed="false">
      <c r="A181" s="650" t="s">
        <v>1340</v>
      </c>
      <c r="B181" s="650" t="s">
        <v>1924</v>
      </c>
      <c r="C181" s="650" t="s">
        <v>1925</v>
      </c>
    </row>
    <row r="182" customFormat="false" ht="11.25" hidden="false" customHeight="false" outlineLevel="0" collapsed="false">
      <c r="A182" s="650" t="s">
        <v>1340</v>
      </c>
      <c r="B182" s="650" t="s">
        <v>1926</v>
      </c>
      <c r="C182" s="650" t="s">
        <v>1927</v>
      </c>
    </row>
    <row r="183" customFormat="false" ht="11.25" hidden="false" customHeight="false" outlineLevel="0" collapsed="false">
      <c r="A183" s="650" t="s">
        <v>1340</v>
      </c>
      <c r="B183" s="650" t="s">
        <v>1928</v>
      </c>
      <c r="C183" s="650" t="s">
        <v>1929</v>
      </c>
    </row>
    <row r="184" customFormat="false" ht="11.25" hidden="false" customHeight="false" outlineLevel="0" collapsed="false">
      <c r="A184" s="650" t="s">
        <v>1340</v>
      </c>
      <c r="B184" s="650" t="s">
        <v>1930</v>
      </c>
      <c r="C184" s="650" t="s">
        <v>1931</v>
      </c>
    </row>
    <row r="185" customFormat="false" ht="11.25" hidden="false" customHeight="false" outlineLevel="0" collapsed="false">
      <c r="A185" s="650" t="s">
        <v>1340</v>
      </c>
      <c r="B185" s="650" t="s">
        <v>1341</v>
      </c>
      <c r="C185" s="650" t="s">
        <v>1342</v>
      </c>
    </row>
    <row r="186" customFormat="false" ht="11.25" hidden="false" customHeight="false" outlineLevel="0" collapsed="false">
      <c r="A186" s="650" t="s">
        <v>1340</v>
      </c>
      <c r="B186" s="650" t="s">
        <v>1346</v>
      </c>
      <c r="C186" s="650" t="s">
        <v>1347</v>
      </c>
    </row>
    <row r="187" customFormat="false" ht="11.25" hidden="false" customHeight="false" outlineLevel="0" collapsed="false">
      <c r="A187" s="650" t="s">
        <v>1350</v>
      </c>
      <c r="B187" s="650" t="s">
        <v>1351</v>
      </c>
      <c r="C187" s="650" t="s">
        <v>1352</v>
      </c>
    </row>
    <row r="188" customFormat="false" ht="11.25" hidden="false" customHeight="false" outlineLevel="0" collapsed="false">
      <c r="A188" s="650" t="s">
        <v>1350</v>
      </c>
      <c r="B188" s="650" t="s">
        <v>1932</v>
      </c>
      <c r="C188" s="650" t="s">
        <v>1933</v>
      </c>
    </row>
    <row r="189" customFormat="false" ht="11.25" hidden="false" customHeight="false" outlineLevel="0" collapsed="false">
      <c r="A189" s="650" t="s">
        <v>1350</v>
      </c>
      <c r="B189" s="650" t="s">
        <v>1350</v>
      </c>
      <c r="C189" s="650" t="s">
        <v>1934</v>
      </c>
    </row>
    <row r="190" customFormat="false" ht="11.25" hidden="false" customHeight="false" outlineLevel="0" collapsed="false">
      <c r="A190" s="650" t="s">
        <v>1350</v>
      </c>
      <c r="B190" s="650" t="s">
        <v>1935</v>
      </c>
      <c r="C190" s="650" t="s">
        <v>1936</v>
      </c>
    </row>
    <row r="191" customFormat="false" ht="11.25" hidden="false" customHeight="false" outlineLevel="0" collapsed="false">
      <c r="A191" s="650" t="s">
        <v>1350</v>
      </c>
      <c r="B191" s="650" t="s">
        <v>1937</v>
      </c>
      <c r="C191" s="650" t="s">
        <v>1938</v>
      </c>
    </row>
    <row r="192" customFormat="false" ht="11.25" hidden="false" customHeight="false" outlineLevel="0" collapsed="false">
      <c r="A192" s="650" t="s">
        <v>1354</v>
      </c>
      <c r="B192" s="650" t="s">
        <v>1939</v>
      </c>
      <c r="C192" s="650" t="s">
        <v>1940</v>
      </c>
    </row>
    <row r="193" customFormat="false" ht="11.25" hidden="false" customHeight="false" outlineLevel="0" collapsed="false">
      <c r="A193" s="650" t="s">
        <v>1354</v>
      </c>
      <c r="B193" s="650" t="s">
        <v>1355</v>
      </c>
      <c r="C193" s="650" t="s">
        <v>1356</v>
      </c>
    </row>
    <row r="194" customFormat="false" ht="11.25" hidden="false" customHeight="false" outlineLevel="0" collapsed="false">
      <c r="A194" s="650" t="s">
        <v>1354</v>
      </c>
      <c r="B194" s="650" t="s">
        <v>1941</v>
      </c>
      <c r="C194" s="650" t="s">
        <v>1942</v>
      </c>
    </row>
    <row r="195" customFormat="false" ht="11.25" hidden="false" customHeight="false" outlineLevel="0" collapsed="false">
      <c r="A195" s="650" t="s">
        <v>1354</v>
      </c>
      <c r="B195" s="650" t="s">
        <v>1354</v>
      </c>
      <c r="C195" s="650" t="s">
        <v>1943</v>
      </c>
    </row>
    <row r="196" customFormat="false" ht="11.25" hidden="false" customHeight="false" outlineLevel="0" collapsed="false">
      <c r="A196" s="650" t="s">
        <v>1354</v>
      </c>
      <c r="B196" s="650" t="s">
        <v>1359</v>
      </c>
      <c r="C196" s="650" t="s">
        <v>1360</v>
      </c>
    </row>
    <row r="197" customFormat="false" ht="11.25" hidden="false" customHeight="false" outlineLevel="0" collapsed="false">
      <c r="A197" s="650" t="s">
        <v>1354</v>
      </c>
      <c r="B197" s="650" t="s">
        <v>1944</v>
      </c>
      <c r="C197" s="650" t="s">
        <v>1945</v>
      </c>
    </row>
    <row r="198" customFormat="false" ht="11.25" hidden="false" customHeight="false" outlineLevel="0" collapsed="false">
      <c r="A198" s="650" t="s">
        <v>1354</v>
      </c>
      <c r="B198" s="650" t="s">
        <v>1946</v>
      </c>
      <c r="C198" s="650" t="s">
        <v>1947</v>
      </c>
    </row>
    <row r="199" customFormat="false" ht="11.25" hidden="false" customHeight="false" outlineLevel="0" collapsed="false">
      <c r="A199" s="650" t="s">
        <v>1361</v>
      </c>
      <c r="B199" s="650" t="s">
        <v>1948</v>
      </c>
      <c r="C199" s="650" t="s">
        <v>1949</v>
      </c>
    </row>
    <row r="200" customFormat="false" ht="11.25" hidden="false" customHeight="false" outlineLevel="0" collapsed="false">
      <c r="A200" s="650" t="s">
        <v>1361</v>
      </c>
      <c r="B200" s="650" t="s">
        <v>1362</v>
      </c>
      <c r="C200" s="650" t="s">
        <v>1363</v>
      </c>
    </row>
    <row r="201" customFormat="false" ht="11.25" hidden="false" customHeight="false" outlineLevel="0" collapsed="false">
      <c r="A201" s="650" t="s">
        <v>1361</v>
      </c>
      <c r="B201" s="650" t="s">
        <v>1950</v>
      </c>
      <c r="C201" s="650" t="s">
        <v>1951</v>
      </c>
    </row>
    <row r="202" customFormat="false" ht="11.25" hidden="false" customHeight="false" outlineLevel="0" collapsed="false">
      <c r="A202" s="650" t="s">
        <v>1361</v>
      </c>
      <c r="B202" s="650" t="s">
        <v>1952</v>
      </c>
      <c r="C202" s="650" t="s">
        <v>1953</v>
      </c>
    </row>
    <row r="203" customFormat="false" ht="11.25" hidden="false" customHeight="false" outlineLevel="0" collapsed="false">
      <c r="A203" s="650" t="s">
        <v>1361</v>
      </c>
      <c r="B203" s="650" t="s">
        <v>1361</v>
      </c>
      <c r="C203" s="650" t="s">
        <v>1954</v>
      </c>
    </row>
    <row r="204" customFormat="false" ht="11.25" hidden="false" customHeight="false" outlineLevel="0" collapsed="false">
      <c r="A204" s="650" t="s">
        <v>1361</v>
      </c>
      <c r="B204" s="650" t="s">
        <v>1955</v>
      </c>
      <c r="C204" s="650" t="s">
        <v>1956</v>
      </c>
    </row>
    <row r="205" customFormat="false" ht="11.25" hidden="false" customHeight="false" outlineLevel="0" collapsed="false">
      <c r="A205" s="650" t="s">
        <v>1365</v>
      </c>
      <c r="B205" s="650" t="s">
        <v>1365</v>
      </c>
      <c r="C205" s="650" t="s">
        <v>1366</v>
      </c>
    </row>
    <row r="206" customFormat="false" ht="11.25" hidden="false" customHeight="false" outlineLevel="0" collapsed="false">
      <c r="A206" s="650" t="s">
        <v>1369</v>
      </c>
      <c r="B206" s="650" t="s">
        <v>1370</v>
      </c>
      <c r="C206" s="650" t="s">
        <v>1371</v>
      </c>
    </row>
    <row r="207" customFormat="false" ht="11.25" hidden="false" customHeight="false" outlineLevel="0" collapsed="false">
      <c r="A207" s="650" t="s">
        <v>1369</v>
      </c>
      <c r="B207" s="650" t="s">
        <v>1376</v>
      </c>
      <c r="C207" s="650" t="s">
        <v>1377</v>
      </c>
    </row>
    <row r="208" customFormat="false" ht="11.25" hidden="false" customHeight="false" outlineLevel="0" collapsed="false">
      <c r="A208" s="650" t="s">
        <v>1369</v>
      </c>
      <c r="B208" s="650" t="s">
        <v>1380</v>
      </c>
      <c r="C208" s="650" t="s">
        <v>1381</v>
      </c>
    </row>
    <row r="209" customFormat="false" ht="11.25" hidden="false" customHeight="false" outlineLevel="0" collapsed="false">
      <c r="A209" s="650" t="s">
        <v>1369</v>
      </c>
      <c r="B209" s="650" t="s">
        <v>1384</v>
      </c>
      <c r="C209" s="650" t="s">
        <v>1385</v>
      </c>
    </row>
    <row r="210" customFormat="false" ht="11.25" hidden="false" customHeight="false" outlineLevel="0" collapsed="false">
      <c r="A210" s="650" t="s">
        <v>1369</v>
      </c>
      <c r="B210" s="650" t="s">
        <v>1391</v>
      </c>
      <c r="C210" s="650" t="s">
        <v>1392</v>
      </c>
    </row>
    <row r="211" customFormat="false" ht="11.25" hidden="false" customHeight="false" outlineLevel="0" collapsed="false">
      <c r="A211" s="650" t="s">
        <v>1369</v>
      </c>
      <c r="B211" s="650" t="s">
        <v>1397</v>
      </c>
      <c r="C211" s="650" t="s">
        <v>1398</v>
      </c>
    </row>
    <row r="212" customFormat="false" ht="11.25" hidden="false" customHeight="false" outlineLevel="0" collapsed="false">
      <c r="A212" s="650" t="s">
        <v>1369</v>
      </c>
      <c r="B212" s="650" t="s">
        <v>1401</v>
      </c>
      <c r="C212" s="650" t="s">
        <v>1402</v>
      </c>
    </row>
    <row r="213" customFormat="false" ht="11.25" hidden="false" customHeight="false" outlineLevel="0" collapsed="false">
      <c r="A213" s="650" t="s">
        <v>1369</v>
      </c>
      <c r="B213" s="650" t="s">
        <v>1369</v>
      </c>
      <c r="C213" s="650" t="s">
        <v>1405</v>
      </c>
    </row>
    <row r="214" customFormat="false" ht="11.25" hidden="false" customHeight="false" outlineLevel="0" collapsed="false">
      <c r="A214" s="650" t="s">
        <v>1406</v>
      </c>
      <c r="B214" s="650" t="s">
        <v>1957</v>
      </c>
      <c r="C214" s="650" t="s">
        <v>1958</v>
      </c>
    </row>
    <row r="215" customFormat="false" ht="11.25" hidden="false" customHeight="false" outlineLevel="0" collapsed="false">
      <c r="A215" s="650" t="s">
        <v>1406</v>
      </c>
      <c r="B215" s="650" t="s">
        <v>1959</v>
      </c>
      <c r="C215" s="650" t="s">
        <v>1960</v>
      </c>
    </row>
    <row r="216" customFormat="false" ht="11.25" hidden="false" customHeight="false" outlineLevel="0" collapsed="false">
      <c r="A216" s="650" t="s">
        <v>1406</v>
      </c>
      <c r="B216" s="650" t="s">
        <v>1407</v>
      </c>
      <c r="C216" s="650" t="s">
        <v>1408</v>
      </c>
    </row>
    <row r="217" customFormat="false" ht="11.25" hidden="false" customHeight="false" outlineLevel="0" collapsed="false">
      <c r="A217" s="650" t="s">
        <v>1406</v>
      </c>
      <c r="B217" s="650" t="s">
        <v>1412</v>
      </c>
      <c r="C217" s="650" t="s">
        <v>1413</v>
      </c>
    </row>
    <row r="218" customFormat="false" ht="11.25" hidden="false" customHeight="false" outlineLevel="0" collapsed="false">
      <c r="A218" s="650" t="s">
        <v>1406</v>
      </c>
      <c r="B218" s="650" t="s">
        <v>1961</v>
      </c>
      <c r="C218" s="650" t="s">
        <v>1962</v>
      </c>
    </row>
    <row r="219" customFormat="false" ht="11.25" hidden="false" customHeight="false" outlineLevel="0" collapsed="false">
      <c r="A219" s="650" t="s">
        <v>1406</v>
      </c>
      <c r="B219" s="650" t="s">
        <v>1963</v>
      </c>
      <c r="C219" s="650" t="s">
        <v>1964</v>
      </c>
    </row>
    <row r="220" customFormat="false" ht="11.25" hidden="false" customHeight="false" outlineLevel="0" collapsed="false">
      <c r="A220" s="650" t="s">
        <v>1406</v>
      </c>
      <c r="B220" s="650" t="s">
        <v>1418</v>
      </c>
      <c r="C220" s="650" t="s">
        <v>1419</v>
      </c>
    </row>
    <row r="221" customFormat="false" ht="11.25" hidden="false" customHeight="false" outlineLevel="0" collapsed="false">
      <c r="A221" s="650" t="s">
        <v>1406</v>
      </c>
      <c r="B221" s="650" t="s">
        <v>1422</v>
      </c>
      <c r="C221" s="650" t="s">
        <v>1423</v>
      </c>
    </row>
    <row r="222" customFormat="false" ht="11.25" hidden="false" customHeight="false" outlineLevel="0" collapsed="false">
      <c r="A222" s="650" t="s">
        <v>1406</v>
      </c>
      <c r="B222" s="650" t="s">
        <v>1426</v>
      </c>
      <c r="C222" s="650" t="s">
        <v>1427</v>
      </c>
    </row>
    <row r="223" customFormat="false" ht="11.25" hidden="false" customHeight="false" outlineLevel="0" collapsed="false">
      <c r="A223" s="650" t="s">
        <v>1406</v>
      </c>
      <c r="B223" s="650" t="s">
        <v>1432</v>
      </c>
      <c r="C223" s="650" t="s">
        <v>1433</v>
      </c>
    </row>
    <row r="224" customFormat="false" ht="11.25" hidden="false" customHeight="false" outlineLevel="0" collapsed="false">
      <c r="A224" s="650" t="s">
        <v>1406</v>
      </c>
      <c r="B224" s="650" t="s">
        <v>1434</v>
      </c>
      <c r="C224" s="650" t="s">
        <v>1435</v>
      </c>
    </row>
    <row r="225" customFormat="false" ht="11.25" hidden="false" customHeight="false" outlineLevel="0" collapsed="false">
      <c r="A225" s="650" t="s">
        <v>1406</v>
      </c>
      <c r="B225" s="650" t="s">
        <v>1438</v>
      </c>
      <c r="C225" s="650" t="s">
        <v>1439</v>
      </c>
    </row>
    <row r="226" customFormat="false" ht="11.25" hidden="false" customHeight="false" outlineLevel="0" collapsed="false">
      <c r="A226" s="650" t="s">
        <v>1406</v>
      </c>
      <c r="B226" s="650" t="s">
        <v>1444</v>
      </c>
      <c r="C226" s="650" t="s">
        <v>1445</v>
      </c>
    </row>
    <row r="227" customFormat="false" ht="11.25" hidden="false" customHeight="false" outlineLevel="0" collapsed="false">
      <c r="A227" s="650" t="s">
        <v>1406</v>
      </c>
      <c r="B227" s="650" t="s">
        <v>1406</v>
      </c>
      <c r="C227" s="650" t="s">
        <v>1965</v>
      </c>
    </row>
    <row r="228" customFormat="false" ht="11.25" hidden="false" customHeight="false" outlineLevel="0" collapsed="false">
      <c r="A228" s="650" t="s">
        <v>1406</v>
      </c>
      <c r="B228" s="650" t="s">
        <v>1448</v>
      </c>
      <c r="C228" s="650" t="s">
        <v>1449</v>
      </c>
    </row>
    <row r="229" customFormat="false" ht="11.25" hidden="false" customHeight="false" outlineLevel="0" collapsed="false">
      <c r="A229" s="650" t="s">
        <v>1406</v>
      </c>
      <c r="B229" s="650" t="s">
        <v>1450</v>
      </c>
      <c r="C229" s="650" t="s">
        <v>1451</v>
      </c>
    </row>
    <row r="230" customFormat="false" ht="11.25" hidden="false" customHeight="false" outlineLevel="0" collapsed="false">
      <c r="A230" s="650" t="s">
        <v>1454</v>
      </c>
      <c r="B230" s="650" t="s">
        <v>1966</v>
      </c>
      <c r="C230" s="650" t="s">
        <v>1967</v>
      </c>
    </row>
    <row r="231" customFormat="false" ht="11.25" hidden="false" customHeight="false" outlineLevel="0" collapsed="false">
      <c r="A231" s="650" t="s">
        <v>1454</v>
      </c>
      <c r="B231" s="650" t="s">
        <v>1455</v>
      </c>
      <c r="C231" s="650" t="s">
        <v>1456</v>
      </c>
    </row>
    <row r="232" customFormat="false" ht="11.25" hidden="false" customHeight="false" outlineLevel="0" collapsed="false">
      <c r="A232" s="650" t="s">
        <v>1454</v>
      </c>
      <c r="B232" s="650" t="s">
        <v>1968</v>
      </c>
      <c r="C232" s="650" t="s">
        <v>1969</v>
      </c>
    </row>
    <row r="233" customFormat="false" ht="11.25" hidden="false" customHeight="false" outlineLevel="0" collapsed="false">
      <c r="A233" s="650" t="s">
        <v>1454</v>
      </c>
      <c r="B233" s="650" t="s">
        <v>1970</v>
      </c>
      <c r="C233" s="650" t="s">
        <v>1971</v>
      </c>
    </row>
    <row r="234" customFormat="false" ht="11.25" hidden="false" customHeight="false" outlineLevel="0" collapsed="false">
      <c r="A234" s="650" t="s">
        <v>1454</v>
      </c>
      <c r="B234" s="650" t="s">
        <v>1459</v>
      </c>
      <c r="C234" s="650" t="s">
        <v>1460</v>
      </c>
    </row>
    <row r="235" customFormat="false" ht="11.25" hidden="false" customHeight="false" outlineLevel="0" collapsed="false">
      <c r="A235" s="650" t="s">
        <v>1454</v>
      </c>
      <c r="B235" s="650" t="s">
        <v>1463</v>
      </c>
      <c r="C235" s="650" t="s">
        <v>1464</v>
      </c>
    </row>
    <row r="236" customFormat="false" ht="11.25" hidden="false" customHeight="false" outlineLevel="0" collapsed="false">
      <c r="A236" s="650" t="s">
        <v>1454</v>
      </c>
      <c r="B236" s="650" t="s">
        <v>1972</v>
      </c>
      <c r="C236" s="650" t="s">
        <v>1973</v>
      </c>
    </row>
    <row r="237" customFormat="false" ht="11.25" hidden="false" customHeight="false" outlineLevel="0" collapsed="false">
      <c r="A237" s="650" t="s">
        <v>1454</v>
      </c>
      <c r="B237" s="650" t="s">
        <v>1465</v>
      </c>
      <c r="C237" s="650" t="s">
        <v>1466</v>
      </c>
    </row>
    <row r="238" customFormat="false" ht="11.25" hidden="false" customHeight="false" outlineLevel="0" collapsed="false">
      <c r="A238" s="650" t="s">
        <v>1454</v>
      </c>
      <c r="B238" s="650" t="s">
        <v>1974</v>
      </c>
      <c r="C238" s="650" t="s">
        <v>1975</v>
      </c>
    </row>
    <row r="239" customFormat="false" ht="11.25" hidden="false" customHeight="false" outlineLevel="0" collapsed="false">
      <c r="A239" s="650" t="s">
        <v>1454</v>
      </c>
      <c r="B239" s="650" t="s">
        <v>1467</v>
      </c>
      <c r="C239" s="650" t="s">
        <v>1468</v>
      </c>
    </row>
    <row r="240" customFormat="false" ht="11.25" hidden="false" customHeight="false" outlineLevel="0" collapsed="false">
      <c r="A240" s="650" t="s">
        <v>1454</v>
      </c>
      <c r="B240" s="650" t="s">
        <v>1976</v>
      </c>
      <c r="C240" s="650" t="s">
        <v>1977</v>
      </c>
    </row>
    <row r="241" customFormat="false" ht="11.25" hidden="false" customHeight="false" outlineLevel="0" collapsed="false">
      <c r="A241" s="650" t="s">
        <v>1454</v>
      </c>
      <c r="B241" s="650" t="s">
        <v>1454</v>
      </c>
      <c r="C241" s="650" t="s">
        <v>1978</v>
      </c>
    </row>
    <row r="242" customFormat="false" ht="11.25" hidden="false" customHeight="false" outlineLevel="0" collapsed="false">
      <c r="A242" s="650" t="s">
        <v>1454</v>
      </c>
      <c r="B242" s="650" t="s">
        <v>1979</v>
      </c>
      <c r="C242" s="650" t="s">
        <v>1980</v>
      </c>
    </row>
    <row r="243" customFormat="false" ht="11.25" hidden="false" customHeight="false" outlineLevel="0" collapsed="false">
      <c r="A243" s="650" t="s">
        <v>1454</v>
      </c>
      <c r="B243" s="650" t="s">
        <v>1981</v>
      </c>
      <c r="C243" s="650" t="s">
        <v>1982</v>
      </c>
    </row>
    <row r="244" customFormat="false" ht="11.25" hidden="false" customHeight="false" outlineLevel="0" collapsed="false">
      <c r="A244" s="650" t="s">
        <v>1454</v>
      </c>
      <c r="B244" s="650" t="s">
        <v>1983</v>
      </c>
      <c r="C244" s="650" t="s">
        <v>1984</v>
      </c>
    </row>
    <row r="245" customFormat="false" ht="11.25" hidden="false" customHeight="false" outlineLevel="0" collapsed="false">
      <c r="A245" s="650" t="s">
        <v>1454</v>
      </c>
      <c r="B245" s="650" t="s">
        <v>1985</v>
      </c>
      <c r="C245" s="650" t="s">
        <v>1986</v>
      </c>
    </row>
    <row r="246" customFormat="false" ht="11.25" hidden="false" customHeight="false" outlineLevel="0" collapsed="false">
      <c r="A246" s="650" t="s">
        <v>1471</v>
      </c>
      <c r="B246" s="650" t="s">
        <v>1987</v>
      </c>
      <c r="C246" s="650" t="s">
        <v>1988</v>
      </c>
    </row>
    <row r="247" customFormat="false" ht="11.25" hidden="false" customHeight="false" outlineLevel="0" collapsed="false">
      <c r="A247" s="650" t="s">
        <v>1471</v>
      </c>
      <c r="B247" s="650" t="s">
        <v>1472</v>
      </c>
      <c r="C247" s="650" t="s">
        <v>1473</v>
      </c>
    </row>
    <row r="248" customFormat="false" ht="11.25" hidden="false" customHeight="false" outlineLevel="0" collapsed="false">
      <c r="A248" s="650" t="s">
        <v>1471</v>
      </c>
      <c r="B248" s="650" t="s">
        <v>1476</v>
      </c>
      <c r="C248" s="650" t="s">
        <v>1477</v>
      </c>
    </row>
    <row r="249" customFormat="false" ht="11.25" hidden="false" customHeight="false" outlineLevel="0" collapsed="false">
      <c r="A249" s="650" t="s">
        <v>1471</v>
      </c>
      <c r="B249" s="650" t="s">
        <v>1989</v>
      </c>
      <c r="C249" s="650" t="s">
        <v>1990</v>
      </c>
    </row>
    <row r="250" customFormat="false" ht="11.25" hidden="false" customHeight="false" outlineLevel="0" collapsed="false">
      <c r="A250" s="650" t="s">
        <v>1471</v>
      </c>
      <c r="B250" s="650" t="s">
        <v>1991</v>
      </c>
      <c r="C250" s="650" t="s">
        <v>1992</v>
      </c>
    </row>
    <row r="251" customFormat="false" ht="11.25" hidden="false" customHeight="false" outlineLevel="0" collapsed="false">
      <c r="A251" s="650" t="s">
        <v>1471</v>
      </c>
      <c r="B251" s="650" t="s">
        <v>1993</v>
      </c>
      <c r="C251" s="650" t="s">
        <v>1994</v>
      </c>
    </row>
    <row r="252" customFormat="false" ht="11.25" hidden="false" customHeight="false" outlineLevel="0" collapsed="false">
      <c r="A252" s="650" t="s">
        <v>1471</v>
      </c>
      <c r="B252" s="650" t="s">
        <v>1995</v>
      </c>
      <c r="C252" s="650" t="s">
        <v>1996</v>
      </c>
    </row>
    <row r="253" customFormat="false" ht="11.25" hidden="false" customHeight="false" outlineLevel="0" collapsed="false">
      <c r="A253" s="650" t="s">
        <v>1471</v>
      </c>
      <c r="B253" s="650" t="s">
        <v>1471</v>
      </c>
      <c r="C253" s="650" t="s">
        <v>1997</v>
      </c>
    </row>
    <row r="254" customFormat="false" ht="11.25" hidden="false" customHeight="false" outlineLevel="0" collapsed="false">
      <c r="A254" s="650" t="s">
        <v>1471</v>
      </c>
      <c r="B254" s="650" t="s">
        <v>1480</v>
      </c>
      <c r="C254" s="650" t="s">
        <v>1481</v>
      </c>
    </row>
    <row r="255" customFormat="false" ht="11.25" hidden="false" customHeight="false" outlineLevel="0" collapsed="false">
      <c r="A255" s="650" t="s">
        <v>1471</v>
      </c>
      <c r="B255" s="650" t="s">
        <v>1489</v>
      </c>
      <c r="C255" s="650" t="s">
        <v>1490</v>
      </c>
    </row>
    <row r="256" customFormat="false" ht="11.25" hidden="false" customHeight="false" outlineLevel="0" collapsed="false">
      <c r="A256" s="650" t="s">
        <v>1471</v>
      </c>
      <c r="B256" s="650" t="s">
        <v>1998</v>
      </c>
      <c r="C256" s="650" t="s">
        <v>1999</v>
      </c>
    </row>
    <row r="257" customFormat="false" ht="11.25" hidden="false" customHeight="false" outlineLevel="0" collapsed="false">
      <c r="A257" s="650" t="s">
        <v>1495</v>
      </c>
      <c r="B257" s="650" t="s">
        <v>2000</v>
      </c>
      <c r="C257" s="650" t="s">
        <v>2001</v>
      </c>
    </row>
    <row r="258" customFormat="false" ht="11.25" hidden="false" customHeight="false" outlineLevel="0" collapsed="false">
      <c r="A258" s="650" t="s">
        <v>1495</v>
      </c>
      <c r="B258" s="650" t="s">
        <v>1496</v>
      </c>
      <c r="C258" s="650" t="s">
        <v>1497</v>
      </c>
    </row>
    <row r="259" customFormat="false" ht="11.25" hidden="false" customHeight="false" outlineLevel="0" collapsed="false">
      <c r="A259" s="650" t="s">
        <v>1495</v>
      </c>
      <c r="B259" s="650" t="s">
        <v>1500</v>
      </c>
      <c r="C259" s="650" t="s">
        <v>1501</v>
      </c>
    </row>
    <row r="260" customFormat="false" ht="11.25" hidden="false" customHeight="false" outlineLevel="0" collapsed="false">
      <c r="A260" s="650" t="s">
        <v>1495</v>
      </c>
      <c r="B260" s="650" t="s">
        <v>2002</v>
      </c>
      <c r="C260" s="650" t="s">
        <v>2003</v>
      </c>
    </row>
    <row r="261" customFormat="false" ht="11.25" hidden="false" customHeight="false" outlineLevel="0" collapsed="false">
      <c r="A261" s="650" t="s">
        <v>1495</v>
      </c>
      <c r="B261" s="650" t="s">
        <v>2004</v>
      </c>
      <c r="C261" s="650" t="s">
        <v>2005</v>
      </c>
    </row>
    <row r="262" customFormat="false" ht="11.25" hidden="false" customHeight="false" outlineLevel="0" collapsed="false">
      <c r="A262" s="650" t="s">
        <v>1495</v>
      </c>
      <c r="B262" s="650" t="s">
        <v>1502</v>
      </c>
      <c r="C262" s="650" t="s">
        <v>1503</v>
      </c>
    </row>
    <row r="263" customFormat="false" ht="11.25" hidden="false" customHeight="false" outlineLevel="0" collapsed="false">
      <c r="A263" s="650" t="s">
        <v>1495</v>
      </c>
      <c r="B263" s="650" t="s">
        <v>1506</v>
      </c>
      <c r="C263" s="650" t="s">
        <v>1507</v>
      </c>
    </row>
    <row r="264" customFormat="false" ht="11.25" hidden="false" customHeight="false" outlineLevel="0" collapsed="false">
      <c r="A264" s="650" t="s">
        <v>1495</v>
      </c>
      <c r="B264" s="650" t="s">
        <v>1508</v>
      </c>
      <c r="C264" s="650" t="s">
        <v>1509</v>
      </c>
    </row>
    <row r="265" customFormat="false" ht="11.25" hidden="false" customHeight="false" outlineLevel="0" collapsed="false">
      <c r="A265" s="650" t="s">
        <v>1495</v>
      </c>
      <c r="B265" s="650" t="s">
        <v>1334</v>
      </c>
      <c r="C265" s="650" t="s">
        <v>2006</v>
      </c>
    </row>
    <row r="266" customFormat="false" ht="11.25" hidden="false" customHeight="false" outlineLevel="0" collapsed="false">
      <c r="A266" s="650" t="s">
        <v>1495</v>
      </c>
      <c r="B266" s="650" t="s">
        <v>1510</v>
      </c>
      <c r="C266" s="650" t="s">
        <v>1511</v>
      </c>
    </row>
    <row r="267" customFormat="false" ht="11.25" hidden="false" customHeight="false" outlineLevel="0" collapsed="false">
      <c r="A267" s="650" t="s">
        <v>1495</v>
      </c>
      <c r="B267" s="650" t="s">
        <v>1495</v>
      </c>
      <c r="C267" s="650" t="s">
        <v>2007</v>
      </c>
    </row>
    <row r="268" customFormat="false" ht="11.25" hidden="false" customHeight="false" outlineLevel="0" collapsed="false">
      <c r="A268" s="650" t="s">
        <v>1495</v>
      </c>
      <c r="B268" s="650" t="s">
        <v>1515</v>
      </c>
      <c r="C268" s="650" t="s">
        <v>1516</v>
      </c>
    </row>
    <row r="269" customFormat="false" ht="11.25" hidden="false" customHeight="false" outlineLevel="0" collapsed="false">
      <c r="A269" s="650" t="s">
        <v>1519</v>
      </c>
      <c r="B269" s="650" t="s">
        <v>1520</v>
      </c>
      <c r="C269" s="650" t="s">
        <v>1521</v>
      </c>
    </row>
    <row r="270" customFormat="false" ht="11.25" hidden="false" customHeight="false" outlineLevel="0" collapsed="false">
      <c r="A270" s="650" t="s">
        <v>1519</v>
      </c>
      <c r="B270" s="650" t="s">
        <v>1524</v>
      </c>
      <c r="C270" s="650" t="s">
        <v>1525</v>
      </c>
    </row>
    <row r="271" customFormat="false" ht="11.25" hidden="false" customHeight="false" outlineLevel="0" collapsed="false">
      <c r="A271" s="650" t="s">
        <v>1519</v>
      </c>
      <c r="B271" s="650" t="s">
        <v>1528</v>
      </c>
      <c r="C271" s="650" t="s">
        <v>1529</v>
      </c>
    </row>
    <row r="272" customFormat="false" ht="11.25" hidden="false" customHeight="false" outlineLevel="0" collapsed="false">
      <c r="A272" s="650" t="s">
        <v>1519</v>
      </c>
      <c r="B272" s="650" t="s">
        <v>2008</v>
      </c>
      <c r="C272" s="650" t="s">
        <v>2009</v>
      </c>
    </row>
    <row r="273" customFormat="false" ht="11.25" hidden="false" customHeight="false" outlineLevel="0" collapsed="false">
      <c r="A273" s="650" t="s">
        <v>1519</v>
      </c>
      <c r="B273" s="650" t="s">
        <v>2010</v>
      </c>
      <c r="C273" s="650" t="s">
        <v>2011</v>
      </c>
    </row>
    <row r="274" customFormat="false" ht="11.25" hidden="false" customHeight="false" outlineLevel="0" collapsed="false">
      <c r="A274" s="650" t="s">
        <v>1519</v>
      </c>
      <c r="B274" s="650" t="s">
        <v>2012</v>
      </c>
      <c r="C274" s="650" t="s">
        <v>2013</v>
      </c>
    </row>
    <row r="275" customFormat="false" ht="11.25" hidden="false" customHeight="false" outlineLevel="0" collapsed="false">
      <c r="A275" s="650" t="s">
        <v>1519</v>
      </c>
      <c r="B275" s="650" t="s">
        <v>1532</v>
      </c>
      <c r="C275" s="650" t="s">
        <v>1533</v>
      </c>
    </row>
    <row r="276" customFormat="false" ht="11.25" hidden="false" customHeight="false" outlineLevel="0" collapsed="false">
      <c r="A276" s="650" t="s">
        <v>1519</v>
      </c>
      <c r="B276" s="650" t="s">
        <v>2014</v>
      </c>
      <c r="C276" s="650" t="s">
        <v>2015</v>
      </c>
    </row>
    <row r="277" customFormat="false" ht="11.25" hidden="false" customHeight="false" outlineLevel="0" collapsed="false">
      <c r="A277" s="650" t="s">
        <v>1519</v>
      </c>
      <c r="B277" s="650" t="s">
        <v>1519</v>
      </c>
      <c r="C277" s="650" t="s">
        <v>2016</v>
      </c>
    </row>
    <row r="278" customFormat="false" ht="11.25" hidden="false" customHeight="false" outlineLevel="0" collapsed="false">
      <c r="A278" s="650" t="s">
        <v>1519</v>
      </c>
      <c r="B278" s="650" t="s">
        <v>1536</v>
      </c>
      <c r="C278" s="650" t="s">
        <v>1537</v>
      </c>
    </row>
    <row r="279" customFormat="false" ht="11.25" hidden="false" customHeight="false" outlineLevel="0" collapsed="false">
      <c r="A279" s="650" t="s">
        <v>1538</v>
      </c>
      <c r="B279" s="650" t="s">
        <v>2017</v>
      </c>
      <c r="C279" s="650" t="s">
        <v>2018</v>
      </c>
    </row>
    <row r="280" customFormat="false" ht="11.25" hidden="false" customHeight="false" outlineLevel="0" collapsed="false">
      <c r="A280" s="650" t="s">
        <v>1538</v>
      </c>
      <c r="B280" s="650" t="s">
        <v>2019</v>
      </c>
      <c r="C280" s="650" t="s">
        <v>2020</v>
      </c>
    </row>
    <row r="281" customFormat="false" ht="11.25" hidden="false" customHeight="false" outlineLevel="0" collapsed="false">
      <c r="A281" s="650" t="s">
        <v>1538</v>
      </c>
      <c r="B281" s="650" t="s">
        <v>1539</v>
      </c>
      <c r="C281" s="650" t="s">
        <v>1540</v>
      </c>
    </row>
    <row r="282" customFormat="false" ht="11.25" hidden="false" customHeight="false" outlineLevel="0" collapsed="false">
      <c r="A282" s="650" t="s">
        <v>1538</v>
      </c>
      <c r="B282" s="650" t="s">
        <v>2021</v>
      </c>
      <c r="C282" s="650" t="s">
        <v>2022</v>
      </c>
    </row>
    <row r="283" customFormat="false" ht="11.25" hidden="false" customHeight="false" outlineLevel="0" collapsed="false">
      <c r="A283" s="650" t="s">
        <v>1538</v>
      </c>
      <c r="B283" s="650" t="s">
        <v>2023</v>
      </c>
      <c r="C283" s="650" t="s">
        <v>2024</v>
      </c>
    </row>
    <row r="284" customFormat="false" ht="11.25" hidden="false" customHeight="false" outlineLevel="0" collapsed="false">
      <c r="A284" s="650" t="s">
        <v>1538</v>
      </c>
      <c r="B284" s="650" t="s">
        <v>1543</v>
      </c>
      <c r="C284" s="650" t="s">
        <v>1544</v>
      </c>
    </row>
    <row r="285" customFormat="false" ht="11.25" hidden="false" customHeight="false" outlineLevel="0" collapsed="false">
      <c r="A285" s="650" t="s">
        <v>1538</v>
      </c>
      <c r="B285" s="650" t="s">
        <v>2025</v>
      </c>
      <c r="C285" s="650" t="s">
        <v>2026</v>
      </c>
    </row>
    <row r="286" customFormat="false" ht="11.25" hidden="false" customHeight="false" outlineLevel="0" collapsed="false">
      <c r="A286" s="650" t="s">
        <v>1538</v>
      </c>
      <c r="B286" s="650" t="s">
        <v>1547</v>
      </c>
      <c r="C286" s="650" t="s">
        <v>1548</v>
      </c>
    </row>
    <row r="287" customFormat="false" ht="11.25" hidden="false" customHeight="false" outlineLevel="0" collapsed="false">
      <c r="A287" s="650" t="s">
        <v>1538</v>
      </c>
      <c r="B287" s="650" t="s">
        <v>2027</v>
      </c>
      <c r="C287" s="650" t="s">
        <v>2028</v>
      </c>
    </row>
    <row r="288" customFormat="false" ht="11.25" hidden="false" customHeight="false" outlineLevel="0" collapsed="false">
      <c r="A288" s="650" t="s">
        <v>1538</v>
      </c>
      <c r="B288" s="650" t="s">
        <v>1538</v>
      </c>
      <c r="C288" s="650" t="s">
        <v>2029</v>
      </c>
    </row>
    <row r="289" customFormat="false" ht="11.25" hidden="false" customHeight="false" outlineLevel="0" collapsed="false">
      <c r="A289" s="650" t="s">
        <v>1538</v>
      </c>
      <c r="B289" s="650" t="s">
        <v>1549</v>
      </c>
      <c r="C289" s="650" t="s">
        <v>1550</v>
      </c>
    </row>
    <row r="290" customFormat="false" ht="11.25" hidden="false" customHeight="false" outlineLevel="0" collapsed="false">
      <c r="A290" s="650" t="s">
        <v>1126</v>
      </c>
      <c r="B290" s="650" t="s">
        <v>1126</v>
      </c>
      <c r="C290" s="650" t="s">
        <v>15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3" width="2.7"/>
    <col collapsed="false" customWidth="true" hidden="false" outlineLevel="0" max="2" min="2" style="83" width="7.7"/>
    <col collapsed="false" customWidth="true" hidden="false" outlineLevel="0" max="3" min="3" style="83" width="108.99"/>
    <col collapsed="false" customWidth="true" hidden="false" outlineLevel="0" max="4" min="4" style="84" width="7.7"/>
    <col collapsed="false" customWidth="true" hidden="false" outlineLevel="0" max="5" min="5" style="83" width="2.7"/>
    <col collapsed="false" customWidth="false" hidden="false" outlineLevel="0" max="257" min="6" style="83" width="9.13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25" hidden="false" customHeight="false" outlineLevel="0" collapsed="false">
      <c r="A5" s="97"/>
      <c r="B5" s="98"/>
      <c r="C5" s="99"/>
      <c r="D5" s="100"/>
      <c r="E5" s="97"/>
      <c r="F5" s="101"/>
      <c r="G5" s="96"/>
    </row>
    <row r="6" s="84" customFormat="true" ht="15" hidden="false" customHeight="true" outlineLevel="0" collapsed="false">
      <c r="A6" s="90"/>
      <c r="B6" s="102"/>
      <c r="C6" s="103" t="s">
        <v>71</v>
      </c>
      <c r="D6" s="104"/>
      <c r="E6" s="90"/>
      <c r="F6" s="105"/>
    </row>
    <row r="7" s="84" customFormat="true" ht="12.75" hidden="false" customHeight="false" outlineLevel="0" collapsed="false">
      <c r="A7" s="90"/>
      <c r="B7" s="102"/>
      <c r="C7" s="106"/>
      <c r="D7" s="104"/>
      <c r="E7" s="90"/>
      <c r="F7" s="105"/>
    </row>
    <row r="8" s="84" customFormat="true" ht="15" hidden="false" customHeight="true" outlineLevel="0" collapsed="false">
      <c r="A8" s="90"/>
      <c r="B8" s="102"/>
      <c r="C8" s="107" t="s">
        <v>72</v>
      </c>
      <c r="D8" s="104"/>
      <c r="E8" s="90"/>
      <c r="F8" s="105"/>
    </row>
    <row r="9" s="84" customFormat="true" ht="15" hidden="false" customHeight="true" outlineLevel="0" collapsed="false">
      <c r="A9" s="90"/>
      <c r="B9" s="102"/>
      <c r="C9" s="108" t="s">
        <v>73</v>
      </c>
      <c r="D9" s="104"/>
      <c r="E9" s="90"/>
      <c r="F9" s="105"/>
    </row>
    <row r="10" s="84" customFormat="true" ht="30" hidden="false" customHeight="true" outlineLevel="0" collapsed="false">
      <c r="A10" s="90"/>
      <c r="B10" s="102"/>
      <c r="C10" s="108" t="s">
        <v>74</v>
      </c>
      <c r="D10" s="104"/>
      <c r="E10" s="90"/>
      <c r="F10" s="105"/>
    </row>
    <row r="11" s="84" customFormat="true" ht="30" hidden="false" customHeight="true" outlineLevel="0" collapsed="false">
      <c r="A11" s="90"/>
      <c r="B11" s="102"/>
      <c r="C11" s="108" t="s">
        <v>75</v>
      </c>
      <c r="D11" s="104"/>
      <c r="E11" s="90"/>
      <c r="F11" s="105"/>
    </row>
    <row r="12" s="84" customFormat="true" ht="15" hidden="false" customHeight="true" outlineLevel="0" collapsed="false">
      <c r="A12" s="90"/>
      <c r="B12" s="102"/>
      <c r="C12" s="108" t="s">
        <v>76</v>
      </c>
      <c r="D12" s="104"/>
      <c r="E12" s="90"/>
      <c r="F12" s="105"/>
    </row>
    <row r="13" s="84" customFormat="true" ht="33.75" hidden="false" customHeight="false" outlineLevel="0" collapsed="false">
      <c r="B13" s="102"/>
      <c r="C13" s="108" t="s">
        <v>77</v>
      </c>
      <c r="D13" s="104"/>
    </row>
    <row r="14" s="84" customFormat="true" ht="15" hidden="false" customHeight="true" outlineLevel="0" collapsed="false">
      <c r="B14" s="102"/>
      <c r="C14" s="108" t="s">
        <v>78</v>
      </c>
      <c r="D14" s="104"/>
    </row>
    <row r="15" s="84" customFormat="true" ht="30" hidden="false" customHeight="true" outlineLevel="0" collapsed="false">
      <c r="B15" s="102"/>
      <c r="C15" s="108" t="s">
        <v>79</v>
      </c>
      <c r="D15" s="104"/>
    </row>
    <row r="16" s="84" customFormat="true" ht="15" hidden="false" customHeight="true" outlineLevel="0" collapsed="false">
      <c r="B16" s="102"/>
      <c r="C16" s="109" t="s">
        <v>80</v>
      </c>
      <c r="D16" s="104"/>
    </row>
    <row r="17" s="84" customFormat="true" ht="15" hidden="false" customHeight="true" outlineLevel="0" collapsed="false">
      <c r="B17" s="102"/>
      <c r="C17" s="108" t="s">
        <v>81</v>
      </c>
      <c r="D17" s="104"/>
    </row>
    <row r="18" s="84" customFormat="true" ht="15" hidden="false" customHeight="true" outlineLevel="0" collapsed="false">
      <c r="B18" s="102"/>
      <c r="C18" s="108" t="s">
        <v>82</v>
      </c>
      <c r="D18" s="104"/>
    </row>
    <row r="19" s="84" customFormat="true" ht="15" hidden="false" customHeight="true" outlineLevel="0" collapsed="false">
      <c r="B19" s="102"/>
      <c r="C19" s="108" t="s">
        <v>83</v>
      </c>
      <c r="D19" s="104"/>
    </row>
    <row r="20" s="84" customFormat="true" ht="30" hidden="false" customHeight="true" outlineLevel="0" collapsed="false">
      <c r="B20" s="102"/>
      <c r="C20" s="108" t="s">
        <v>84</v>
      </c>
      <c r="D20" s="104"/>
    </row>
    <row r="21" s="84" customFormat="true" ht="30" hidden="false" customHeight="true" outlineLevel="0" collapsed="false">
      <c r="B21" s="102"/>
      <c r="C21" s="108" t="s">
        <v>85</v>
      </c>
      <c r="D21" s="104"/>
    </row>
    <row r="22" s="84" customFormat="true" ht="60" hidden="false" customHeight="true" outlineLevel="0" collapsed="false">
      <c r="B22" s="102"/>
      <c r="C22" s="109" t="s">
        <v>86</v>
      </c>
      <c r="D22" s="104"/>
    </row>
    <row r="23" s="84" customFormat="true" ht="30" hidden="false" customHeight="true" outlineLevel="0" collapsed="false">
      <c r="B23" s="102"/>
      <c r="C23" s="109" t="s">
        <v>87</v>
      </c>
      <c r="D23" s="104"/>
    </row>
    <row r="24" s="84" customFormat="true" ht="30" hidden="false" customHeight="true" outlineLevel="0" collapsed="false">
      <c r="B24" s="102"/>
      <c r="C24" s="108" t="s">
        <v>88</v>
      </c>
      <c r="D24" s="104"/>
    </row>
    <row r="25" s="84" customFormat="true" ht="15" hidden="false" customHeight="true" outlineLevel="0" collapsed="false">
      <c r="B25" s="102"/>
      <c r="C25" s="108" t="s">
        <v>89</v>
      </c>
      <c r="D25" s="104"/>
    </row>
    <row r="26" s="84" customFormat="true" ht="30" hidden="false" customHeight="true" outlineLevel="0" collapsed="false">
      <c r="B26" s="102"/>
      <c r="C26" s="108" t="s">
        <v>90</v>
      </c>
      <c r="D26" s="104"/>
    </row>
    <row r="27" s="84" customFormat="true" ht="15" hidden="false" customHeight="true" outlineLevel="0" collapsed="false">
      <c r="B27" s="102"/>
      <c r="C27" s="110" t="s">
        <v>91</v>
      </c>
      <c r="D27" s="104"/>
    </row>
    <row r="28" s="84" customFormat="true" ht="45" hidden="false" customHeight="true" outlineLevel="0" collapsed="false">
      <c r="B28" s="102"/>
      <c r="C28" s="110" t="s">
        <v>92</v>
      </c>
      <c r="D28" s="104"/>
    </row>
    <row r="29" s="84" customFormat="true" ht="15" hidden="false" customHeight="true" outlineLevel="0" collapsed="false">
      <c r="B29" s="102"/>
      <c r="C29" s="110" t="s">
        <v>93</v>
      </c>
      <c r="D29" s="104"/>
    </row>
    <row r="30" s="84" customFormat="true" ht="15" hidden="false" customHeight="true" outlineLevel="0" collapsed="false">
      <c r="B30" s="102"/>
      <c r="C30" s="110" t="s">
        <v>94</v>
      </c>
      <c r="D30" s="104"/>
    </row>
    <row r="31" s="84" customFormat="true" ht="30" hidden="false" customHeight="true" outlineLevel="0" collapsed="false">
      <c r="B31" s="102"/>
      <c r="C31" s="110" t="s">
        <v>95</v>
      </c>
      <c r="D31" s="104"/>
    </row>
    <row r="32" s="84" customFormat="true" ht="15" hidden="false" customHeight="true" outlineLevel="0" collapsed="false">
      <c r="B32" s="102"/>
      <c r="C32" s="110" t="s">
        <v>96</v>
      </c>
      <c r="D32" s="104"/>
    </row>
    <row r="33" s="84" customFormat="true" ht="15" hidden="false" customHeight="true" outlineLevel="0" collapsed="false">
      <c r="B33" s="102"/>
      <c r="C33" s="110" t="s">
        <v>97</v>
      </c>
      <c r="D33" s="104"/>
    </row>
    <row r="34" s="84" customFormat="true" ht="15" hidden="false" customHeight="true" outlineLevel="0" collapsed="false">
      <c r="B34" s="102"/>
      <c r="C34" s="110" t="s">
        <v>98</v>
      </c>
      <c r="D34" s="104"/>
    </row>
    <row r="35" s="84" customFormat="true" ht="30" hidden="false" customHeight="true" outlineLevel="0" collapsed="false">
      <c r="B35" s="102"/>
      <c r="C35" s="110" t="s">
        <v>99</v>
      </c>
      <c r="D35" s="104"/>
    </row>
    <row r="36" s="84" customFormat="true" ht="15" hidden="false" customHeight="true" outlineLevel="0" collapsed="false">
      <c r="B36" s="102"/>
      <c r="C36" s="108" t="s">
        <v>100</v>
      </c>
      <c r="D36" s="104"/>
    </row>
    <row r="37" s="84" customFormat="true" ht="45" hidden="false" customHeight="true" outlineLevel="0" collapsed="false">
      <c r="B37" s="102"/>
      <c r="C37" s="108" t="s">
        <v>101</v>
      </c>
      <c r="D37" s="104"/>
    </row>
    <row r="38" s="84" customFormat="true" ht="15" hidden="false" customHeight="true" outlineLevel="0" collapsed="false">
      <c r="B38" s="102"/>
      <c r="C38" s="108" t="s">
        <v>102</v>
      </c>
      <c r="D38" s="104"/>
    </row>
    <row r="39" s="84" customFormat="true" ht="45" hidden="false" customHeight="true" outlineLevel="0" collapsed="false">
      <c r="B39" s="102"/>
      <c r="C39" s="108" t="s">
        <v>103</v>
      </c>
      <c r="D39" s="104"/>
    </row>
    <row r="40" s="84" customFormat="true" ht="15" hidden="false" customHeight="true" outlineLevel="0" collapsed="false">
      <c r="B40" s="102"/>
      <c r="C40" s="108" t="s">
        <v>104</v>
      </c>
      <c r="D40" s="104"/>
    </row>
    <row r="41" s="84" customFormat="true" ht="30" hidden="false" customHeight="true" outlineLevel="0" collapsed="false">
      <c r="B41" s="102"/>
      <c r="C41" s="108" t="s">
        <v>105</v>
      </c>
      <c r="D41" s="104"/>
    </row>
    <row r="42" s="84" customFormat="true" ht="15" hidden="false" customHeight="true" outlineLevel="0" collapsed="false">
      <c r="B42" s="102"/>
      <c r="C42" s="108" t="s">
        <v>106</v>
      </c>
      <c r="D42" s="104"/>
    </row>
    <row r="43" s="84" customFormat="true" ht="15" hidden="false" customHeight="true" outlineLevel="0" collapsed="false">
      <c r="B43" s="102"/>
      <c r="C43" s="108" t="s">
        <v>107</v>
      </c>
      <c r="D43" s="104"/>
    </row>
    <row r="44" s="84" customFormat="true" ht="15" hidden="false" customHeight="true" outlineLevel="0" collapsed="false">
      <c r="B44" s="102"/>
      <c r="C44" s="108" t="s">
        <v>108</v>
      </c>
      <c r="D44" s="104"/>
    </row>
    <row r="45" s="84" customFormat="true" ht="15" hidden="false" customHeight="true" outlineLevel="0" collapsed="false">
      <c r="B45" s="102"/>
      <c r="C45" s="108" t="s">
        <v>109</v>
      </c>
      <c r="D45" s="104"/>
    </row>
    <row r="46" customFormat="false" ht="30" hidden="false" customHeight="true" outlineLevel="0" collapsed="false">
      <c r="B46" s="102"/>
      <c r="C46" s="109" t="s">
        <v>110</v>
      </c>
      <c r="D46" s="104"/>
    </row>
    <row r="47" customFormat="false" ht="15" hidden="false" customHeight="true" outlineLevel="0" collapsed="false">
      <c r="B47" s="102"/>
      <c r="C47" s="108" t="s">
        <v>111</v>
      </c>
      <c r="D47" s="104"/>
    </row>
    <row r="48" customFormat="false" ht="30" hidden="false" customHeight="true" outlineLevel="0" collapsed="false">
      <c r="B48" s="102"/>
      <c r="C48" s="108" t="s">
        <v>112</v>
      </c>
      <c r="D48" s="104"/>
    </row>
    <row r="49" customFormat="false" ht="15" hidden="false" customHeight="true" outlineLevel="0" collapsed="false">
      <c r="B49" s="102"/>
      <c r="C49" s="110" t="s">
        <v>113</v>
      </c>
      <c r="D49" s="104"/>
    </row>
    <row r="50" customFormat="false" ht="15" hidden="false" customHeight="true" outlineLevel="0" collapsed="false">
      <c r="B50" s="102"/>
      <c r="C50" s="110" t="s">
        <v>114</v>
      </c>
      <c r="D50" s="104"/>
    </row>
    <row r="51" customFormat="false" ht="15" hidden="false" customHeight="true" outlineLevel="0" collapsed="false">
      <c r="B51" s="102"/>
      <c r="C51" s="110" t="s">
        <v>115</v>
      </c>
      <c r="D51" s="104"/>
    </row>
    <row r="52" customFormat="false" ht="15" hidden="false" customHeight="true" outlineLevel="0" collapsed="false">
      <c r="B52" s="102"/>
      <c r="C52" s="110" t="s">
        <v>116</v>
      </c>
      <c r="D52" s="104"/>
    </row>
    <row r="53" customFormat="false" ht="15" hidden="false" customHeight="true" outlineLevel="0" collapsed="false">
      <c r="B53" s="102"/>
      <c r="C53" s="110" t="s">
        <v>117</v>
      </c>
      <c r="D53" s="104"/>
    </row>
    <row r="54" customFormat="false" ht="15" hidden="false" customHeight="true" outlineLevel="0" collapsed="false">
      <c r="B54" s="102"/>
      <c r="C54" s="110" t="s">
        <v>118</v>
      </c>
      <c r="D54" s="104"/>
    </row>
    <row r="55" customFormat="false" ht="15" hidden="false" customHeight="true" outlineLevel="0" collapsed="false">
      <c r="B55" s="102"/>
      <c r="C55" s="110" t="s">
        <v>119</v>
      </c>
      <c r="D55" s="104"/>
    </row>
    <row r="56" customFormat="false" ht="45" hidden="false" customHeight="true" outlineLevel="0" collapsed="false">
      <c r="B56" s="102"/>
      <c r="C56" s="108" t="s">
        <v>120</v>
      </c>
      <c r="D56" s="104"/>
    </row>
    <row r="57" customFormat="false" ht="15" hidden="false" customHeight="true" outlineLevel="0" collapsed="false">
      <c r="B57" s="102"/>
      <c r="C57" s="110" t="s">
        <v>113</v>
      </c>
      <c r="D57" s="104"/>
    </row>
    <row r="58" customFormat="false" ht="15" hidden="false" customHeight="true" outlineLevel="0" collapsed="false">
      <c r="B58" s="102"/>
      <c r="C58" s="110" t="s">
        <v>121</v>
      </c>
      <c r="D58" s="104"/>
    </row>
    <row r="59" customFormat="false" ht="15" hidden="false" customHeight="true" outlineLevel="0" collapsed="false">
      <c r="B59" s="102"/>
      <c r="C59" s="110" t="s">
        <v>115</v>
      </c>
      <c r="D59" s="104"/>
    </row>
    <row r="60" customFormat="false" ht="15" hidden="false" customHeight="true" outlineLevel="0" collapsed="false">
      <c r="B60" s="102"/>
      <c r="C60" s="110" t="s">
        <v>116</v>
      </c>
      <c r="D60" s="104"/>
    </row>
    <row r="61" customFormat="false" ht="15" hidden="false" customHeight="true" outlineLevel="0" collapsed="false">
      <c r="B61" s="102"/>
      <c r="C61" s="110" t="s">
        <v>117</v>
      </c>
      <c r="D61" s="104"/>
    </row>
    <row r="62" customFormat="false" ht="15" hidden="false" customHeight="true" outlineLevel="0" collapsed="false">
      <c r="B62" s="102"/>
      <c r="C62" s="110" t="s">
        <v>118</v>
      </c>
      <c r="D62" s="104"/>
    </row>
    <row r="63" customFormat="false" ht="15" hidden="false" customHeight="true" outlineLevel="0" collapsed="false">
      <c r="B63" s="102"/>
      <c r="C63" s="110" t="s">
        <v>122</v>
      </c>
      <c r="D63" s="104"/>
    </row>
    <row r="64" customFormat="false" ht="30" hidden="false" customHeight="true" outlineLevel="0" collapsed="false">
      <c r="B64" s="102"/>
      <c r="C64" s="109" t="s">
        <v>123</v>
      </c>
      <c r="D64" s="104"/>
    </row>
    <row r="65" customFormat="false" ht="15" hidden="false" customHeight="true" outlineLevel="0" collapsed="false">
      <c r="B65" s="102"/>
      <c r="C65" s="108" t="s">
        <v>124</v>
      </c>
      <c r="D65" s="104"/>
    </row>
    <row r="66" customFormat="false" ht="15" hidden="false" customHeight="true" outlineLevel="0" collapsed="false">
      <c r="B66" s="102"/>
      <c r="C66" s="108" t="s">
        <v>125</v>
      </c>
      <c r="D66" s="104"/>
    </row>
    <row r="67" customFormat="false" ht="30" hidden="false" customHeight="true" outlineLevel="0" collapsed="false">
      <c r="B67" s="102"/>
      <c r="C67" s="108" t="s">
        <v>126</v>
      </c>
      <c r="D67" s="104"/>
    </row>
    <row r="68" customFormat="false" ht="30" hidden="false" customHeight="true" outlineLevel="0" collapsed="false">
      <c r="B68" s="102"/>
      <c r="C68" s="108" t="s">
        <v>127</v>
      </c>
      <c r="D68" s="104"/>
    </row>
    <row r="69" customFormat="false" ht="30" hidden="false" customHeight="true" outlineLevel="0" collapsed="false">
      <c r="B69" s="102"/>
      <c r="C69" s="108" t="s">
        <v>128</v>
      </c>
      <c r="D69" s="104"/>
    </row>
    <row r="70" customFormat="false" ht="45" hidden="false" customHeight="true" outlineLevel="0" collapsed="false">
      <c r="B70" s="102"/>
      <c r="C70" s="109" t="s">
        <v>129</v>
      </c>
      <c r="D70" s="104"/>
    </row>
    <row r="71" customFormat="false" ht="45" hidden="false" customHeight="true" outlineLevel="0" collapsed="false">
      <c r="B71" s="102"/>
      <c r="C71" s="109" t="s">
        <v>130</v>
      </c>
      <c r="D71" s="104"/>
    </row>
    <row r="72" customFormat="false" ht="30" hidden="false" customHeight="true" outlineLevel="0" collapsed="false">
      <c r="B72" s="102"/>
      <c r="C72" s="108" t="s">
        <v>131</v>
      </c>
      <c r="D72" s="104"/>
    </row>
    <row r="73" customFormat="false" ht="15" hidden="false" customHeight="true" outlineLevel="0" collapsed="false">
      <c r="B73" s="102"/>
      <c r="C73" s="108" t="s">
        <v>132</v>
      </c>
      <c r="D73" s="104"/>
    </row>
    <row r="74" customFormat="false" ht="30" hidden="false" customHeight="true" outlineLevel="0" collapsed="false">
      <c r="B74" s="102"/>
      <c r="C74" s="108" t="s">
        <v>133</v>
      </c>
      <c r="D74" s="104"/>
    </row>
    <row r="75" customFormat="false" ht="60" hidden="false" customHeight="true" outlineLevel="0" collapsed="false">
      <c r="B75" s="102"/>
      <c r="C75" s="108" t="s">
        <v>134</v>
      </c>
      <c r="D75" s="104"/>
    </row>
    <row r="76" customFormat="false" ht="45" hidden="false" customHeight="true" outlineLevel="0" collapsed="false">
      <c r="B76" s="102"/>
      <c r="C76" s="109" t="s">
        <v>135</v>
      </c>
      <c r="D76" s="104"/>
    </row>
    <row r="77" customFormat="false" ht="30" hidden="false" customHeight="true" outlineLevel="0" collapsed="false">
      <c r="B77" s="102"/>
      <c r="C77" s="109" t="s">
        <v>136</v>
      </c>
      <c r="D77" s="104"/>
    </row>
    <row r="78" customFormat="false" ht="15" hidden="false" customHeight="true" outlineLevel="0" collapsed="false">
      <c r="B78" s="102"/>
      <c r="C78" s="108" t="s">
        <v>137</v>
      </c>
      <c r="D78" s="104"/>
    </row>
    <row r="79" customFormat="false" ht="30" hidden="false" customHeight="true" outlineLevel="0" collapsed="false">
      <c r="B79" s="102"/>
      <c r="C79" s="108" t="s">
        <v>138</v>
      </c>
      <c r="D79" s="104"/>
    </row>
    <row r="80" customFormat="false" ht="45" hidden="false" customHeight="true" outlineLevel="0" collapsed="false">
      <c r="B80" s="102"/>
      <c r="C80" s="108" t="s">
        <v>139</v>
      </c>
      <c r="D80" s="104"/>
    </row>
    <row r="81" customFormat="false" ht="30" hidden="false" customHeight="true" outlineLevel="0" collapsed="false">
      <c r="B81" s="102"/>
      <c r="C81" s="108" t="s">
        <v>140</v>
      </c>
      <c r="D81" s="104"/>
    </row>
    <row r="82" customFormat="false" ht="30" hidden="false" customHeight="true" outlineLevel="0" collapsed="false">
      <c r="B82" s="102"/>
      <c r="C82" s="109" t="s">
        <v>141</v>
      </c>
      <c r="D82" s="104"/>
    </row>
    <row r="83" customFormat="false" ht="60" hidden="false" customHeight="true" outlineLevel="0" collapsed="false">
      <c r="B83" s="102"/>
      <c r="C83" s="109" t="s">
        <v>142</v>
      </c>
      <c r="D83" s="104"/>
    </row>
    <row r="84" customFormat="false" ht="45" hidden="false" customHeight="true" outlineLevel="0" collapsed="false">
      <c r="B84" s="102"/>
      <c r="C84" s="109" t="s">
        <v>143</v>
      </c>
      <c r="D84" s="104"/>
    </row>
    <row r="85" customFormat="false" ht="75" hidden="false" customHeight="true" outlineLevel="0" collapsed="false">
      <c r="B85" s="102"/>
      <c r="C85" s="109" t="s">
        <v>144</v>
      </c>
      <c r="D85" s="104"/>
    </row>
    <row r="86" customFormat="false" ht="30" hidden="false" customHeight="true" outlineLevel="0" collapsed="false">
      <c r="B86" s="102"/>
      <c r="C86" s="109" t="s">
        <v>145</v>
      </c>
      <c r="D86" s="104"/>
    </row>
    <row r="87" customFormat="false" ht="15" hidden="false" customHeight="true" outlineLevel="0" collapsed="false">
      <c r="B87" s="102"/>
      <c r="C87" s="111" t="s">
        <v>146</v>
      </c>
      <c r="D87" s="104"/>
    </row>
    <row r="88" customFormat="false" ht="12" hidden="false" customHeight="false" outlineLevel="0" collapsed="false">
      <c r="B88" s="112"/>
      <c r="C88" s="113"/>
      <c r="D88" s="114"/>
    </row>
    <row r="89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5" width="4.84"/>
    <col collapsed="false" customWidth="true" hidden="false" outlineLevel="0" max="2" min="2" style="116" width="34.42"/>
    <col collapsed="false" customWidth="true" hidden="false" outlineLevel="0" max="3" min="3" style="117" width="90.7"/>
    <col collapsed="false" customWidth="true" hidden="false" outlineLevel="0" max="4" min="4" style="118" width="29.84"/>
    <col collapsed="false" customWidth="false" hidden="false" outlineLevel="0" max="257" min="5" style="115" width="10.27"/>
  </cols>
  <sheetData>
    <row r="2" customFormat="false" ht="24" hidden="false" customHeight="true" outlineLevel="0" collapsed="false">
      <c r="A2" s="115" t="s">
        <v>147</v>
      </c>
      <c r="B2" s="119" t="s">
        <v>148</v>
      </c>
      <c r="C2" s="120" t="s">
        <v>149</v>
      </c>
      <c r="D2" s="121" t="s">
        <v>150</v>
      </c>
      <c r="E2" s="122"/>
    </row>
    <row r="3" customFormat="false" ht="11.25" hidden="false" customHeight="false" outlineLevel="0" collapsed="false">
      <c r="B3" s="116" t="s">
        <v>151</v>
      </c>
      <c r="C3" s="117" t="s">
        <v>152</v>
      </c>
      <c r="D3" s="118" t="s">
        <v>153</v>
      </c>
    </row>
    <row r="4" customFormat="false" ht="11.25" hidden="false" customHeight="false" outlineLevel="0" collapsed="false">
      <c r="B4" s="116" t="s">
        <v>154</v>
      </c>
      <c r="C4" s="117" t="s">
        <v>155</v>
      </c>
      <c r="D4" s="118" t="s">
        <v>153</v>
      </c>
    </row>
    <row r="5" customFormat="false" ht="11.25" hidden="false" customHeight="false" outlineLevel="0" collapsed="false">
      <c r="B5" s="116" t="s">
        <v>156</v>
      </c>
      <c r="C5" s="117" t="s">
        <v>152</v>
      </c>
      <c r="D5" s="118" t="s">
        <v>153</v>
      </c>
    </row>
    <row r="6" customFormat="false" ht="11.25" hidden="false" customHeight="false" outlineLevel="0" collapsed="false">
      <c r="B6" s="116" t="s">
        <v>157</v>
      </c>
      <c r="C6" s="117" t="s">
        <v>155</v>
      </c>
      <c r="D6" s="118" t="s">
        <v>153</v>
      </c>
    </row>
    <row r="7" customFormat="false" ht="11.25" hidden="false" customHeight="false" outlineLevel="0" collapsed="false">
      <c r="B7" s="116" t="s">
        <v>158</v>
      </c>
      <c r="C7" s="117" t="s">
        <v>152</v>
      </c>
      <c r="D7" s="118" t="s">
        <v>153</v>
      </c>
    </row>
    <row r="8" customFormat="false" ht="11.25" hidden="false" customHeight="false" outlineLevel="0" collapsed="false">
      <c r="B8" s="116" t="s">
        <v>159</v>
      </c>
      <c r="C8" s="117" t="s">
        <v>155</v>
      </c>
      <c r="D8" s="118" t="s">
        <v>15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5" width="9.13"/>
    <col collapsed="false" customWidth="false" hidden="false" outlineLevel="0" max="36" min="27" style="651" width="9.13"/>
    <col collapsed="false" customWidth="false" hidden="false" outlineLevel="0" max="257" min="37" style="1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652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652"/>
    </row>
    <row r="3" customFormat="false" ht="11.25" hidden="false" customHeight="false" outlineLevel="0" collapsed="false">
      <c r="C3" s="652"/>
    </row>
    <row r="4" customFormat="false" ht="11.25" hidden="false" customHeight="false" outlineLevel="0" collapsed="false">
      <c r="C4" s="652"/>
    </row>
    <row r="5" customFormat="false" ht="11.25" hidden="false" customHeight="false" outlineLevel="0" collapsed="false">
      <c r="C5" s="652"/>
    </row>
    <row r="6" customFormat="false" ht="11.25" hidden="false" customHeight="false" outlineLevel="0" collapsed="false">
      <c r="C6" s="652"/>
    </row>
    <row r="7" customFormat="false" ht="11.25" hidden="false" customHeight="false" outlineLevel="0" collapsed="false">
      <c r="C7" s="652"/>
    </row>
    <row r="8" customFormat="false" ht="11.25" hidden="false" customHeight="false" outlineLevel="0" collapsed="false">
      <c r="C8" s="652"/>
    </row>
    <row r="9" customFormat="false" ht="11.25" hidden="false" customHeight="false" outlineLevel="0" collapsed="false">
      <c r="C9" s="652"/>
    </row>
    <row r="10" customFormat="false" ht="11.25" hidden="false" customHeight="false" outlineLevel="0" collapsed="false">
      <c r="C10" s="652"/>
    </row>
    <row r="11" customFormat="false" ht="11.25" hidden="false" customHeight="false" outlineLevel="0" collapsed="false">
      <c r="C11" s="652"/>
    </row>
    <row r="12" customFormat="false" ht="11.25" hidden="false" customHeight="false" outlineLevel="0" collapsed="false">
      <c r="C12" s="652"/>
    </row>
    <row r="13" customFormat="false" ht="11.25" hidden="false" customHeight="false" outlineLevel="0" collapsed="false">
      <c r="C13" s="652"/>
    </row>
    <row r="14" customFormat="false" ht="11.25" hidden="false" customHeight="false" outlineLevel="0" collapsed="false">
      <c r="C14" s="652"/>
    </row>
    <row r="15" customFormat="false" ht="11.25" hidden="false" customHeight="false" outlineLevel="0" collapsed="false">
      <c r="C15" s="652"/>
    </row>
    <row r="16" customFormat="false" ht="11.25" hidden="false" customHeight="false" outlineLevel="0" collapsed="false">
      <c r="C16" s="652"/>
    </row>
    <row r="17" customFormat="false" ht="11.25" hidden="false" customHeight="false" outlineLevel="0" collapsed="false">
      <c r="C17" s="652"/>
    </row>
    <row r="18" customFormat="false" ht="11.25" hidden="false" customHeight="false" outlineLevel="0" collapsed="false">
      <c r="C18" s="652"/>
    </row>
    <row r="19" customFormat="false" ht="11.25" hidden="false" customHeight="false" outlineLevel="0" collapsed="false">
      <c r="C19" s="652"/>
    </row>
    <row r="20" customFormat="false" ht="11.25" hidden="false" customHeight="false" outlineLevel="0" collapsed="false">
      <c r="C20" s="652"/>
    </row>
    <row r="21" customFormat="false" ht="11.25" hidden="false" customHeight="false" outlineLevel="0" collapsed="false">
      <c r="C21" s="652"/>
    </row>
    <row r="22" customFormat="false" ht="11.25" hidden="false" customHeight="false" outlineLevel="0" collapsed="false">
      <c r="C22" s="652"/>
    </row>
    <row r="23" customFormat="false" ht="11.25" hidden="false" customHeight="false" outlineLevel="0" collapsed="false">
      <c r="C23" s="652"/>
    </row>
    <row r="24" customFormat="false" ht="11.25" hidden="false" customHeight="false" outlineLevel="0" collapsed="false">
      <c r="C24" s="652"/>
    </row>
    <row r="25" customFormat="false" ht="11.25" hidden="false" customHeight="false" outlineLevel="0" collapsed="false">
      <c r="C25" s="652"/>
    </row>
    <row r="26" customFormat="false" ht="11.25" hidden="false" customHeight="false" outlineLevel="0" collapsed="false">
      <c r="C26" s="652"/>
    </row>
    <row r="27" customFormat="false" ht="11.25" hidden="false" customHeight="false" outlineLevel="0" collapsed="false">
      <c r="C27" s="652"/>
    </row>
    <row r="28" customFormat="false" ht="11.25" hidden="false" customHeight="false" outlineLevel="0" collapsed="false">
      <c r="C28" s="652"/>
    </row>
    <row r="29" customFormat="false" ht="11.25" hidden="false" customHeight="false" outlineLevel="0" collapsed="false">
      <c r="C29" s="652"/>
    </row>
    <row r="30" customFormat="false" ht="11.25" hidden="false" customHeight="false" outlineLevel="0" collapsed="false">
      <c r="C30" s="652"/>
    </row>
    <row r="31" customFormat="false" ht="11.25" hidden="false" customHeight="false" outlineLevel="0" collapsed="false">
      <c r="C31" s="652"/>
    </row>
    <row r="32" customFormat="false" ht="11.25" hidden="false" customHeight="false" outlineLevel="0" collapsed="false">
      <c r="C32" s="652"/>
    </row>
    <row r="33" customFormat="false" ht="11.25" hidden="false" customHeight="false" outlineLevel="0" collapsed="false">
      <c r="C33" s="652"/>
    </row>
    <row r="34" customFormat="false" ht="11.25" hidden="false" customHeight="false" outlineLevel="0" collapsed="false">
      <c r="C34" s="652"/>
    </row>
    <row r="35" customFormat="false" ht="11.25" hidden="false" customHeight="false" outlineLevel="0" collapsed="false">
      <c r="C35" s="652"/>
    </row>
    <row r="36" customFormat="false" ht="11.25" hidden="false" customHeight="false" outlineLevel="0" collapsed="false">
      <c r="C36" s="652"/>
    </row>
    <row r="37" customFormat="false" ht="11.25" hidden="false" customHeight="false" outlineLevel="0" collapsed="false">
      <c r="C37" s="652"/>
    </row>
    <row r="38" customFormat="false" ht="11.25" hidden="false" customHeight="false" outlineLevel="0" collapsed="false">
      <c r="C38" s="652"/>
    </row>
    <row r="39" customFormat="false" ht="11.25" hidden="false" customHeight="false" outlineLevel="0" collapsed="false">
      <c r="C39" s="652"/>
    </row>
    <row r="40" customFormat="false" ht="11.25" hidden="false" customHeight="false" outlineLevel="0" collapsed="false">
      <c r="C40" s="652"/>
    </row>
    <row r="41" customFormat="false" ht="11.25" hidden="false" customHeight="false" outlineLevel="0" collapsed="false">
      <c r="C41" s="652"/>
    </row>
    <row r="42" customFormat="false" ht="11.25" hidden="false" customHeight="false" outlineLevel="0" collapsed="false">
      <c r="C42" s="652"/>
    </row>
    <row r="43" customFormat="false" ht="11.25" hidden="false" customHeight="false" outlineLevel="0" collapsed="false">
      <c r="C43" s="652"/>
    </row>
    <row r="44" customFormat="false" ht="11.25" hidden="false" customHeight="false" outlineLevel="0" collapsed="false">
      <c r="C44" s="652"/>
    </row>
    <row r="45" customFormat="false" ht="11.25" hidden="false" customHeight="false" outlineLevel="0" collapsed="false">
      <c r="C45" s="652"/>
    </row>
    <row r="46" customFormat="false" ht="11.25" hidden="false" customHeight="false" outlineLevel="0" collapsed="false">
      <c r="C46" s="652"/>
    </row>
    <row r="47" customFormat="false" ht="11.25" hidden="false" customHeight="false" outlineLevel="0" collapsed="false">
      <c r="C47" s="652"/>
    </row>
    <row r="48" customFormat="false" ht="11.25" hidden="false" customHeight="false" outlineLevel="0" collapsed="false">
      <c r="C48" s="652"/>
    </row>
    <row r="49" customFormat="false" ht="11.25" hidden="false" customHeight="false" outlineLevel="0" collapsed="false">
      <c r="C49" s="652"/>
    </row>
    <row r="50" customFormat="false" ht="11.25" hidden="false" customHeight="false" outlineLevel="0" collapsed="false">
      <c r="C50" s="652"/>
    </row>
    <row r="51" customFormat="false" ht="11.25" hidden="false" customHeight="false" outlineLevel="0" collapsed="false">
      <c r="C51" s="652"/>
    </row>
    <row r="52" customFormat="false" ht="11.25" hidden="false" customHeight="false" outlineLevel="0" collapsed="false">
      <c r="C52" s="652"/>
    </row>
    <row r="53" customFormat="false" ht="11.25" hidden="false" customHeight="false" outlineLevel="0" collapsed="false">
      <c r="C53" s="652"/>
    </row>
    <row r="54" customFormat="false" ht="11.25" hidden="false" customHeight="false" outlineLevel="0" collapsed="false">
      <c r="C54" s="652"/>
    </row>
    <row r="55" customFormat="false" ht="11.25" hidden="false" customHeight="false" outlineLevel="0" collapsed="false">
      <c r="C55" s="652"/>
    </row>
    <row r="56" customFormat="false" ht="11.25" hidden="false" customHeight="false" outlineLevel="0" collapsed="false">
      <c r="C56" s="652"/>
    </row>
    <row r="57" customFormat="false" ht="11.25" hidden="false" customHeight="false" outlineLevel="0" collapsed="false">
      <c r="C57" s="652"/>
    </row>
    <row r="58" customFormat="false" ht="11.25" hidden="false" customHeight="false" outlineLevel="0" collapsed="false">
      <c r="C58" s="652"/>
    </row>
    <row r="59" customFormat="false" ht="11.25" hidden="false" customHeight="false" outlineLevel="0" collapsed="false">
      <c r="C59" s="652"/>
    </row>
    <row r="60" customFormat="false" ht="11.25" hidden="false" customHeight="false" outlineLevel="0" collapsed="false">
      <c r="C60" s="652"/>
    </row>
    <row r="61" customFormat="false" ht="11.25" hidden="false" customHeight="false" outlineLevel="0" collapsed="false">
      <c r="C61" s="652"/>
    </row>
    <row r="62" customFormat="false" ht="11.25" hidden="false" customHeight="false" outlineLevel="0" collapsed="false">
      <c r="C62" s="652"/>
    </row>
    <row r="63" customFormat="false" ht="11.25" hidden="false" customHeight="false" outlineLevel="0" collapsed="false">
      <c r="C63" s="652"/>
    </row>
    <row r="64" customFormat="false" ht="11.25" hidden="false" customHeight="false" outlineLevel="0" collapsed="false">
      <c r="C64" s="652"/>
    </row>
    <row r="65" customFormat="false" ht="11.25" hidden="false" customHeight="false" outlineLevel="0" collapsed="false">
      <c r="C65" s="652"/>
    </row>
    <row r="66" customFormat="false" ht="11.25" hidden="false" customHeight="false" outlineLevel="0" collapsed="false">
      <c r="C66" s="652"/>
    </row>
    <row r="67" customFormat="false" ht="11.25" hidden="false" customHeight="false" outlineLevel="0" collapsed="false">
      <c r="C67" s="652"/>
    </row>
    <row r="68" customFormat="false" ht="11.25" hidden="false" customHeight="false" outlineLevel="0" collapsed="false">
      <c r="C68" s="652"/>
    </row>
    <row r="69" customFormat="false" ht="11.25" hidden="false" customHeight="false" outlineLevel="0" collapsed="false">
      <c r="C69" s="652"/>
    </row>
    <row r="70" customFormat="false" ht="11.25" hidden="false" customHeight="false" outlineLevel="0" collapsed="false">
      <c r="C70" s="652"/>
    </row>
    <row r="71" customFormat="false" ht="11.25" hidden="false" customHeight="false" outlineLevel="0" collapsed="false">
      <c r="C71" s="652"/>
    </row>
    <row r="72" customFormat="false" ht="11.25" hidden="false" customHeight="false" outlineLevel="0" collapsed="false">
      <c r="C72" s="652"/>
    </row>
    <row r="73" customFormat="false" ht="11.25" hidden="false" customHeight="false" outlineLevel="0" collapsed="false">
      <c r="C73" s="652"/>
    </row>
    <row r="74" customFormat="false" ht="11.25" hidden="false" customHeight="false" outlineLevel="0" collapsed="false">
      <c r="C74" s="652"/>
    </row>
    <row r="75" customFormat="false" ht="11.25" hidden="false" customHeight="false" outlineLevel="0" collapsed="false">
      <c r="C75" s="652"/>
    </row>
    <row r="76" customFormat="false" ht="11.25" hidden="false" customHeight="false" outlineLevel="0" collapsed="false">
      <c r="C76" s="652"/>
    </row>
    <row r="77" customFormat="false" ht="11.25" hidden="false" customHeight="false" outlineLevel="0" collapsed="false">
      <c r="C77" s="652"/>
    </row>
    <row r="78" customFormat="false" ht="11.25" hidden="false" customHeight="false" outlineLevel="0" collapsed="false">
      <c r="C78" s="652"/>
    </row>
    <row r="79" customFormat="false" ht="11.25" hidden="false" customHeight="false" outlineLevel="0" collapsed="false">
      <c r="C79" s="652"/>
    </row>
    <row r="80" customFormat="false" ht="11.25" hidden="false" customHeight="false" outlineLevel="0" collapsed="false">
      <c r="C80" s="652"/>
    </row>
    <row r="81" customFormat="false" ht="11.25" hidden="false" customHeight="false" outlineLevel="0" collapsed="false">
      <c r="C81" s="652"/>
    </row>
    <row r="82" customFormat="false" ht="11.25" hidden="false" customHeight="false" outlineLevel="0" collapsed="false">
      <c r="C82" s="652"/>
    </row>
    <row r="83" customFormat="false" ht="11.25" hidden="false" customHeight="false" outlineLevel="0" collapsed="false">
      <c r="C83" s="652"/>
    </row>
    <row r="84" customFormat="false" ht="11.25" hidden="false" customHeight="false" outlineLevel="0" collapsed="false">
      <c r="C84" s="652"/>
    </row>
    <row r="85" customFormat="false" ht="11.25" hidden="false" customHeight="false" outlineLevel="0" collapsed="false">
      <c r="C85" s="652"/>
    </row>
    <row r="86" customFormat="false" ht="11.25" hidden="false" customHeight="false" outlineLevel="0" collapsed="false">
      <c r="C86" s="652"/>
    </row>
    <row r="87" customFormat="false" ht="11.25" hidden="false" customHeight="false" outlineLevel="0" collapsed="false">
      <c r="C87" s="652"/>
    </row>
    <row r="88" customFormat="false" ht="11.25" hidden="false" customHeight="false" outlineLevel="0" collapsed="false">
      <c r="C88" s="652"/>
    </row>
    <row r="89" customFormat="false" ht="11.25" hidden="false" customHeight="false" outlineLevel="0" collapsed="false">
      <c r="C89" s="652"/>
    </row>
    <row r="90" customFormat="false" ht="11.25" hidden="false" customHeight="false" outlineLevel="0" collapsed="false">
      <c r="C90" s="652"/>
    </row>
    <row r="91" customFormat="false" ht="11.25" hidden="false" customHeight="false" outlineLevel="0" collapsed="false">
      <c r="C91" s="652"/>
    </row>
    <row r="92" customFormat="false" ht="11.25" hidden="false" customHeight="false" outlineLevel="0" collapsed="false">
      <c r="C92" s="652"/>
    </row>
    <row r="93" customFormat="false" ht="11.25" hidden="false" customHeight="false" outlineLevel="0" collapsed="false">
      <c r="C93" s="652"/>
    </row>
    <row r="94" customFormat="false" ht="11.25" hidden="false" customHeight="false" outlineLevel="0" collapsed="false">
      <c r="C94" s="652"/>
    </row>
    <row r="95" customFormat="false" ht="11.25" hidden="false" customHeight="false" outlineLevel="0" collapsed="false">
      <c r="C95" s="652"/>
    </row>
    <row r="96" customFormat="false" ht="11.25" hidden="false" customHeight="false" outlineLevel="0" collapsed="false">
      <c r="C96" s="652"/>
    </row>
    <row r="97" customFormat="false" ht="11.25" hidden="false" customHeight="false" outlineLevel="0" collapsed="false">
      <c r="C97" s="652"/>
    </row>
    <row r="98" customFormat="false" ht="11.25" hidden="false" customHeight="false" outlineLevel="0" collapsed="false">
      <c r="C98" s="652"/>
    </row>
    <row r="99" customFormat="false" ht="11.25" hidden="false" customHeight="false" outlineLevel="0" collapsed="false">
      <c r="C99" s="652"/>
    </row>
    <row r="100" customFormat="false" ht="11.25" hidden="false" customHeight="false" outlineLevel="0" collapsed="false">
      <c r="C100" s="652"/>
    </row>
    <row r="101" customFormat="false" ht="11.25" hidden="false" customHeight="false" outlineLevel="0" collapsed="false">
      <c r="C101" s="652"/>
    </row>
    <row r="102" customFormat="false" ht="11.25" hidden="false" customHeight="false" outlineLevel="0" collapsed="false">
      <c r="C102" s="652"/>
    </row>
    <row r="103" customFormat="false" ht="11.25" hidden="false" customHeight="false" outlineLevel="0" collapsed="false">
      <c r="C103" s="652"/>
    </row>
    <row r="104" customFormat="false" ht="11.25" hidden="false" customHeight="false" outlineLevel="0" collapsed="false">
      <c r="C104" s="652"/>
    </row>
    <row r="105" customFormat="false" ht="11.25" hidden="false" customHeight="false" outlineLevel="0" collapsed="false">
      <c r="C105" s="652"/>
    </row>
    <row r="106" customFormat="false" ht="11.25" hidden="false" customHeight="false" outlineLevel="0" collapsed="false">
      <c r="C106" s="652"/>
    </row>
    <row r="107" customFormat="false" ht="11.25" hidden="false" customHeight="false" outlineLevel="0" collapsed="false">
      <c r="C107" s="652"/>
    </row>
    <row r="108" customFormat="false" ht="11.25" hidden="false" customHeight="false" outlineLevel="0" collapsed="false">
      <c r="C108" s="652"/>
    </row>
    <row r="109" customFormat="false" ht="11.25" hidden="false" customHeight="false" outlineLevel="0" collapsed="false">
      <c r="C109" s="652"/>
    </row>
    <row r="110" customFormat="false" ht="11.25" hidden="false" customHeight="false" outlineLevel="0" collapsed="false">
      <c r="C110" s="652"/>
    </row>
    <row r="111" customFormat="false" ht="11.25" hidden="false" customHeight="false" outlineLevel="0" collapsed="false">
      <c r="C111" s="652"/>
    </row>
    <row r="112" customFormat="false" ht="11.25" hidden="false" customHeight="false" outlineLevel="0" collapsed="false">
      <c r="C112" s="652"/>
    </row>
    <row r="113" customFormat="false" ht="11.25" hidden="false" customHeight="false" outlineLevel="0" collapsed="false">
      <c r="C113" s="652"/>
    </row>
    <row r="114" customFormat="false" ht="11.25" hidden="false" customHeight="false" outlineLevel="0" collapsed="false">
      <c r="C114" s="652"/>
    </row>
    <row r="115" customFormat="false" ht="11.25" hidden="false" customHeight="false" outlineLevel="0" collapsed="false">
      <c r="C115" s="652"/>
    </row>
    <row r="116" customFormat="false" ht="11.25" hidden="false" customHeight="false" outlineLevel="0" collapsed="false">
      <c r="C116" s="652"/>
    </row>
    <row r="127" customFormat="false" ht="11.25" hidden="false" customHeight="false" outlineLevel="0" collapsed="false">
      <c r="A127" s="652"/>
    </row>
    <row r="128" customFormat="false" ht="11.25" hidden="false" customHeight="false" outlineLevel="0" collapsed="false">
      <c r="A128" s="652"/>
    </row>
    <row r="129" customFormat="false" ht="11.25" hidden="false" customHeight="false" outlineLevel="0" collapsed="false">
      <c r="A129" s="652"/>
    </row>
    <row r="130" customFormat="false" ht="11.25" hidden="false" customHeight="false" outlineLevel="0" collapsed="false">
      <c r="A130" s="652"/>
    </row>
    <row r="131" customFormat="false" ht="11.25" hidden="false" customHeight="false" outlineLevel="0" collapsed="false">
      <c r="A131" s="652"/>
    </row>
    <row r="132" customFormat="false" ht="11.25" hidden="false" customHeight="false" outlineLevel="0" collapsed="false">
      <c r="A132" s="652"/>
    </row>
    <row r="133" customFormat="false" ht="11.25" hidden="false" customHeight="false" outlineLevel="0" collapsed="false">
      <c r="A133" s="652"/>
    </row>
    <row r="134" customFormat="false" ht="11.25" hidden="false" customHeight="false" outlineLevel="0" collapsed="false">
      <c r="A134" s="652"/>
    </row>
    <row r="135" customFormat="false" ht="11.25" hidden="false" customHeight="false" outlineLevel="0" collapsed="false">
      <c r="A135" s="652"/>
    </row>
    <row r="136" customFormat="false" ht="11.25" hidden="false" customHeight="false" outlineLevel="0" collapsed="false">
      <c r="A136" s="652"/>
    </row>
    <row r="137" customFormat="false" ht="11.25" hidden="false" customHeight="false" outlineLevel="0" collapsed="false">
      <c r="A137" s="652"/>
    </row>
    <row r="138" customFormat="false" ht="11.25" hidden="false" customHeight="false" outlineLevel="0" collapsed="false">
      <c r="A138" s="652"/>
    </row>
    <row r="139" customFormat="false" ht="11.25" hidden="false" customHeight="false" outlineLevel="0" collapsed="false">
      <c r="A139" s="652"/>
    </row>
    <row r="140" customFormat="false" ht="11.25" hidden="false" customHeight="false" outlineLevel="0" collapsed="false">
      <c r="A140" s="652"/>
    </row>
    <row r="141" customFormat="false" ht="11.25" hidden="false" customHeight="false" outlineLevel="0" collapsed="false">
      <c r="A141" s="652"/>
    </row>
    <row r="142" customFormat="false" ht="11.25" hidden="false" customHeight="false" outlineLevel="0" collapsed="false">
      <c r="A142" s="652"/>
    </row>
    <row r="143" customFormat="false" ht="11.25" hidden="false" customHeight="false" outlineLevel="0" collapsed="false">
      <c r="A143" s="652"/>
    </row>
    <row r="144" customFormat="false" ht="11.25" hidden="false" customHeight="false" outlineLevel="0" collapsed="false">
      <c r="A144" s="652"/>
    </row>
    <row r="145" customFormat="false" ht="11.25" hidden="false" customHeight="false" outlineLevel="0" collapsed="false">
      <c r="A145" s="652"/>
    </row>
    <row r="146" customFormat="false" ht="11.25" hidden="false" customHeight="false" outlineLevel="0" collapsed="false">
      <c r="A146" s="652"/>
    </row>
    <row r="147" customFormat="false" ht="11.25" hidden="false" customHeight="false" outlineLevel="0" collapsed="false">
      <c r="A147" s="652"/>
    </row>
    <row r="148" customFormat="false" ht="11.25" hidden="false" customHeight="false" outlineLevel="0" collapsed="false">
      <c r="A148" s="652"/>
    </row>
    <row r="149" customFormat="false" ht="11.25" hidden="false" customHeight="false" outlineLevel="0" collapsed="false">
      <c r="A149" s="652"/>
    </row>
    <row r="150" customFormat="false" ht="11.25" hidden="false" customHeight="false" outlineLevel="0" collapsed="false">
      <c r="A150" s="652"/>
    </row>
    <row r="151" customFormat="false" ht="11.25" hidden="false" customHeight="false" outlineLevel="0" collapsed="false">
      <c r="A151" s="652"/>
    </row>
    <row r="152" customFormat="false" ht="11.25" hidden="false" customHeight="false" outlineLevel="0" collapsed="false">
      <c r="A152" s="652"/>
    </row>
    <row r="153" customFormat="false" ht="11.25" hidden="false" customHeight="false" outlineLevel="0" collapsed="false">
      <c r="A153" s="652"/>
    </row>
    <row r="154" customFormat="false" ht="11.25" hidden="false" customHeight="false" outlineLevel="0" collapsed="false">
      <c r="A154" s="652"/>
    </row>
    <row r="155" customFormat="false" ht="11.25" hidden="false" customHeight="false" outlineLevel="0" collapsed="false">
      <c r="A155" s="652"/>
    </row>
    <row r="156" customFormat="false" ht="11.25" hidden="false" customHeight="false" outlineLevel="0" collapsed="false">
      <c r="A156" s="652"/>
    </row>
    <row r="157" customFormat="false" ht="11.25" hidden="false" customHeight="false" outlineLevel="0" collapsed="false">
      <c r="A157" s="652"/>
    </row>
    <row r="158" customFormat="false" ht="11.25" hidden="false" customHeight="false" outlineLevel="0" collapsed="false">
      <c r="A158" s="652"/>
    </row>
    <row r="159" customFormat="false" ht="11.25" hidden="false" customHeight="false" outlineLevel="0" collapsed="false">
      <c r="A159" s="652"/>
    </row>
    <row r="160" customFormat="false" ht="11.25" hidden="false" customHeight="false" outlineLevel="0" collapsed="false">
      <c r="A160" s="652"/>
    </row>
    <row r="161" customFormat="false" ht="11.25" hidden="false" customHeight="false" outlineLevel="0" collapsed="false">
      <c r="A161" s="652"/>
    </row>
    <row r="162" customFormat="false" ht="11.25" hidden="false" customHeight="false" outlineLevel="0" collapsed="false">
      <c r="A162" s="652"/>
    </row>
    <row r="163" customFormat="false" ht="11.25" hidden="false" customHeight="false" outlineLevel="0" collapsed="false">
      <c r="A163" s="652"/>
    </row>
    <row r="164" customFormat="false" ht="11.25" hidden="false" customHeight="false" outlineLevel="0" collapsed="false">
      <c r="A164" s="652"/>
    </row>
    <row r="165" customFormat="false" ht="11.25" hidden="false" customHeight="false" outlineLevel="0" collapsed="false">
      <c r="A165" s="652"/>
    </row>
    <row r="166" customFormat="false" ht="11.25" hidden="false" customHeight="false" outlineLevel="0" collapsed="false">
      <c r="A166" s="652"/>
    </row>
    <row r="167" customFormat="false" ht="11.25" hidden="false" customHeight="false" outlineLevel="0" collapsed="false">
      <c r="A167" s="652"/>
    </row>
    <row r="168" customFormat="false" ht="11.25" hidden="false" customHeight="false" outlineLevel="0" collapsed="false">
      <c r="A168" s="652"/>
    </row>
    <row r="169" customFormat="false" ht="11.25" hidden="false" customHeight="false" outlineLevel="0" collapsed="false">
      <c r="A169" s="652"/>
    </row>
    <row r="170" customFormat="false" ht="11.25" hidden="false" customHeight="false" outlineLevel="0" collapsed="false">
      <c r="A170" s="652"/>
    </row>
    <row r="171" customFormat="false" ht="11.25" hidden="false" customHeight="false" outlineLevel="0" collapsed="false">
      <c r="A171" s="652"/>
    </row>
    <row r="172" customFormat="false" ht="11.25" hidden="false" customHeight="false" outlineLevel="0" collapsed="false">
      <c r="A172" s="652"/>
    </row>
    <row r="173" customFormat="false" ht="11.25" hidden="false" customHeight="false" outlineLevel="0" collapsed="false">
      <c r="A173" s="652"/>
    </row>
    <row r="174" customFormat="false" ht="11.25" hidden="false" customHeight="false" outlineLevel="0" collapsed="false">
      <c r="A174" s="652"/>
    </row>
    <row r="175" customFormat="false" ht="11.25" hidden="false" customHeight="false" outlineLevel="0" collapsed="false">
      <c r="A175" s="652"/>
    </row>
    <row r="176" customFormat="false" ht="11.25" hidden="false" customHeight="false" outlineLevel="0" collapsed="false">
      <c r="A176" s="652"/>
    </row>
    <row r="177" customFormat="false" ht="11.25" hidden="false" customHeight="false" outlineLevel="0" collapsed="false">
      <c r="A177" s="652"/>
    </row>
    <row r="178" customFormat="false" ht="11.25" hidden="false" customHeight="false" outlineLevel="0" collapsed="false">
      <c r="A178" s="652"/>
    </row>
    <row r="179" customFormat="false" ht="11.25" hidden="false" customHeight="false" outlineLevel="0" collapsed="false">
      <c r="A179" s="652"/>
    </row>
    <row r="180" customFormat="false" ht="11.25" hidden="false" customHeight="false" outlineLevel="0" collapsed="false">
      <c r="A180" s="6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3" width="3.13"/>
    <col collapsed="false" customWidth="false" hidden="false" outlineLevel="0" max="15" min="2" style="123" width="9.13"/>
    <col collapsed="false" customWidth="true" hidden="false" outlineLevel="0" max="16" min="16" style="123" width="34.85"/>
    <col collapsed="false" customWidth="false" hidden="false" outlineLevel="0" max="257" min="17" style="123" width="9.13"/>
  </cols>
  <sheetData>
    <row r="1" customFormat="false" ht="12.75" hidden="false" customHeight="false" outlineLevel="0" collapsed="false">
      <c r="B1" s="124" t="n">
        <v>79</v>
      </c>
      <c r="C1" s="124" t="n">
        <v>9423815</v>
      </c>
      <c r="G1" s="124" t="n">
        <v>0</v>
      </c>
    </row>
    <row r="2" customFormat="false" ht="12.75" hidden="false" customHeight="true" outlineLevel="0" collapsed="false">
      <c r="B2" s="125" t="s">
        <v>160</v>
      </c>
      <c r="C2" s="125"/>
      <c r="D2" s="125"/>
      <c r="E2" s="125"/>
      <c r="F2" s="125"/>
      <c r="G2" s="125"/>
      <c r="H2" s="124" t="n">
        <v>0</v>
      </c>
    </row>
    <row r="3" customFormat="false" ht="16.5" hidden="false" customHeight="true" outlineLevel="0" collapsed="false">
      <c r="B3" s="125"/>
      <c r="C3" s="125"/>
      <c r="D3" s="125"/>
      <c r="E3" s="125"/>
      <c r="F3" s="125"/>
      <c r="G3" s="125"/>
      <c r="H3" s="126"/>
      <c r="I3" s="126"/>
    </row>
    <row r="4" customFormat="false" ht="18.95" hidden="false" customHeight="true" outlineLevel="0" collapsed="false"/>
    <row r="19" customFormat="false" ht="12.75" hidden="false" customHeight="false" outlineLevel="0" collapsed="false">
      <c r="Q19" s="127"/>
    </row>
    <row r="45" customFormat="false" ht="12.75" hidden="false" customHeight="false" outlineLevel="0" collapsed="false">
      <c r="D45" s="128"/>
      <c r="E45" s="128"/>
      <c r="F45" s="128"/>
      <c r="J45" s="128"/>
    </row>
    <row r="46" customFormat="false" ht="12.75" hidden="false" customHeight="false" outlineLevel="0" collapsed="false">
      <c r="M46" s="128"/>
    </row>
    <row r="47" customFormat="false" ht="12.75" hidden="false" customHeight="false" outlineLevel="0" collapsed="false">
      <c r="C47" s="128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5"/>
  <sheetViews>
    <sheetView showFormulas="false" showGridLines="false" showRowColHeaders="true" showZeros="true" rightToLeft="false" tabSelected="false" showOutlineSymbols="true" defaultGridColor="true" view="normal" topLeftCell="C31" colorId="64" zoomScale="100" zoomScaleNormal="100" zoomScalePageLayoutView="100" workbookViewId="0">
      <selection pane="topLeft" activeCell="G76" activeCellId="0" sqref="G76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9" width="17.56"/>
    <col collapsed="false" customWidth="true" hidden="true" outlineLevel="0" max="2" min="2" style="130" width="17.56"/>
    <col collapsed="false" customWidth="true" hidden="false" outlineLevel="0" max="3" min="3" style="131" width="2.7"/>
    <col collapsed="false" customWidth="true" hidden="false" outlineLevel="0" max="4" min="4" style="132" width="5.7"/>
    <col collapsed="false" customWidth="true" hidden="false" outlineLevel="0" max="6" min="5" style="132" width="40.7"/>
    <col collapsed="false" customWidth="true" hidden="false" outlineLevel="0" max="7" min="7" style="133" width="20.7"/>
    <col collapsed="false" customWidth="true" hidden="false" outlineLevel="0" max="8" min="8" style="132" width="5.7"/>
    <col collapsed="false" customWidth="true" hidden="false" outlineLevel="0" max="10" min="9" style="132" width="2.7"/>
    <col collapsed="false" customWidth="false" hidden="false" outlineLevel="0" max="257" min="11" style="132" width="9.13"/>
  </cols>
  <sheetData>
    <row r="1" s="131" customFormat="true" ht="10.5" hidden="false" customHeight="true" outlineLevel="0" collapsed="false">
      <c r="A1" s="129"/>
      <c r="B1" s="130"/>
      <c r="G1" s="134"/>
    </row>
    <row r="2" s="131" customFormat="true" ht="11.25" hidden="false" customHeight="true" outlineLevel="0" collapsed="false">
      <c r="A2" s="129"/>
      <c r="B2" s="130"/>
      <c r="F2" s="135" t="e">
        <f aca="false">code</f>
        <v>#VALUE!</v>
      </c>
      <c r="G2" s="135"/>
      <c r="H2" s="135"/>
    </row>
    <row r="3" customFormat="false" ht="18" hidden="false" customHeight="true" outlineLevel="0" collapsed="false">
      <c r="D3" s="136"/>
      <c r="E3" s="137"/>
      <c r="F3" s="138" t="e">
        <f aca="false">version</f>
        <v>#VALUE!</v>
      </c>
      <c r="G3" s="138"/>
      <c r="H3" s="138"/>
      <c r="I3" s="136"/>
    </row>
    <row r="4" customFormat="false" ht="39.95" hidden="false" customHeight="true" outlineLevel="0" collapsed="false">
      <c r="C4" s="139"/>
      <c r="D4" s="140"/>
      <c r="E4" s="141" t="str">
        <f aca="false">"Показатели, подлежащие раскрытию в сфере "&amp;TSphere_full&amp;" (4)"</f>
        <v>Показатели, подлежащие раскрытию в сфере водоотведения и (или) очистки сточных вод (4)</v>
      </c>
      <c r="F4" s="141"/>
      <c r="G4" s="141"/>
      <c r="H4" s="140"/>
      <c r="I4" s="136"/>
    </row>
    <row r="5" customFormat="false" ht="11.25" hidden="false" customHeight="false" outlineLevel="0" collapsed="false">
      <c r="D5" s="142"/>
      <c r="E5" s="142"/>
      <c r="F5" s="142"/>
      <c r="G5" s="143"/>
      <c r="H5" s="142"/>
      <c r="I5" s="136"/>
    </row>
    <row r="6" customFormat="false" ht="11.25" hidden="false" customHeight="false" outlineLevel="0" collapsed="false">
      <c r="C6" s="139"/>
      <c r="D6" s="144"/>
      <c r="E6" s="145" t="s">
        <v>161</v>
      </c>
      <c r="F6" s="146"/>
      <c r="G6" s="147"/>
      <c r="H6" s="148"/>
      <c r="I6" s="136"/>
    </row>
    <row r="7" customFormat="false" ht="24.95" hidden="false" customHeight="true" outlineLevel="0" collapsed="false">
      <c r="A7" s="149"/>
      <c r="C7" s="139"/>
      <c r="D7" s="150"/>
      <c r="E7" s="151" t="s">
        <v>162</v>
      </c>
      <c r="F7" s="152" t="s">
        <v>160</v>
      </c>
      <c r="G7" s="152"/>
      <c r="H7" s="153"/>
      <c r="I7" s="136"/>
    </row>
    <row r="8" customFormat="false" ht="11.25" hidden="false" customHeight="false" outlineLevel="0" collapsed="false">
      <c r="A8" s="149"/>
      <c r="C8" s="139"/>
      <c r="D8" s="150"/>
      <c r="E8" s="154"/>
      <c r="F8" s="137"/>
      <c r="G8" s="155"/>
      <c r="H8" s="156"/>
      <c r="I8" s="136"/>
    </row>
    <row r="9" customFormat="false" ht="24.95" hidden="false" customHeight="true" outlineLevel="0" collapsed="false">
      <c r="A9" s="149"/>
      <c r="C9" s="139"/>
      <c r="D9" s="157"/>
      <c r="E9" s="158" t="s">
        <v>163</v>
      </c>
      <c r="F9" s="159" t="s">
        <v>164</v>
      </c>
      <c r="G9" s="159"/>
      <c r="H9" s="153"/>
      <c r="I9" s="136"/>
    </row>
    <row r="10" customFormat="false" ht="11.25" hidden="false" customHeight="false" outlineLevel="0" collapsed="false">
      <c r="D10" s="157"/>
      <c r="E10" s="160"/>
      <c r="F10" s="161"/>
      <c r="G10" s="136"/>
      <c r="H10" s="162"/>
    </row>
    <row r="11" customFormat="false" ht="24.75" hidden="false" customHeight="true" outlineLevel="0" collapsed="false">
      <c r="D11" s="163"/>
      <c r="E11" s="137"/>
      <c r="F11" s="164" t="s">
        <v>165</v>
      </c>
      <c r="G11" s="164"/>
      <c r="H11" s="156"/>
    </row>
    <row r="12" customFormat="false" ht="24.95" hidden="false" customHeight="true" outlineLevel="0" collapsed="false">
      <c r="D12" s="163"/>
      <c r="E12" s="165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6" t="s">
        <v>166</v>
      </c>
      <c r="G12" s="166"/>
      <c r="H12" s="153"/>
    </row>
    <row r="13" customFormat="false" ht="24.95" hidden="false" customHeight="true" outlineLevel="0" collapsed="false">
      <c r="D13" s="163"/>
      <c r="E13" s="165" t="s">
        <v>167</v>
      </c>
      <c r="F13" s="166"/>
      <c r="G13" s="166"/>
      <c r="H13" s="153"/>
    </row>
    <row r="14" customFormat="false" ht="11.25" hidden="false" customHeight="false" outlineLevel="0" collapsed="false">
      <c r="C14" s="139"/>
      <c r="D14" s="157"/>
      <c r="E14" s="158"/>
      <c r="F14" s="160"/>
      <c r="G14" s="155"/>
      <c r="H14" s="156"/>
      <c r="I14" s="136"/>
      <c r="J14" s="167"/>
    </row>
    <row r="15" customFormat="false" ht="24.95" hidden="false" customHeight="true" outlineLevel="0" collapsed="false">
      <c r="C15" s="139"/>
      <c r="D15" s="157"/>
      <c r="E15" s="158" t="s">
        <v>168</v>
      </c>
      <c r="F15" s="159" t="s">
        <v>169</v>
      </c>
      <c r="G15" s="159"/>
      <c r="H15" s="168"/>
      <c r="I15" s="136"/>
    </row>
    <row r="16" customFormat="false" ht="2.25" hidden="false" customHeight="true" outlineLevel="0" collapsed="false">
      <c r="C16" s="139"/>
      <c r="D16" s="157"/>
      <c r="E16" s="169"/>
      <c r="F16" s="160"/>
      <c r="G16" s="155"/>
      <c r="H16" s="156"/>
      <c r="I16" s="136"/>
      <c r="J16" s="167"/>
    </row>
    <row r="17" customFormat="false" ht="24.95" hidden="false" customHeight="true" outlineLevel="0" collapsed="false">
      <c r="C17" s="139"/>
      <c r="D17" s="157"/>
      <c r="E17" s="158" t="s">
        <v>170</v>
      </c>
      <c r="F17" s="170"/>
      <c r="G17" s="170"/>
      <c r="H17" s="168"/>
      <c r="I17" s="136"/>
    </row>
    <row r="18" customFormat="false" ht="11.25" hidden="false" customHeight="false" outlineLevel="0" collapsed="false">
      <c r="A18" s="149"/>
      <c r="C18" s="139"/>
      <c r="D18" s="157"/>
      <c r="E18" s="171"/>
      <c r="F18" s="137"/>
      <c r="G18" s="172"/>
      <c r="H18" s="173"/>
      <c r="I18" s="136"/>
    </row>
    <row r="19" customFormat="false" ht="30" hidden="false" customHeight="true" outlineLevel="0" collapsed="false">
      <c r="C19" s="137"/>
      <c r="D19" s="157"/>
      <c r="E19" s="137"/>
      <c r="F19" s="160" t="s">
        <v>171</v>
      </c>
      <c r="G19" s="160"/>
      <c r="H19" s="173"/>
      <c r="I19" s="137"/>
    </row>
    <row r="20" customFormat="false" ht="24.95" hidden="false" customHeight="true" outlineLevel="0" collapsed="false">
      <c r="C20" s="137"/>
      <c r="D20" s="157"/>
      <c r="E20" s="158" t="s">
        <v>172</v>
      </c>
      <c r="F20" s="170" t="s">
        <v>173</v>
      </c>
      <c r="G20" s="170"/>
      <c r="H20" s="174"/>
      <c r="I20" s="137"/>
    </row>
    <row r="21" customFormat="false" ht="24.95" hidden="false" customHeight="true" outlineLevel="0" collapsed="false">
      <c r="C21" s="137"/>
      <c r="D21" s="157"/>
      <c r="E21" s="158" t="s">
        <v>174</v>
      </c>
      <c r="F21" s="170" t="s">
        <v>175</v>
      </c>
      <c r="G21" s="170"/>
      <c r="H21" s="174"/>
      <c r="I21" s="137"/>
    </row>
    <row r="22" customFormat="false" ht="12" hidden="false" customHeight="true" outlineLevel="0" collapsed="false">
      <c r="C22" s="139"/>
      <c r="D22" s="157"/>
      <c r="E22" s="169"/>
      <c r="F22" s="143"/>
      <c r="G22" s="155"/>
      <c r="H22" s="175"/>
      <c r="I22" s="136"/>
    </row>
    <row r="23" customFormat="false" ht="33.75" hidden="false" customHeight="true" outlineLevel="0" collapsed="false">
      <c r="A23" s="129" t="s">
        <v>176</v>
      </c>
      <c r="B23" s="130" t="s">
        <v>177</v>
      </c>
      <c r="C23" s="139"/>
      <c r="D23" s="157"/>
      <c r="E23" s="158" t="s">
        <v>178</v>
      </c>
      <c r="F23" s="159" t="s">
        <v>169</v>
      </c>
      <c r="G23" s="159"/>
      <c r="H23" s="176"/>
      <c r="I23" s="136"/>
    </row>
    <row r="24" s="184" customFormat="true" ht="16.5" hidden="false" customHeight="false" outlineLevel="0" collapsed="false">
      <c r="A24" s="177"/>
      <c r="B24" s="178"/>
      <c r="C24" s="179"/>
      <c r="D24" s="180"/>
      <c r="E24" s="181"/>
      <c r="F24" s="181"/>
      <c r="G24" s="181"/>
      <c r="H24" s="182"/>
      <c r="I24" s="183"/>
    </row>
    <row r="25" customFormat="false" ht="24.95" hidden="false" customHeight="true" outlineLevel="0" collapsed="false">
      <c r="C25" s="139"/>
      <c r="D25" s="157"/>
      <c r="E25" s="185" t="s">
        <v>179</v>
      </c>
      <c r="F25" s="160"/>
      <c r="G25" s="160"/>
      <c r="H25" s="175"/>
      <c r="I25" s="136"/>
    </row>
    <row r="26" s="184" customFormat="true" ht="16.5" hidden="false" customHeight="false" outlineLevel="0" collapsed="false">
      <c r="A26" s="177" t="n">
        <v>66</v>
      </c>
      <c r="B26" s="178"/>
      <c r="C26" s="179"/>
      <c r="D26" s="180"/>
      <c r="E26" s="186"/>
      <c r="F26" s="183"/>
      <c r="G26" s="183"/>
      <c r="H26" s="187"/>
      <c r="I26" s="183"/>
    </row>
    <row r="27" customFormat="false" ht="24.95" hidden="false" customHeight="true" outlineLevel="0" collapsed="false">
      <c r="C27" s="139"/>
      <c r="D27" s="157"/>
      <c r="E27" s="188" t="s">
        <v>180</v>
      </c>
      <c r="F27" s="189" t="s">
        <v>181</v>
      </c>
      <c r="G27" s="189"/>
      <c r="H27" s="153"/>
      <c r="I27" s="136"/>
      <c r="J27" s="167"/>
    </row>
    <row r="28" customFormat="false" ht="2.25" hidden="false" customHeight="true" outlineLevel="0" collapsed="false">
      <c r="C28" s="139"/>
      <c r="D28" s="157"/>
      <c r="E28" s="169"/>
      <c r="F28" s="160"/>
      <c r="G28" s="155"/>
      <c r="H28" s="156"/>
      <c r="I28" s="136"/>
      <c r="J28" s="167"/>
    </row>
    <row r="29" customFormat="false" ht="24.95" hidden="true" customHeight="true" outlineLevel="0" collapsed="false">
      <c r="C29" s="139"/>
      <c r="D29" s="157"/>
      <c r="E29" s="188" t="s">
        <v>182</v>
      </c>
      <c r="F29" s="190"/>
      <c r="G29" s="190"/>
      <c r="H29" s="162"/>
      <c r="I29" s="136"/>
    </row>
    <row r="30" customFormat="false" ht="2.25" hidden="false" customHeight="true" outlineLevel="0" collapsed="false">
      <c r="C30" s="139"/>
      <c r="D30" s="157"/>
      <c r="E30" s="169"/>
      <c r="F30" s="160"/>
      <c r="G30" s="155"/>
      <c r="H30" s="156"/>
      <c r="I30" s="136"/>
      <c r="J30" s="167"/>
    </row>
    <row r="31" customFormat="false" ht="24.95" hidden="false" customHeight="true" outlineLevel="0" collapsed="false">
      <c r="C31" s="139"/>
      <c r="D31" s="157"/>
      <c r="E31" s="188" t="s">
        <v>183</v>
      </c>
      <c r="F31" s="191" t="s">
        <v>184</v>
      </c>
      <c r="G31" s="191"/>
      <c r="H31" s="168"/>
      <c r="I31" s="136"/>
    </row>
    <row r="32" customFormat="false" ht="24.95" hidden="false" customHeight="true" outlineLevel="0" collapsed="false">
      <c r="C32" s="139"/>
      <c r="D32" s="157"/>
      <c r="E32" s="188" t="s">
        <v>185</v>
      </c>
      <c r="F32" s="191" t="s">
        <v>186</v>
      </c>
      <c r="G32" s="191"/>
      <c r="H32" s="168"/>
      <c r="I32" s="136"/>
    </row>
    <row r="33" customFormat="false" ht="2.25" hidden="false" customHeight="true" outlineLevel="0" collapsed="false">
      <c r="C33" s="139"/>
      <c r="D33" s="157"/>
      <c r="E33" s="169"/>
      <c r="F33" s="160"/>
      <c r="G33" s="155"/>
      <c r="H33" s="156"/>
      <c r="I33" s="136"/>
      <c r="J33" s="167"/>
    </row>
    <row r="34" customFormat="false" ht="24.95" hidden="false" customHeight="true" outlineLevel="0" collapsed="false">
      <c r="C34" s="139"/>
      <c r="D34" s="157"/>
      <c r="E34" s="158" t="s">
        <v>187</v>
      </c>
      <c r="F34" s="159" t="s">
        <v>188</v>
      </c>
      <c r="G34" s="159"/>
      <c r="H34" s="168"/>
      <c r="I34" s="136"/>
    </row>
    <row r="35" customFormat="false" ht="3" hidden="false" customHeight="true" outlineLevel="0" collapsed="false">
      <c r="C35" s="139"/>
      <c r="D35" s="157"/>
      <c r="E35" s="158"/>
      <c r="F35" s="158"/>
      <c r="G35" s="158"/>
      <c r="H35" s="162"/>
      <c r="I35" s="136"/>
    </row>
    <row r="36" customFormat="false" ht="2.25" hidden="false" customHeight="true" outlineLevel="0" collapsed="false">
      <c r="C36" s="139"/>
      <c r="D36" s="157"/>
      <c r="E36" s="169"/>
      <c r="F36" s="160"/>
      <c r="G36" s="155"/>
      <c r="H36" s="156"/>
      <c r="I36" s="136"/>
      <c r="J36" s="167"/>
    </row>
    <row r="37" customFormat="false" ht="33.75" hidden="false" customHeight="true" outlineLevel="0" collapsed="false">
      <c r="C37" s="139"/>
      <c r="D37" s="157"/>
      <c r="E37" s="158" t="s">
        <v>189</v>
      </c>
      <c r="F37" s="159" t="s">
        <v>190</v>
      </c>
      <c r="G37" s="159"/>
      <c r="H37" s="168"/>
      <c r="I37" s="136"/>
    </row>
    <row r="38" customFormat="false" ht="2.25" hidden="false" customHeight="true" outlineLevel="0" collapsed="false">
      <c r="C38" s="139"/>
      <c r="D38" s="157"/>
      <c r="E38" s="169"/>
      <c r="F38" s="160"/>
      <c r="G38" s="155"/>
      <c r="H38" s="156"/>
      <c r="I38" s="136"/>
      <c r="J38" s="167"/>
    </row>
    <row r="39" customFormat="false" ht="24.95" hidden="false" customHeight="true" outlineLevel="0" collapsed="false">
      <c r="C39" s="139"/>
      <c r="D39" s="157"/>
      <c r="E39" s="158" t="s">
        <v>191</v>
      </c>
      <c r="F39" s="159" t="s">
        <v>192</v>
      </c>
      <c r="G39" s="159"/>
      <c r="H39" s="168"/>
      <c r="I39" s="136"/>
    </row>
    <row r="40" customFormat="false" ht="2.25" hidden="false" customHeight="true" outlineLevel="0" collapsed="false">
      <c r="C40" s="139"/>
      <c r="D40" s="157"/>
      <c r="E40" s="169"/>
      <c r="F40" s="160"/>
      <c r="G40" s="155"/>
      <c r="H40" s="156"/>
      <c r="I40" s="136"/>
      <c r="J40" s="167"/>
    </row>
    <row r="41" customFormat="false" ht="24.95" hidden="false" customHeight="true" outlineLevel="0" collapsed="false">
      <c r="C41" s="139"/>
      <c r="D41" s="157"/>
      <c r="E41" s="158" t="s">
        <v>193</v>
      </c>
      <c r="F41" s="159" t="s">
        <v>169</v>
      </c>
      <c r="G41" s="159"/>
      <c r="H41" s="168"/>
      <c r="I41" s="136"/>
    </row>
    <row r="42" customFormat="false" ht="23.25" hidden="false" customHeight="true" outlineLevel="0" collapsed="false">
      <c r="C42" s="139"/>
      <c r="D42" s="157"/>
      <c r="E42" s="169"/>
      <c r="F42" s="160"/>
      <c r="G42" s="155"/>
      <c r="H42" s="156"/>
      <c r="I42" s="136"/>
      <c r="J42" s="167"/>
    </row>
    <row r="43" customFormat="false" ht="33" hidden="false" customHeight="true" outlineLevel="0" collapsed="false">
      <c r="C43" s="139"/>
      <c r="D43" s="157"/>
      <c r="E43" s="158"/>
      <c r="F43" s="164" t="str">
        <f aca="false">"Система "&amp;IF(TSphere="ТС","теплоснабжения","коммунальной инфраструктуры")</f>
        <v>Система коммунальной инфраструктуры</v>
      </c>
      <c r="G43" s="164"/>
      <c r="H43" s="158"/>
      <c r="I43" s="136"/>
    </row>
    <row r="44" customFormat="false" ht="33" hidden="false" customHeight="true" outlineLevel="0" collapsed="false">
      <c r="C44" s="139"/>
      <c r="D44" s="157"/>
      <c r="E44" s="158" t="s">
        <v>194</v>
      </c>
      <c r="F44" s="192" t="s">
        <v>195</v>
      </c>
      <c r="G44" s="192"/>
      <c r="H44" s="168"/>
      <c r="I44" s="136"/>
    </row>
    <row r="45" customFormat="false" ht="24.95" hidden="false" customHeight="true" outlineLevel="0" collapsed="false">
      <c r="C45" s="139"/>
      <c r="D45" s="157"/>
      <c r="E45" s="158" t="s">
        <v>196</v>
      </c>
      <c r="F45" s="193" t="s">
        <v>197</v>
      </c>
      <c r="G45" s="193"/>
      <c r="H45" s="168"/>
      <c r="I45" s="136"/>
    </row>
    <row r="46" s="184" customFormat="true" ht="16.5" hidden="false" customHeight="false" outlineLevel="0" collapsed="false">
      <c r="A46" s="177"/>
      <c r="B46" s="178"/>
      <c r="C46" s="179"/>
      <c r="D46" s="180"/>
      <c r="E46" s="181"/>
      <c r="F46" s="181"/>
      <c r="G46" s="181"/>
      <c r="H46" s="187"/>
      <c r="I46" s="183"/>
    </row>
    <row r="47" customFormat="false" ht="33" hidden="false" customHeight="true" outlineLevel="0" collapsed="false">
      <c r="C47" s="139"/>
      <c r="D47" s="157"/>
      <c r="E47" s="185" t="s">
        <v>198</v>
      </c>
      <c r="F47" s="160"/>
      <c r="G47" s="160"/>
      <c r="H47" s="162"/>
      <c r="I47" s="136"/>
    </row>
    <row r="48" s="184" customFormat="true" ht="16.5" hidden="false" customHeight="false" outlineLevel="0" collapsed="false">
      <c r="A48" s="177"/>
      <c r="B48" s="178"/>
      <c r="C48" s="179"/>
      <c r="D48" s="180"/>
      <c r="E48" s="186"/>
      <c r="F48" s="194"/>
      <c r="G48" s="194"/>
      <c r="H48" s="187"/>
      <c r="I48" s="183"/>
    </row>
    <row r="49" customFormat="false" ht="38.25" hidden="false" customHeight="true" outlineLevel="0" collapsed="false">
      <c r="C49" s="195"/>
      <c r="D49" s="157"/>
      <c r="E49" s="172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коммунальной инфраструктуры</v>
      </c>
      <c r="F49" s="196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коммунальной инфраструктуры</v>
      </c>
      <c r="G49" s="196"/>
      <c r="H49" s="156"/>
      <c r="I49" s="136"/>
      <c r="O49" s="197"/>
      <c r="P49" s="197"/>
      <c r="Q49" s="198"/>
    </row>
    <row r="50" customFormat="false" ht="33" hidden="false" customHeight="true" outlineLevel="0" collapsed="false">
      <c r="C50" s="195"/>
      <c r="D50" s="157"/>
      <c r="E50" s="143" t="s">
        <v>199</v>
      </c>
      <c r="F50" s="143" t="s">
        <v>200</v>
      </c>
      <c r="G50" s="199" t="s">
        <v>201</v>
      </c>
      <c r="H50" s="156"/>
      <c r="I50" s="136"/>
      <c r="O50" s="197"/>
      <c r="P50" s="197"/>
      <c r="Q50" s="198"/>
    </row>
    <row r="51" customFormat="false" ht="21.75" hidden="false" customHeight="true" outlineLevel="0" collapsed="false">
      <c r="C51" s="200"/>
      <c r="D51" s="201"/>
      <c r="E51" s="202" t="s">
        <v>202</v>
      </c>
      <c r="F51" s="202" t="s">
        <v>202</v>
      </c>
      <c r="G51" s="203" t="s">
        <v>203</v>
      </c>
      <c r="H51" s="204"/>
      <c r="I51" s="136"/>
      <c r="O51" s="197"/>
      <c r="P51" s="197"/>
      <c r="Q51" s="198"/>
    </row>
    <row r="52" customFormat="false" ht="20.1" hidden="false" customHeight="true" outlineLevel="0" collapsed="false">
      <c r="C52" s="200"/>
      <c r="D52" s="201"/>
      <c r="E52" s="202"/>
      <c r="F52" s="205" t="s">
        <v>204</v>
      </c>
      <c r="G52" s="206"/>
      <c r="H52" s="207"/>
      <c r="I52" s="136"/>
    </row>
    <row r="53" customFormat="false" ht="18.75" hidden="false" customHeight="true" outlineLevel="0" collapsed="false">
      <c r="C53" s="200"/>
      <c r="D53" s="201"/>
      <c r="E53" s="208" t="s">
        <v>205</v>
      </c>
      <c r="F53" s="209"/>
      <c r="G53" s="210"/>
      <c r="H53" s="211"/>
      <c r="I53" s="136"/>
    </row>
    <row r="54" customFormat="false" ht="12" hidden="false" customHeight="true" outlineLevel="0" collapsed="false">
      <c r="C54" s="139"/>
      <c r="D54" s="157"/>
      <c r="E54" s="212"/>
      <c r="F54" s="213"/>
      <c r="G54" s="214"/>
      <c r="H54" s="162"/>
      <c r="I54" s="136"/>
    </row>
    <row r="55" customFormat="false" ht="24.95" hidden="false" customHeight="true" outlineLevel="0" collapsed="false">
      <c r="C55" s="139"/>
      <c r="D55" s="163"/>
      <c r="E55" s="137"/>
      <c r="F55" s="164" t="s">
        <v>206</v>
      </c>
      <c r="G55" s="164"/>
      <c r="H55" s="156"/>
      <c r="I55" s="137"/>
    </row>
    <row r="56" customFormat="false" ht="24.95" hidden="false" customHeight="true" outlineLevel="0" collapsed="false">
      <c r="C56" s="139"/>
      <c r="D56" s="163"/>
      <c r="E56" s="165" t="s">
        <v>207</v>
      </c>
      <c r="F56" s="193" t="s">
        <v>208</v>
      </c>
      <c r="G56" s="193"/>
      <c r="H56" s="153"/>
      <c r="I56" s="137"/>
    </row>
    <row r="57" customFormat="false" ht="24.95" hidden="false" customHeight="true" outlineLevel="0" collapsed="false">
      <c r="C57" s="139"/>
      <c r="D57" s="163"/>
      <c r="E57" s="165" t="s">
        <v>209</v>
      </c>
      <c r="F57" s="193" t="s">
        <v>208</v>
      </c>
      <c r="G57" s="193"/>
      <c r="H57" s="153"/>
      <c r="I57" s="137"/>
    </row>
    <row r="58" customFormat="false" ht="12.75" hidden="false" customHeight="false" outlineLevel="0" collapsed="false">
      <c r="C58" s="139"/>
      <c r="D58" s="163"/>
      <c r="E58" s="215"/>
      <c r="F58" s="216"/>
      <c r="G58" s="216"/>
      <c r="H58" s="156"/>
      <c r="I58" s="137"/>
    </row>
    <row r="59" customFormat="false" ht="24.95" hidden="false" customHeight="true" outlineLevel="0" collapsed="false">
      <c r="C59" s="139"/>
      <c r="D59" s="163"/>
      <c r="E59" s="137"/>
      <c r="F59" s="164" t="s">
        <v>210</v>
      </c>
      <c r="G59" s="164"/>
      <c r="H59" s="156"/>
      <c r="I59" s="137"/>
    </row>
    <row r="60" customFormat="false" ht="24.95" hidden="false" customHeight="true" outlineLevel="0" collapsed="false">
      <c r="C60" s="139"/>
      <c r="D60" s="163"/>
      <c r="E60" s="165" t="s">
        <v>211</v>
      </c>
      <c r="F60" s="193" t="s">
        <v>212</v>
      </c>
      <c r="G60" s="193"/>
      <c r="H60" s="153"/>
      <c r="I60" s="137"/>
    </row>
    <row r="61" customFormat="false" ht="24.95" hidden="false" customHeight="true" outlineLevel="0" collapsed="false">
      <c r="C61" s="139"/>
      <c r="D61" s="163"/>
      <c r="E61" s="165" t="s">
        <v>213</v>
      </c>
      <c r="F61" s="193" t="s">
        <v>214</v>
      </c>
      <c r="G61" s="193"/>
      <c r="H61" s="153"/>
      <c r="I61" s="137"/>
    </row>
    <row r="62" customFormat="false" ht="12.75" hidden="false" customHeight="false" outlineLevel="0" collapsed="false">
      <c r="C62" s="139"/>
      <c r="D62" s="163"/>
      <c r="E62" s="215"/>
      <c r="F62" s="216"/>
      <c r="G62" s="216"/>
      <c r="H62" s="156"/>
      <c r="I62" s="137"/>
    </row>
    <row r="63" customFormat="false" ht="24.95" hidden="false" customHeight="true" outlineLevel="0" collapsed="false">
      <c r="C63" s="139"/>
      <c r="D63" s="163"/>
      <c r="E63" s="137"/>
      <c r="F63" s="164" t="s">
        <v>215</v>
      </c>
      <c r="G63" s="164"/>
      <c r="H63" s="156"/>
      <c r="I63" s="137"/>
    </row>
    <row r="64" customFormat="false" ht="24.95" hidden="false" customHeight="true" outlineLevel="0" collapsed="false">
      <c r="C64" s="139"/>
      <c r="D64" s="163"/>
      <c r="E64" s="165" t="s">
        <v>211</v>
      </c>
      <c r="F64" s="193" t="s">
        <v>216</v>
      </c>
      <c r="G64" s="193"/>
      <c r="H64" s="153"/>
      <c r="I64" s="137"/>
    </row>
    <row r="65" customFormat="false" ht="24.95" hidden="false" customHeight="true" outlineLevel="0" collapsed="false">
      <c r="C65" s="139"/>
      <c r="D65" s="163"/>
      <c r="E65" s="165" t="s">
        <v>213</v>
      </c>
      <c r="F65" s="193" t="s">
        <v>214</v>
      </c>
      <c r="G65" s="193"/>
      <c r="H65" s="153"/>
      <c r="I65" s="137"/>
    </row>
    <row r="66" customFormat="false" ht="12.75" hidden="false" customHeight="false" outlineLevel="0" collapsed="false">
      <c r="A66" s="132"/>
      <c r="B66" s="132"/>
      <c r="C66" s="137"/>
      <c r="D66" s="163"/>
      <c r="E66" s="215"/>
      <c r="F66" s="216"/>
      <c r="G66" s="216"/>
      <c r="H66" s="156"/>
      <c r="I66" s="137"/>
      <c r="Z66" s="167"/>
    </row>
    <row r="67" customFormat="false" ht="24.95" hidden="false" customHeight="true" outlineLevel="0" collapsed="false">
      <c r="A67" s="132"/>
      <c r="B67" s="132"/>
      <c r="C67" s="137"/>
      <c r="D67" s="163"/>
      <c r="E67" s="137"/>
      <c r="F67" s="164" t="s">
        <v>217</v>
      </c>
      <c r="G67" s="164"/>
      <c r="H67" s="156"/>
      <c r="I67" s="137"/>
      <c r="Z67" s="167"/>
    </row>
    <row r="68" customFormat="false" ht="24.95" hidden="false" customHeight="true" outlineLevel="0" collapsed="false">
      <c r="A68" s="132"/>
      <c r="B68" s="132"/>
      <c r="C68" s="137"/>
      <c r="D68" s="163"/>
      <c r="E68" s="165" t="s">
        <v>211</v>
      </c>
      <c r="F68" s="193" t="s">
        <v>218</v>
      </c>
      <c r="G68" s="193"/>
      <c r="H68" s="153"/>
      <c r="I68" s="137"/>
      <c r="Z68" s="167"/>
    </row>
    <row r="69" customFormat="false" ht="24.95" hidden="false" customHeight="true" outlineLevel="0" collapsed="false">
      <c r="A69" s="132"/>
      <c r="B69" s="132"/>
      <c r="C69" s="137"/>
      <c r="D69" s="163"/>
      <c r="E69" s="217" t="s">
        <v>219</v>
      </c>
      <c r="F69" s="193" t="s">
        <v>220</v>
      </c>
      <c r="G69" s="193"/>
      <c r="H69" s="153"/>
      <c r="I69" s="137"/>
      <c r="Z69" s="167"/>
    </row>
    <row r="70" customFormat="false" ht="24.95" hidden="false" customHeight="true" outlineLevel="0" collapsed="false">
      <c r="A70" s="132"/>
      <c r="B70" s="132"/>
      <c r="C70" s="137"/>
      <c r="D70" s="163"/>
      <c r="E70" s="217" t="s">
        <v>213</v>
      </c>
      <c r="F70" s="193" t="s">
        <v>214</v>
      </c>
      <c r="G70" s="193"/>
      <c r="H70" s="153"/>
      <c r="I70" s="137"/>
      <c r="Z70" s="167"/>
    </row>
    <row r="71" customFormat="false" ht="24.95" hidden="false" customHeight="true" outlineLevel="0" collapsed="false">
      <c r="A71" s="132"/>
      <c r="B71" s="132"/>
      <c r="C71" s="137"/>
      <c r="D71" s="163"/>
      <c r="E71" s="217" t="s">
        <v>221</v>
      </c>
      <c r="F71" s="193" t="s">
        <v>222</v>
      </c>
      <c r="G71" s="193"/>
      <c r="H71" s="153"/>
      <c r="I71" s="137"/>
      <c r="Z71" s="167"/>
    </row>
    <row r="72" customFormat="false" ht="12" hidden="false" customHeight="false" outlineLevel="0" collapsed="false">
      <c r="C72" s="139"/>
      <c r="D72" s="218"/>
      <c r="E72" s="219"/>
      <c r="F72" s="219"/>
      <c r="G72" s="220"/>
      <c r="H72" s="221"/>
      <c r="I72" s="136"/>
    </row>
    <row r="74" customFormat="false" ht="11.25" hidden="false" customHeight="false" outlineLevel="0" collapsed="false">
      <c r="A74" s="132"/>
      <c r="B74" s="132"/>
      <c r="C74" s="132"/>
      <c r="G74" s="132"/>
      <c r="Z74" s="167"/>
    </row>
    <row r="75" customFormat="false" ht="11.25" hidden="false" customHeight="false" outlineLevel="0" collapsed="false">
      <c r="A75" s="132"/>
      <c r="B75" s="132"/>
      <c r="C75" s="132"/>
      <c r="G75" s="132"/>
      <c r="Z75" s="167"/>
    </row>
  </sheetData>
  <sheetProtection sheet="true" password="fa9c" objects="true" scenarios="true" formatColumns="false" formatRows="false"/>
  <mergeCells count="42">
    <mergeCell ref="F2:H2"/>
    <mergeCell ref="F3:H3"/>
    <mergeCell ref="E4:G4"/>
    <mergeCell ref="F7:G7"/>
    <mergeCell ref="F9:G9"/>
    <mergeCell ref="F11:G11"/>
    <mergeCell ref="F12:G12"/>
    <mergeCell ref="F13:G13"/>
    <mergeCell ref="F15:G15"/>
    <mergeCell ref="F17:G17"/>
    <mergeCell ref="F19:G19"/>
    <mergeCell ref="F20:G20"/>
    <mergeCell ref="F21:G21"/>
    <mergeCell ref="F23:G23"/>
    <mergeCell ref="F27:G27"/>
    <mergeCell ref="F29:G29"/>
    <mergeCell ref="F31:G31"/>
    <mergeCell ref="F32:G32"/>
    <mergeCell ref="F34:G34"/>
    <mergeCell ref="F37:G37"/>
    <mergeCell ref="F39:G39"/>
    <mergeCell ref="F41:G41"/>
    <mergeCell ref="F43:G43"/>
    <mergeCell ref="F44:G44"/>
    <mergeCell ref="F45:G45"/>
    <mergeCell ref="F49:G49"/>
    <mergeCell ref="C51:C53"/>
    <mergeCell ref="E51:E52"/>
    <mergeCell ref="F55:G55"/>
    <mergeCell ref="F56:G56"/>
    <mergeCell ref="F57:G57"/>
    <mergeCell ref="F59:G59"/>
    <mergeCell ref="F60:G60"/>
    <mergeCell ref="F61:G61"/>
    <mergeCell ref="F63:G63"/>
    <mergeCell ref="F64:G64"/>
    <mergeCell ref="F65:G65"/>
    <mergeCell ref="F67:G67"/>
    <mergeCell ref="F68:G68"/>
    <mergeCell ref="F69:G69"/>
    <mergeCell ref="F70:G70"/>
    <mergeCell ref="F71:G71"/>
  </mergeCells>
  <dataValidations count="12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51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:G29 F45:G45 F56:G57 F60:G61 F64:G65 F68:G7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:G44" type="list">
      <formula1>SKI_numbe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5 F23 F37 F41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9" type="list">
      <formula1>kind_of_NDS</formula1>
      <formula2>0</formula2>
    </dataValidation>
    <dataValidation allowBlank="true" errorStyle="stop" operator="between" prompt="10-12 символов" showDropDown="false" showErrorMessage="true" showInputMessage="true" sqref="F31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32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7 F20:F21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activity_VO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1" type="list">
      <formula1>MO_LIST_19</formula1>
      <formula2>0</formula2>
    </dataValidation>
  </dataValidations>
  <hyperlinks>
    <hyperlink ref="F52" location="Титульный!A1" display="Добавить МО"/>
    <hyperlink ref="E53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false" showRowColHeaders="true" showZeros="true" rightToLeft="false" tabSelected="false" showOutlineSymbols="true" defaultGridColor="true" view="normal" topLeftCell="C12" colorId="64" zoomScale="100" zoomScaleNormal="100" zoomScalePageLayoutView="100" workbookViewId="0">
      <selection pane="topLeft" activeCell="G31" activeCellId="0" sqref="G3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22" width="7.99"/>
    <col collapsed="false" customWidth="true" hidden="true" outlineLevel="0" max="2" min="2" style="222" width="48.27"/>
    <col collapsed="false" customWidth="true" hidden="false" outlineLevel="0" max="3" min="3" style="223" width="7.84"/>
    <col collapsed="false" customWidth="true" hidden="false" outlineLevel="0" max="4" min="4" style="223" width="5.7"/>
    <col collapsed="false" customWidth="true" hidden="false" outlineLevel="0" max="5" min="5" style="223" width="6.99"/>
    <col collapsed="false" customWidth="true" hidden="false" outlineLevel="0" max="6" min="6" style="223" width="80.12"/>
    <col collapsed="false" customWidth="true" hidden="false" outlineLevel="0" max="7" min="7" style="223" width="33.12"/>
    <col collapsed="false" customWidth="true" hidden="false" outlineLevel="0" max="8" min="8" style="223" width="5.7"/>
    <col collapsed="false" customWidth="true" hidden="false" outlineLevel="0" max="9" min="9" style="223" width="7.84"/>
    <col collapsed="false" customWidth="false" hidden="false" outlineLevel="0" max="257" min="10" style="223" width="9.13"/>
  </cols>
  <sheetData>
    <row r="1" s="222" customFormat="true" ht="11.25" hidden="true" customHeight="false" outlineLevel="0" collapsed="false">
      <c r="A1" s="224"/>
      <c r="B1" s="224"/>
    </row>
    <row r="2" customFormat="false" ht="11.25" hidden="true" customHeight="false" outlineLevel="0" collapsed="false">
      <c r="A2" s="224"/>
      <c r="B2" s="224"/>
    </row>
    <row r="3" customFormat="false" ht="11.25" hidden="true" customHeight="false" outlineLevel="0" collapsed="false">
      <c r="A3" s="224"/>
      <c r="B3" s="225"/>
    </row>
    <row r="4" customFormat="false" ht="11.25" hidden="true" customHeight="false" outlineLevel="0" collapsed="false">
      <c r="A4" s="224"/>
      <c r="B4" s="224"/>
    </row>
    <row r="5" customFormat="false" ht="11.25" hidden="true" customHeight="false" outlineLevel="0" collapsed="false"/>
    <row r="6" customFormat="false" ht="26.25" hidden="false" customHeight="true" outlineLevel="0" collapsed="false">
      <c r="D6" s="226" t="e">
        <f aca="false">code</f>
        <v>#VALUE!</v>
      </c>
    </row>
    <row r="7" customFormat="false" ht="42.95" hidden="false" customHeight="true" outlineLevel="0" collapsed="false">
      <c r="D7" s="227"/>
      <c r="E7" s="228" t="s">
        <v>223</v>
      </c>
      <c r="F7" s="228"/>
      <c r="G7" s="228"/>
      <c r="H7" s="227"/>
    </row>
    <row r="8" s="230" customFormat="true" ht="24.95" hidden="false" customHeight="true" outlineLevel="0" collapsed="false">
      <c r="A8" s="229"/>
      <c r="B8" s="229"/>
      <c r="D8" s="231"/>
      <c r="E8" s="232" t="e">
        <f aca="false">IF(org="","",IF(fil="",org,org&amp;" ("&amp;fil&amp;")"))&amp;IF(OR(godStart="",godEnd=""),"",", "&amp;YEAR(godStart)&amp;"-"&amp;YEAR(godEnd)&amp;" гг.")</f>
        <v>#VALUE!</v>
      </c>
      <c r="F8" s="232"/>
      <c r="G8" s="232"/>
      <c r="H8" s="231"/>
    </row>
    <row r="9" customFormat="false" ht="11.25" hidden="false" customHeight="false" outlineLevel="0" collapsed="false">
      <c r="D9" s="233"/>
      <c r="E9" s="234"/>
      <c r="F9" s="234"/>
      <c r="G9" s="234"/>
      <c r="H9" s="234"/>
    </row>
    <row r="10" customFormat="false" ht="11.25" hidden="false" customHeight="false" outlineLevel="0" collapsed="false">
      <c r="D10" s="233"/>
      <c r="E10" s="235"/>
      <c r="F10" s="235"/>
      <c r="G10" s="235"/>
      <c r="H10" s="234"/>
    </row>
    <row r="11" customFormat="false" ht="24.75" hidden="false" customHeight="true" outlineLevel="0" collapsed="false">
      <c r="D11" s="236"/>
      <c r="E11" s="237" t="s">
        <v>224</v>
      </c>
      <c r="F11" s="237" t="s">
        <v>225</v>
      </c>
      <c r="G11" s="237" t="s">
        <v>226</v>
      </c>
      <c r="H11" s="238"/>
    </row>
    <row r="12" customFormat="false" ht="14.25" hidden="false" customHeight="true" outlineLevel="0" collapsed="false">
      <c r="D12" s="233"/>
      <c r="E12" s="239" t="s">
        <v>195</v>
      </c>
      <c r="F12" s="239" t="s">
        <v>227</v>
      </c>
      <c r="G12" s="239" t="s">
        <v>228</v>
      </c>
      <c r="H12" s="234"/>
    </row>
    <row r="13" s="88" customFormat="true" ht="20.1" hidden="false" customHeight="true" outlineLevel="0" collapsed="false">
      <c r="A13" s="240"/>
      <c r="B13" s="240"/>
      <c r="C13" s="223"/>
      <c r="D13" s="241"/>
      <c r="E13" s="242" t="n">
        <v>1</v>
      </c>
      <c r="F13" s="243" t="s">
        <v>229</v>
      </c>
      <c r="G13" s="244" t="n">
        <v>0</v>
      </c>
      <c r="H13" s="238"/>
      <c r="I13" s="223"/>
    </row>
    <row r="14" s="88" customFormat="true" ht="20.1" hidden="false" customHeight="true" outlineLevel="0" collapsed="false">
      <c r="A14" s="240"/>
      <c r="B14" s="240"/>
      <c r="C14" s="223"/>
      <c r="D14" s="241"/>
      <c r="E14" s="242" t="s">
        <v>227</v>
      </c>
      <c r="F14" s="243" t="s">
        <v>230</v>
      </c>
      <c r="G14" s="245" t="n">
        <v>42</v>
      </c>
      <c r="H14" s="238"/>
      <c r="I14" s="223"/>
    </row>
    <row r="15" s="88" customFormat="true" ht="22.5" hidden="false" customHeight="false" outlineLevel="0" collapsed="false">
      <c r="A15" s="240"/>
      <c r="B15" s="240"/>
      <c r="C15" s="223"/>
      <c r="D15" s="241"/>
      <c r="E15" s="242" t="s">
        <v>228</v>
      </c>
      <c r="F15" s="243" t="s">
        <v>231</v>
      </c>
      <c r="G15" s="246" t="n">
        <v>124</v>
      </c>
      <c r="H15" s="238"/>
      <c r="I15" s="223"/>
    </row>
    <row r="16" s="88" customFormat="true" ht="20.1" hidden="false" customHeight="true" outlineLevel="0" collapsed="false">
      <c r="A16" s="240"/>
      <c r="B16" s="240"/>
      <c r="C16" s="223"/>
      <c r="D16" s="241"/>
      <c r="E16" s="242" t="s">
        <v>232</v>
      </c>
      <c r="F16" s="247" t="s">
        <v>233</v>
      </c>
      <c r="G16" s="246" t="n">
        <v>12</v>
      </c>
      <c r="H16" s="238"/>
      <c r="I16" s="223"/>
    </row>
    <row r="17" s="88" customFormat="true" ht="20.1" hidden="false" customHeight="true" outlineLevel="0" collapsed="false">
      <c r="A17" s="240"/>
      <c r="B17" s="240"/>
      <c r="C17" s="223"/>
      <c r="D17" s="241"/>
      <c r="E17" s="242" t="s">
        <v>234</v>
      </c>
      <c r="F17" s="247" t="s">
        <v>235</v>
      </c>
      <c r="G17" s="246" t="n">
        <v>12</v>
      </c>
      <c r="H17" s="238"/>
      <c r="I17" s="223"/>
    </row>
    <row r="18" s="88" customFormat="true" ht="20.1" hidden="false" customHeight="true" outlineLevel="0" collapsed="false">
      <c r="A18" s="240"/>
      <c r="B18" s="240"/>
      <c r="C18" s="223"/>
      <c r="D18" s="241"/>
      <c r="E18" s="242" t="s">
        <v>236</v>
      </c>
      <c r="F18" s="247" t="s">
        <v>237</v>
      </c>
      <c r="G18" s="246" t="n">
        <v>12</v>
      </c>
      <c r="H18" s="238"/>
      <c r="I18" s="223"/>
    </row>
    <row r="19" s="88" customFormat="true" ht="20.1" hidden="false" customHeight="true" outlineLevel="0" collapsed="false">
      <c r="A19" s="240"/>
      <c r="B19" s="240"/>
      <c r="C19" s="223"/>
      <c r="D19" s="241"/>
      <c r="E19" s="242" t="s">
        <v>238</v>
      </c>
      <c r="F19" s="247" t="s">
        <v>239</v>
      </c>
      <c r="G19" s="246" t="n">
        <v>12</v>
      </c>
      <c r="H19" s="238"/>
      <c r="I19" s="223"/>
    </row>
    <row r="20" s="88" customFormat="true" ht="20.1" hidden="false" customHeight="true" outlineLevel="0" collapsed="false">
      <c r="A20" s="240"/>
      <c r="B20" s="240"/>
      <c r="C20" s="223"/>
      <c r="D20" s="241"/>
      <c r="E20" s="242" t="s">
        <v>240</v>
      </c>
      <c r="F20" s="247" t="s">
        <v>241</v>
      </c>
      <c r="G20" s="246" t="n">
        <v>12</v>
      </c>
      <c r="H20" s="238"/>
      <c r="I20" s="223"/>
    </row>
    <row r="21" s="88" customFormat="true" ht="20.1" hidden="false" customHeight="true" outlineLevel="0" collapsed="false">
      <c r="A21" s="240"/>
      <c r="B21" s="240"/>
      <c r="C21" s="223"/>
      <c r="D21" s="241"/>
      <c r="E21" s="242" t="s">
        <v>242</v>
      </c>
      <c r="F21" s="247" t="s">
        <v>243</v>
      </c>
      <c r="G21" s="246" t="n">
        <v>12</v>
      </c>
      <c r="H21" s="238"/>
      <c r="I21" s="223"/>
    </row>
    <row r="22" s="88" customFormat="true" ht="20.1" hidden="false" customHeight="true" outlineLevel="0" collapsed="false">
      <c r="A22" s="240"/>
      <c r="B22" s="240"/>
      <c r="C22" s="223"/>
      <c r="D22" s="241"/>
      <c r="E22" s="242" t="s">
        <v>244</v>
      </c>
      <c r="F22" s="247" t="s">
        <v>245</v>
      </c>
      <c r="G22" s="246" t="n">
        <v>52</v>
      </c>
      <c r="H22" s="238"/>
      <c r="I22" s="223"/>
    </row>
    <row r="23" s="88" customFormat="true" ht="33.75" hidden="false" customHeight="false" outlineLevel="0" collapsed="false">
      <c r="A23" s="240"/>
      <c r="B23" s="240"/>
      <c r="C23" s="223"/>
      <c r="D23" s="241"/>
      <c r="E23" s="242" t="s">
        <v>246</v>
      </c>
      <c r="F23" s="243" t="s">
        <v>247</v>
      </c>
      <c r="G23" s="246" t="n">
        <v>30</v>
      </c>
      <c r="H23" s="238"/>
      <c r="I23" s="223"/>
    </row>
    <row r="24" s="88" customFormat="true" ht="20.1" hidden="false" customHeight="true" outlineLevel="0" collapsed="false">
      <c r="A24" s="240"/>
      <c r="B24" s="240"/>
      <c r="C24" s="223"/>
      <c r="D24" s="241"/>
      <c r="E24" s="242" t="s">
        <v>248</v>
      </c>
      <c r="F24" s="247" t="s">
        <v>233</v>
      </c>
      <c r="G24" s="246" t="n">
        <v>12</v>
      </c>
      <c r="H24" s="238"/>
      <c r="I24" s="223"/>
    </row>
    <row r="25" s="88" customFormat="true" ht="20.1" hidden="false" customHeight="true" outlineLevel="0" collapsed="false">
      <c r="A25" s="240"/>
      <c r="B25" s="240"/>
      <c r="C25" s="223"/>
      <c r="D25" s="241"/>
      <c r="E25" s="242" t="s">
        <v>249</v>
      </c>
      <c r="F25" s="247" t="s">
        <v>235</v>
      </c>
      <c r="G25" s="246" t="n">
        <v>0</v>
      </c>
      <c r="H25" s="238"/>
      <c r="I25" s="223"/>
    </row>
    <row r="26" s="88" customFormat="true" ht="20.1" hidden="false" customHeight="true" outlineLevel="0" collapsed="false">
      <c r="A26" s="240"/>
      <c r="B26" s="240"/>
      <c r="C26" s="223"/>
      <c r="D26" s="241"/>
      <c r="E26" s="242" t="s">
        <v>250</v>
      </c>
      <c r="F26" s="247" t="s">
        <v>237</v>
      </c>
      <c r="G26" s="246" t="n">
        <v>12</v>
      </c>
      <c r="H26" s="238"/>
      <c r="I26" s="223"/>
    </row>
    <row r="27" s="88" customFormat="true" ht="20.1" hidden="false" customHeight="true" outlineLevel="0" collapsed="false">
      <c r="A27" s="240"/>
      <c r="B27" s="240"/>
      <c r="C27" s="223"/>
      <c r="D27" s="241"/>
      <c r="E27" s="242" t="s">
        <v>251</v>
      </c>
      <c r="F27" s="247" t="s">
        <v>239</v>
      </c>
      <c r="G27" s="246" t="n">
        <v>0</v>
      </c>
      <c r="H27" s="238"/>
      <c r="I27" s="223"/>
    </row>
    <row r="28" s="88" customFormat="true" ht="20.1" hidden="false" customHeight="true" outlineLevel="0" collapsed="false">
      <c r="A28" s="240"/>
      <c r="B28" s="240"/>
      <c r="C28" s="223"/>
      <c r="D28" s="241"/>
      <c r="E28" s="242" t="s">
        <v>252</v>
      </c>
      <c r="F28" s="247" t="s">
        <v>241</v>
      </c>
      <c r="G28" s="248" t="n">
        <v>0</v>
      </c>
      <c r="H28" s="238"/>
      <c r="I28" s="223"/>
    </row>
    <row r="29" s="88" customFormat="true" ht="20.1" hidden="false" customHeight="true" outlineLevel="0" collapsed="false">
      <c r="C29" s="223"/>
      <c r="D29" s="241"/>
      <c r="E29" s="242" t="s">
        <v>253</v>
      </c>
      <c r="F29" s="247" t="s">
        <v>243</v>
      </c>
      <c r="G29" s="246" t="n">
        <v>0</v>
      </c>
      <c r="H29" s="238"/>
      <c r="I29" s="223"/>
    </row>
    <row r="30" s="88" customFormat="true" ht="20.1" hidden="false" customHeight="true" outlineLevel="0" collapsed="false">
      <c r="C30" s="223"/>
      <c r="D30" s="241"/>
      <c r="E30" s="242" t="s">
        <v>254</v>
      </c>
      <c r="F30" s="247" t="s">
        <v>245</v>
      </c>
      <c r="G30" s="246" t="n">
        <v>6</v>
      </c>
      <c r="H30" s="238"/>
      <c r="I30" s="223"/>
    </row>
    <row r="31" s="88" customFormat="true" ht="20.1" hidden="false" customHeight="true" outlineLevel="0" collapsed="false">
      <c r="C31" s="223"/>
      <c r="D31" s="241"/>
      <c r="E31" s="242" t="s">
        <v>255</v>
      </c>
      <c r="F31" s="243" t="s">
        <v>256</v>
      </c>
      <c r="G31" s="249"/>
      <c r="H31" s="238"/>
      <c r="I31" s="223"/>
    </row>
    <row r="32" customFormat="false" ht="20.1" hidden="false" customHeight="true" outlineLevel="0" collapsed="false">
      <c r="A32" s="223"/>
      <c r="B32" s="223"/>
      <c r="E32" s="250" t="s">
        <v>257</v>
      </c>
      <c r="F32" s="251" t="s">
        <v>258</v>
      </c>
      <c r="G32" s="252"/>
    </row>
    <row r="33" customFormat="false" ht="18.75" hidden="false" customHeight="true" outlineLevel="0" collapsed="false">
      <c r="A33" s="223"/>
      <c r="B33" s="223"/>
      <c r="E33" s="253" t="s">
        <v>259</v>
      </c>
      <c r="F33" s="254" t="s">
        <v>260</v>
      </c>
    </row>
  </sheetData>
  <sheetProtection sheet="true" password="fa9c" objects="true" scenarios="true" formatColumns="false" formatRows="false"/>
  <mergeCells count="2">
    <mergeCell ref="E7:G7"/>
    <mergeCell ref="E8:G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31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5:G27 G29:G30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G14 G28" type="decimal">
      <formula1>0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2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40" width="7.99"/>
    <col collapsed="false" customWidth="true" hidden="true" outlineLevel="0" max="2" min="2" style="240" width="20.99"/>
    <col collapsed="false" customWidth="true" hidden="false" outlineLevel="0" max="3" min="3" style="88" width="2.85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52.99"/>
    <col collapsed="false" customWidth="true" hidden="false" outlineLevel="0" max="7" min="7" style="88" width="36.12"/>
    <col collapsed="false" customWidth="true" hidden="false" outlineLevel="0" max="8" min="8" style="88" width="20.84"/>
    <col collapsed="false" customWidth="true" hidden="true" outlineLevel="0" max="9" min="9" style="88" width="22.56"/>
    <col collapsed="false" customWidth="true" hidden="false" outlineLevel="0" max="10" min="10" style="88" width="25.42"/>
    <col collapsed="false" customWidth="true" hidden="false" outlineLevel="0" max="11" min="11" style="88" width="5.7"/>
    <col collapsed="false" customWidth="false" hidden="false" outlineLevel="0" max="257" min="12" style="88" width="9.13"/>
  </cols>
  <sheetData>
    <row r="1" customFormat="false" ht="11.25" hidden="true" customHeight="false" outlineLevel="0" collapsed="false">
      <c r="A1" s="255"/>
      <c r="B1" s="255"/>
    </row>
    <row r="2" customFormat="false" ht="19.5" hidden="true" customHeight="true" outlineLevel="0" collapsed="false">
      <c r="A2" s="256"/>
      <c r="B2" s="257"/>
      <c r="C2" s="258"/>
      <c r="D2" s="259"/>
      <c r="E2" s="260"/>
      <c r="F2" s="261"/>
      <c r="G2" s="261"/>
      <c r="H2" s="262"/>
      <c r="I2" s="263"/>
      <c r="J2" s="264"/>
      <c r="K2" s="265"/>
      <c r="L2" s="258"/>
    </row>
    <row r="3" customFormat="false" ht="19.5" hidden="true" customHeight="true" outlineLevel="0" collapsed="false">
      <c r="A3" s="266"/>
      <c r="B3" s="224"/>
      <c r="C3" s="258"/>
      <c r="D3" s="258"/>
      <c r="E3" s="258"/>
      <c r="F3" s="258"/>
      <c r="G3" s="258"/>
      <c r="H3" s="258"/>
      <c r="I3" s="267"/>
      <c r="J3" s="258"/>
      <c r="K3" s="258"/>
      <c r="L3" s="258"/>
    </row>
    <row r="4" customFormat="false" ht="19.5" hidden="true" customHeight="true" outlineLevel="0" collapsed="false">
      <c r="A4" s="256"/>
      <c r="B4" s="268"/>
      <c r="C4" s="258"/>
      <c r="D4" s="269"/>
      <c r="E4" s="260"/>
      <c r="F4" s="270"/>
      <c r="G4" s="242" t="s">
        <v>261</v>
      </c>
      <c r="H4" s="271"/>
      <c r="I4" s="263"/>
      <c r="J4" s="264"/>
      <c r="K4" s="272"/>
      <c r="L4" s="258"/>
    </row>
    <row r="5" customFormat="false" ht="19.5" hidden="true" customHeight="true" outlineLevel="0" collapsed="false">
      <c r="A5" s="256"/>
      <c r="B5" s="268"/>
      <c r="C5" s="258"/>
      <c r="D5" s="269"/>
      <c r="E5" s="260"/>
      <c r="F5" s="270"/>
      <c r="G5" s="242" t="s">
        <v>262</v>
      </c>
      <c r="H5" s="271"/>
      <c r="I5" s="263"/>
      <c r="J5" s="264"/>
      <c r="K5" s="272"/>
      <c r="L5" s="258"/>
    </row>
    <row r="6" customFormat="false" ht="19.5" hidden="true" customHeight="true" outlineLevel="0" collapsed="false">
      <c r="A6" s="256"/>
      <c r="B6" s="222"/>
      <c r="C6" s="258"/>
      <c r="D6" s="258"/>
      <c r="E6" s="258"/>
      <c r="K6" s="258"/>
      <c r="L6" s="258"/>
    </row>
    <row r="7" customFormat="false" ht="20.1" hidden="true" customHeight="true" outlineLevel="0" collapsed="false">
      <c r="A7" s="256"/>
      <c r="B7" s="257"/>
      <c r="C7" s="258"/>
      <c r="D7" s="259"/>
      <c r="E7" s="260"/>
      <c r="F7" s="273"/>
      <c r="G7" s="274" t="s">
        <v>263</v>
      </c>
      <c r="H7" s="262"/>
      <c r="I7" s="263"/>
      <c r="J7" s="264"/>
      <c r="K7" s="272"/>
      <c r="L7" s="258"/>
    </row>
    <row r="8" customFormat="false" ht="19.5" hidden="true" customHeight="true" outlineLevel="0" collapsed="false">
      <c r="A8" s="256"/>
      <c r="B8" s="257"/>
      <c r="C8" s="258"/>
      <c r="D8" s="269"/>
      <c r="E8" s="260"/>
      <c r="F8" s="273"/>
      <c r="G8" s="274" t="s">
        <v>264</v>
      </c>
      <c r="H8" s="262"/>
      <c r="I8" s="263"/>
      <c r="J8" s="264"/>
      <c r="K8" s="272"/>
      <c r="L8" s="258"/>
    </row>
    <row r="9" customFormat="false" ht="19.5" hidden="true" customHeight="true" outlineLevel="0" collapsed="false">
      <c r="A9" s="256"/>
      <c r="B9" s="257"/>
      <c r="C9" s="258"/>
      <c r="D9" s="269"/>
      <c r="E9" s="260"/>
      <c r="F9" s="273"/>
      <c r="G9" s="274" t="s">
        <v>265</v>
      </c>
      <c r="H9" s="262"/>
      <c r="I9" s="263"/>
      <c r="J9" s="264"/>
      <c r="K9" s="272"/>
      <c r="L9" s="258"/>
    </row>
    <row r="10" customFormat="false" ht="19.5" hidden="true" customHeight="true" outlineLevel="0" collapsed="false">
      <c r="A10" s="256"/>
      <c r="B10" s="257"/>
      <c r="C10" s="258"/>
      <c r="D10" s="269"/>
      <c r="E10" s="260"/>
      <c r="F10" s="273"/>
      <c r="G10" s="274" t="s">
        <v>266</v>
      </c>
      <c r="H10" s="262"/>
      <c r="I10" s="263"/>
      <c r="J10" s="264"/>
      <c r="K10" s="272"/>
      <c r="L10" s="258"/>
    </row>
    <row r="11" customFormat="false" ht="19.5" hidden="true" customHeight="true" outlineLevel="0" collapsed="false">
      <c r="A11" s="256"/>
      <c r="B11" s="257"/>
      <c r="C11" s="258"/>
      <c r="D11" s="269"/>
      <c r="E11" s="260"/>
      <c r="F11" s="273"/>
      <c r="G11" s="274" t="s">
        <v>267</v>
      </c>
      <c r="H11" s="262"/>
      <c r="I11" s="263"/>
      <c r="J11" s="264"/>
      <c r="K11" s="272"/>
      <c r="L11" s="258"/>
    </row>
    <row r="12" customFormat="false" ht="19.5" hidden="true" customHeight="true" outlineLevel="0" collapsed="false">
      <c r="A12" s="256"/>
      <c r="B12" s="257"/>
      <c r="C12" s="258"/>
      <c r="D12" s="269"/>
      <c r="E12" s="260"/>
      <c r="F12" s="273"/>
      <c r="G12" s="274" t="s">
        <v>268</v>
      </c>
      <c r="H12" s="262"/>
      <c r="I12" s="263"/>
      <c r="J12" s="264"/>
      <c r="K12" s="272"/>
      <c r="L12" s="258"/>
    </row>
    <row r="13" customFormat="false" ht="19.5" hidden="true" customHeight="true" outlineLevel="0" collapsed="false">
      <c r="A13" s="256"/>
      <c r="B13" s="257"/>
      <c r="C13" s="258"/>
      <c r="D13" s="269"/>
      <c r="E13" s="260"/>
      <c r="F13" s="273"/>
      <c r="G13" s="274" t="s">
        <v>269</v>
      </c>
      <c r="H13" s="262"/>
      <c r="I13" s="263"/>
      <c r="J13" s="264"/>
      <c r="K13" s="272"/>
      <c r="L13" s="258"/>
    </row>
    <row r="14" customFormat="false" ht="19.5" hidden="true" customHeight="true" outlineLevel="0" collapsed="false">
      <c r="A14" s="256"/>
      <c r="B14" s="257"/>
      <c r="C14" s="258"/>
      <c r="D14" s="269"/>
      <c r="E14" s="260"/>
      <c r="F14" s="273"/>
      <c r="G14" s="274" t="s">
        <v>270</v>
      </c>
      <c r="H14" s="262"/>
      <c r="I14" s="263"/>
      <c r="J14" s="264"/>
      <c r="K14" s="272"/>
      <c r="L14" s="258"/>
    </row>
    <row r="15" customFormat="false" ht="26.25" hidden="false" customHeight="true" outlineLevel="0" collapsed="false">
      <c r="D15" s="86" t="e">
        <f aca="false">code</f>
        <v>#VALUE!</v>
      </c>
    </row>
    <row r="16" customFormat="false" ht="30" hidden="false" customHeight="true" outlineLevel="0" collapsed="false">
      <c r="A16" s="88"/>
      <c r="C16" s="258"/>
      <c r="D16" s="227"/>
      <c r="E16" s="228" t="s">
        <v>271</v>
      </c>
      <c r="F16" s="228"/>
      <c r="G16" s="228"/>
      <c r="H16" s="228"/>
      <c r="I16" s="228"/>
      <c r="J16" s="228"/>
      <c r="K16" s="227"/>
      <c r="L16" s="258"/>
    </row>
    <row r="17" customFormat="false" ht="24.95" hidden="false" customHeight="true" outlineLevel="0" collapsed="false">
      <c r="A17" s="88"/>
      <c r="C17" s="258"/>
      <c r="D17" s="231"/>
      <c r="E17" s="232" t="e">
        <f aca="false">IF(org="","",IF(fil="",org,org&amp;" ("&amp;fil&amp;")"))&amp;IF(OR(godStart="",godEnd=""),"",", "&amp;YEAR(godStart)&amp;"-"&amp;YEAR(godEnd)&amp;" гг.")</f>
        <v>#VALUE!</v>
      </c>
      <c r="F17" s="232"/>
      <c r="G17" s="232"/>
      <c r="H17" s="232"/>
      <c r="I17" s="232"/>
      <c r="J17" s="232"/>
      <c r="K17" s="231"/>
      <c r="L17" s="258"/>
    </row>
    <row r="18" customFormat="false" ht="15" hidden="false" customHeight="true" outlineLevel="0" collapsed="false">
      <c r="A18" s="88"/>
      <c r="D18" s="275"/>
      <c r="E18" s="276"/>
      <c r="F18" s="276"/>
      <c r="G18" s="276"/>
      <c r="H18" s="277"/>
      <c r="I18" s="258"/>
      <c r="J18" s="258"/>
      <c r="K18" s="276"/>
    </row>
    <row r="19" customFormat="false" ht="15" hidden="false" customHeight="true" outlineLevel="0" collapsed="false">
      <c r="A19" s="88"/>
      <c r="C19" s="258"/>
      <c r="D19" s="275"/>
      <c r="E19" s="278"/>
      <c r="F19" s="278"/>
      <c r="G19" s="278"/>
      <c r="H19" s="279"/>
      <c r="I19" s="258"/>
      <c r="J19" s="258"/>
      <c r="K19" s="276"/>
      <c r="L19" s="258"/>
    </row>
    <row r="20" customFormat="false" ht="26.25" hidden="false" customHeight="true" outlineLevel="0" collapsed="false">
      <c r="A20" s="88"/>
      <c r="B20" s="280" t="s">
        <v>272</v>
      </c>
      <c r="C20" s="258"/>
      <c r="D20" s="281"/>
      <c r="E20" s="280" t="s">
        <v>224</v>
      </c>
      <c r="F20" s="280" t="s">
        <v>225</v>
      </c>
      <c r="G20" s="280"/>
      <c r="H20" s="280" t="s">
        <v>226</v>
      </c>
      <c r="I20" s="282" t="s">
        <v>273</v>
      </c>
      <c r="J20" s="282"/>
      <c r="K20" s="276"/>
      <c r="L20" s="258"/>
    </row>
    <row r="21" customFormat="false" ht="15" hidden="false" customHeight="true" outlineLevel="0" collapsed="false">
      <c r="A21" s="88"/>
      <c r="B21" s="239" t="n">
        <v>4</v>
      </c>
      <c r="C21" s="258"/>
      <c r="D21" s="275"/>
      <c r="E21" s="283" t="n">
        <v>1</v>
      </c>
      <c r="F21" s="283" t="n">
        <f aca="false">E21+1</f>
        <v>2</v>
      </c>
      <c r="G21" s="283"/>
      <c r="H21" s="239" t="s">
        <v>228</v>
      </c>
      <c r="I21" s="284"/>
      <c r="J21" s="258"/>
      <c r="K21" s="276"/>
      <c r="L21" s="258"/>
    </row>
    <row r="22" customFormat="false" ht="20.1" hidden="false" customHeight="true" outlineLevel="0" collapsed="false">
      <c r="A22" s="88"/>
      <c r="B22" s="285"/>
      <c r="C22" s="258"/>
      <c r="D22" s="286"/>
      <c r="E22" s="287" t="n">
        <v>1</v>
      </c>
      <c r="F22" s="288" t="s">
        <v>274</v>
      </c>
      <c r="G22" s="288"/>
      <c r="H22" s="289"/>
      <c r="I22" s="290"/>
      <c r="J22" s="264"/>
      <c r="K22" s="276"/>
      <c r="L22" s="258"/>
    </row>
    <row r="23" customFormat="false" ht="19.5" hidden="false" customHeight="true" outlineLevel="0" collapsed="false">
      <c r="A23" s="88"/>
      <c r="B23" s="291" t="s">
        <v>275</v>
      </c>
      <c r="C23" s="258"/>
      <c r="D23" s="286"/>
      <c r="E23" s="287" t="n">
        <v>2</v>
      </c>
      <c r="F23" s="288" t="s">
        <v>276</v>
      </c>
      <c r="G23" s="288" t="s">
        <v>276</v>
      </c>
      <c r="H23" s="292"/>
      <c r="I23" s="263"/>
      <c r="J23" s="264"/>
      <c r="K23" s="276"/>
      <c r="L23" s="258"/>
    </row>
    <row r="24" customFormat="false" ht="20.1" hidden="false" customHeight="true" outlineLevel="0" collapsed="false">
      <c r="A24" s="293"/>
      <c r="B24" s="170"/>
      <c r="C24" s="294"/>
      <c r="D24" s="295"/>
      <c r="E24" s="260" t="n">
        <v>3</v>
      </c>
      <c r="F24" s="296" t="s">
        <v>277</v>
      </c>
      <c r="G24" s="296"/>
      <c r="H24" s="297"/>
      <c r="I24" s="263"/>
      <c r="J24" s="264"/>
      <c r="K24" s="265"/>
      <c r="L24" s="258"/>
    </row>
    <row r="25" customFormat="false" ht="19.5" hidden="false" customHeight="true" outlineLevel="0" collapsed="false">
      <c r="A25" s="293"/>
      <c r="B25" s="170"/>
      <c r="C25" s="294"/>
      <c r="D25" s="295"/>
      <c r="E25" s="260" t="n">
        <v>4</v>
      </c>
      <c r="F25" s="296" t="s">
        <v>278</v>
      </c>
      <c r="G25" s="296"/>
      <c r="H25" s="297"/>
      <c r="I25" s="263"/>
      <c r="J25" s="264"/>
      <c r="K25" s="265"/>
      <c r="L25" s="258"/>
    </row>
    <row r="26" customFormat="false" ht="30" hidden="false" customHeight="true" outlineLevel="0" collapsed="false">
      <c r="A26" s="88"/>
      <c r="B26" s="298" t="n">
        <f aca="false">SUM(B27:B28)</f>
        <v>0</v>
      </c>
      <c r="C26" s="258"/>
      <c r="D26" s="286"/>
      <c r="E26" s="287" t="s">
        <v>255</v>
      </c>
      <c r="F26" s="299" t="s">
        <v>279</v>
      </c>
      <c r="G26" s="299"/>
      <c r="H26" s="300"/>
      <c r="I26" s="263"/>
      <c r="J26" s="264"/>
      <c r="K26" s="272"/>
      <c r="L26" s="258"/>
    </row>
    <row r="27" customFormat="false" ht="19.5" hidden="false" customHeight="true" outlineLevel="0" collapsed="false">
      <c r="A27" s="88"/>
      <c r="B27" s="257"/>
      <c r="C27" s="258"/>
      <c r="D27" s="301"/>
      <c r="E27" s="260" t="s">
        <v>280</v>
      </c>
      <c r="F27" s="261"/>
      <c r="G27" s="261"/>
      <c r="H27" s="262"/>
      <c r="I27" s="263"/>
      <c r="J27" s="264"/>
      <c r="K27" s="272"/>
      <c r="L27" s="258"/>
    </row>
    <row r="28" customFormat="false" ht="19.5" hidden="false" customHeight="true" outlineLevel="0" collapsed="false">
      <c r="A28" s="88"/>
      <c r="B28" s="302"/>
      <c r="C28" s="258"/>
      <c r="D28" s="286"/>
      <c r="E28" s="303"/>
      <c r="F28" s="304" t="s">
        <v>281</v>
      </c>
      <c r="G28" s="305"/>
      <c r="H28" s="302"/>
      <c r="I28" s="306"/>
      <c r="J28" s="264"/>
      <c r="K28" s="265"/>
      <c r="L28" s="258"/>
    </row>
    <row r="29" customFormat="false" ht="30" hidden="false" customHeight="true" outlineLevel="0" collapsed="false">
      <c r="A29" s="88"/>
      <c r="B29" s="298" t="n">
        <f aca="false">SUM(B30:B31)</f>
        <v>0</v>
      </c>
      <c r="C29" s="258"/>
      <c r="D29" s="286"/>
      <c r="E29" s="287" t="s">
        <v>282</v>
      </c>
      <c r="F29" s="299" t="s">
        <v>283</v>
      </c>
      <c r="G29" s="299"/>
      <c r="H29" s="300"/>
      <c r="I29" s="263"/>
      <c r="J29" s="264"/>
      <c r="K29" s="272"/>
      <c r="L29" s="258"/>
    </row>
    <row r="30" customFormat="false" ht="19.5" hidden="false" customHeight="true" outlineLevel="0" collapsed="false">
      <c r="A30" s="88"/>
      <c r="B30" s="257"/>
      <c r="C30" s="258"/>
      <c r="D30" s="301"/>
      <c r="E30" s="307" t="s">
        <v>284</v>
      </c>
      <c r="F30" s="261"/>
      <c r="G30" s="261"/>
      <c r="H30" s="262"/>
      <c r="I30" s="263"/>
      <c r="J30" s="264"/>
      <c r="K30" s="272"/>
      <c r="L30" s="258"/>
    </row>
    <row r="31" customFormat="false" ht="19.5" hidden="false" customHeight="true" outlineLevel="0" collapsed="false">
      <c r="A31" s="88"/>
      <c r="B31" s="302"/>
      <c r="C31" s="258"/>
      <c r="D31" s="286"/>
      <c r="E31" s="303"/>
      <c r="F31" s="304" t="s">
        <v>281</v>
      </c>
      <c r="G31" s="305"/>
      <c r="H31" s="302"/>
      <c r="I31" s="306"/>
      <c r="J31" s="264"/>
      <c r="K31" s="265"/>
      <c r="L31" s="258"/>
    </row>
    <row r="32" customFormat="false" ht="30" hidden="false" customHeight="true" outlineLevel="0" collapsed="false">
      <c r="A32" s="88"/>
      <c r="B32" s="291" t="s">
        <v>275</v>
      </c>
      <c r="C32" s="258"/>
      <c r="D32" s="286"/>
      <c r="E32" s="287" t="s">
        <v>285</v>
      </c>
      <c r="F32" s="288" t="s">
        <v>286</v>
      </c>
      <c r="G32" s="288"/>
      <c r="H32" s="308" t="s">
        <v>275</v>
      </c>
      <c r="I32" s="263"/>
      <c r="J32" s="264"/>
      <c r="K32" s="272"/>
      <c r="L32" s="258"/>
    </row>
    <row r="33" customFormat="false" ht="21.75" hidden="false" customHeight="true" outlineLevel="0" collapsed="false">
      <c r="A33" s="256"/>
      <c r="B33" s="268"/>
      <c r="C33" s="258"/>
      <c r="D33" s="309"/>
      <c r="E33" s="260" t="s">
        <v>287</v>
      </c>
      <c r="F33" s="310" t="s">
        <v>288</v>
      </c>
      <c r="G33" s="311" t="s">
        <v>261</v>
      </c>
      <c r="H33" s="312"/>
      <c r="I33" s="263"/>
      <c r="J33" s="264"/>
      <c r="K33" s="272"/>
      <c r="L33" s="258"/>
    </row>
    <row r="34" customFormat="false" ht="20.1" hidden="false" customHeight="true" outlineLevel="0" collapsed="false">
      <c r="A34" s="256"/>
      <c r="B34" s="268"/>
      <c r="C34" s="258"/>
      <c r="D34" s="295"/>
      <c r="E34" s="260"/>
      <c r="F34" s="310"/>
      <c r="G34" s="311" t="s">
        <v>262</v>
      </c>
      <c r="H34" s="312"/>
      <c r="I34" s="263"/>
      <c r="J34" s="264"/>
      <c r="K34" s="272"/>
      <c r="L34" s="258"/>
    </row>
    <row r="35" customFormat="false" ht="19.5" hidden="false" customHeight="true" outlineLevel="0" collapsed="false">
      <c r="A35" s="256"/>
      <c r="B35" s="268"/>
      <c r="C35" s="258"/>
      <c r="D35" s="309"/>
      <c r="E35" s="260" t="s">
        <v>289</v>
      </c>
      <c r="F35" s="310" t="s">
        <v>290</v>
      </c>
      <c r="G35" s="311" t="s">
        <v>261</v>
      </c>
      <c r="H35" s="312"/>
      <c r="I35" s="263"/>
      <c r="J35" s="264"/>
      <c r="K35" s="272"/>
      <c r="L35" s="258"/>
    </row>
    <row r="36" customFormat="false" ht="19.5" hidden="false" customHeight="true" outlineLevel="0" collapsed="false">
      <c r="A36" s="256"/>
      <c r="B36" s="268"/>
      <c r="C36" s="258"/>
      <c r="D36" s="295"/>
      <c r="E36" s="260"/>
      <c r="F36" s="310"/>
      <c r="G36" s="311" t="s">
        <v>262</v>
      </c>
      <c r="H36" s="312"/>
      <c r="I36" s="263"/>
      <c r="J36" s="264"/>
      <c r="K36" s="272"/>
      <c r="L36" s="258"/>
    </row>
    <row r="37" customFormat="false" ht="19.5" hidden="false" customHeight="true" outlineLevel="0" collapsed="false">
      <c r="A37" s="256"/>
      <c r="B37" s="268"/>
      <c r="C37" s="258"/>
      <c r="D37" s="309"/>
      <c r="E37" s="260" t="s">
        <v>291</v>
      </c>
      <c r="F37" s="310" t="s">
        <v>292</v>
      </c>
      <c r="G37" s="311" t="s">
        <v>261</v>
      </c>
      <c r="H37" s="312"/>
      <c r="I37" s="263"/>
      <c r="J37" s="264"/>
      <c r="K37" s="272"/>
      <c r="L37" s="258"/>
    </row>
    <row r="38" customFormat="false" ht="19.5" hidden="false" customHeight="true" outlineLevel="0" collapsed="false">
      <c r="A38" s="256"/>
      <c r="B38" s="268"/>
      <c r="C38" s="258"/>
      <c r="D38" s="295"/>
      <c r="E38" s="260"/>
      <c r="F38" s="310"/>
      <c r="G38" s="311" t="s">
        <v>262</v>
      </c>
      <c r="H38" s="312"/>
      <c r="I38" s="263"/>
      <c r="J38" s="264"/>
      <c r="K38" s="272"/>
      <c r="L38" s="258"/>
    </row>
    <row r="39" customFormat="false" ht="19.5" hidden="false" customHeight="true" outlineLevel="0" collapsed="false">
      <c r="A39" s="256"/>
      <c r="B39" s="268"/>
      <c r="C39" s="258"/>
      <c r="D39" s="309"/>
      <c r="E39" s="260" t="s">
        <v>293</v>
      </c>
      <c r="F39" s="310" t="s">
        <v>294</v>
      </c>
      <c r="G39" s="311" t="s">
        <v>261</v>
      </c>
      <c r="H39" s="312"/>
      <c r="I39" s="263"/>
      <c r="J39" s="264"/>
      <c r="K39" s="272"/>
      <c r="L39" s="258"/>
    </row>
    <row r="40" customFormat="false" ht="19.5" hidden="false" customHeight="true" outlineLevel="0" collapsed="false">
      <c r="A40" s="256"/>
      <c r="B40" s="268"/>
      <c r="C40" s="258"/>
      <c r="D40" s="295"/>
      <c r="E40" s="260"/>
      <c r="F40" s="310"/>
      <c r="G40" s="311" t="s">
        <v>262</v>
      </c>
      <c r="H40" s="312"/>
      <c r="I40" s="263"/>
      <c r="J40" s="264"/>
      <c r="K40" s="272"/>
      <c r="L40" s="258"/>
    </row>
    <row r="41" customFormat="false" ht="21.75" hidden="false" customHeight="true" outlineLevel="0" collapsed="false">
      <c r="A41" s="256"/>
      <c r="B41" s="313"/>
      <c r="C41" s="258"/>
      <c r="D41" s="309"/>
      <c r="E41" s="260" t="s">
        <v>295</v>
      </c>
      <c r="F41" s="310" t="s">
        <v>296</v>
      </c>
      <c r="G41" s="311" t="s">
        <v>261</v>
      </c>
      <c r="H41" s="314"/>
      <c r="I41" s="263"/>
      <c r="J41" s="264"/>
      <c r="K41" s="272"/>
      <c r="L41" s="258"/>
    </row>
    <row r="42" customFormat="false" ht="20.1" hidden="false" customHeight="true" outlineLevel="0" collapsed="false">
      <c r="A42" s="256"/>
      <c r="B42" s="313"/>
      <c r="C42" s="258"/>
      <c r="D42" s="295"/>
      <c r="E42" s="260"/>
      <c r="F42" s="310"/>
      <c r="G42" s="311" t="s">
        <v>262</v>
      </c>
      <c r="H42" s="314"/>
      <c r="I42" s="263"/>
      <c r="J42" s="264"/>
      <c r="K42" s="272"/>
      <c r="L42" s="258"/>
    </row>
    <row r="43" customFormat="false" ht="19.5" hidden="false" customHeight="true" outlineLevel="0" collapsed="false">
      <c r="A43" s="256"/>
      <c r="B43" s="268"/>
      <c r="C43" s="258"/>
      <c r="D43" s="309"/>
      <c r="E43" s="260" t="s">
        <v>297</v>
      </c>
      <c r="F43" s="310" t="s">
        <v>298</v>
      </c>
      <c r="G43" s="311" t="s">
        <v>261</v>
      </c>
      <c r="H43" s="312"/>
      <c r="I43" s="263"/>
      <c r="J43" s="264"/>
      <c r="K43" s="272"/>
      <c r="L43" s="258"/>
    </row>
    <row r="44" customFormat="false" ht="19.5" hidden="false" customHeight="true" outlineLevel="0" collapsed="false">
      <c r="A44" s="256"/>
      <c r="B44" s="268"/>
      <c r="C44" s="258"/>
      <c r="D44" s="295"/>
      <c r="E44" s="260"/>
      <c r="F44" s="310"/>
      <c r="G44" s="311" t="s">
        <v>262</v>
      </c>
      <c r="H44" s="312"/>
      <c r="I44" s="263"/>
      <c r="J44" s="264"/>
      <c r="K44" s="272"/>
      <c r="L44" s="258"/>
    </row>
    <row r="45" customFormat="false" ht="21.75" hidden="false" customHeight="true" outlineLevel="0" collapsed="false">
      <c r="A45" s="256"/>
      <c r="B45" s="315"/>
      <c r="C45" s="258"/>
      <c r="D45" s="309"/>
      <c r="E45" s="260" t="s">
        <v>299</v>
      </c>
      <c r="F45" s="310" t="s">
        <v>300</v>
      </c>
      <c r="G45" s="311" t="s">
        <v>261</v>
      </c>
      <c r="H45" s="316"/>
      <c r="I45" s="263"/>
      <c r="J45" s="264"/>
      <c r="K45" s="272"/>
      <c r="L45" s="258"/>
    </row>
    <row r="46" customFormat="false" ht="20.1" hidden="false" customHeight="true" outlineLevel="0" collapsed="false">
      <c r="A46" s="256"/>
      <c r="B46" s="315"/>
      <c r="C46" s="258"/>
      <c r="D46" s="295"/>
      <c r="E46" s="260"/>
      <c r="F46" s="310"/>
      <c r="G46" s="311" t="s">
        <v>262</v>
      </c>
      <c r="H46" s="316"/>
      <c r="I46" s="263"/>
      <c r="J46" s="264"/>
      <c r="K46" s="272"/>
      <c r="L46" s="258"/>
    </row>
    <row r="47" customFormat="false" ht="19.5" hidden="false" customHeight="true" outlineLevel="0" collapsed="false">
      <c r="A47" s="256"/>
      <c r="B47" s="268"/>
      <c r="C47" s="258"/>
      <c r="D47" s="309"/>
      <c r="E47" s="260" t="s">
        <v>301</v>
      </c>
      <c r="F47" s="310" t="s">
        <v>302</v>
      </c>
      <c r="G47" s="311" t="s">
        <v>261</v>
      </c>
      <c r="H47" s="312"/>
      <c r="I47" s="263"/>
      <c r="J47" s="264"/>
      <c r="K47" s="272"/>
      <c r="L47" s="258"/>
    </row>
    <row r="48" customFormat="false" ht="19.5" hidden="false" customHeight="true" outlineLevel="0" collapsed="false">
      <c r="A48" s="256"/>
      <c r="B48" s="268"/>
      <c r="C48" s="258"/>
      <c r="D48" s="295"/>
      <c r="E48" s="260"/>
      <c r="F48" s="310"/>
      <c r="G48" s="311" t="s">
        <v>262</v>
      </c>
      <c r="H48" s="312"/>
      <c r="I48" s="263"/>
      <c r="J48" s="264"/>
      <c r="K48" s="272"/>
      <c r="L48" s="258"/>
    </row>
    <row r="49" customFormat="false" ht="20.1" hidden="false" customHeight="true" outlineLevel="0" collapsed="false">
      <c r="A49" s="258"/>
      <c r="B49" s="302"/>
      <c r="C49" s="258"/>
      <c r="D49" s="295"/>
      <c r="E49" s="303"/>
      <c r="F49" s="304" t="s">
        <v>303</v>
      </c>
      <c r="G49" s="305"/>
      <c r="H49" s="317"/>
      <c r="I49" s="306"/>
      <c r="J49" s="264"/>
      <c r="K49" s="265"/>
      <c r="L49" s="258"/>
    </row>
    <row r="50" customFormat="false" ht="19.5" hidden="false" customHeight="true" outlineLevel="0" collapsed="false">
      <c r="A50" s="88"/>
      <c r="B50" s="318" t="s">
        <v>275</v>
      </c>
      <c r="C50" s="258"/>
      <c r="D50" s="295"/>
      <c r="E50" s="287" t="s">
        <v>304</v>
      </c>
      <c r="F50" s="319" t="s">
        <v>305</v>
      </c>
      <c r="G50" s="319"/>
      <c r="H50" s="320" t="s">
        <v>275</v>
      </c>
      <c r="I50" s="263"/>
      <c r="J50" s="264"/>
      <c r="K50" s="265"/>
      <c r="L50" s="258"/>
    </row>
    <row r="51" customFormat="false" ht="19.5" hidden="false" customHeight="true" outlineLevel="0" collapsed="false">
      <c r="A51" s="88"/>
      <c r="B51" s="321" t="n">
        <f aca="false">SUMIF($G$59:$G$68,$G51,B$59:B$68)</f>
        <v>0</v>
      </c>
      <c r="C51" s="258"/>
      <c r="D51" s="295"/>
      <c r="E51" s="287"/>
      <c r="F51" s="322" t="s">
        <v>306</v>
      </c>
      <c r="G51" s="323" t="s">
        <v>263</v>
      </c>
      <c r="H51" s="324" t="n">
        <f aca="false">SUMIF($G$59:$G$68,$G51,H$59:H$68)</f>
        <v>0</v>
      </c>
      <c r="I51" s="263"/>
      <c r="J51" s="264"/>
      <c r="K51" s="265"/>
      <c r="L51" s="258"/>
    </row>
    <row r="52" customFormat="false" ht="19.5" hidden="false" customHeight="true" outlineLevel="0" collapsed="false">
      <c r="A52" s="88"/>
      <c r="B52" s="321" t="n">
        <f aca="false">SUMIF($G$59:$G$68,$G52,B$59:B$68)</f>
        <v>0</v>
      </c>
      <c r="C52" s="258"/>
      <c r="D52" s="295"/>
      <c r="E52" s="287"/>
      <c r="F52" s="322"/>
      <c r="G52" s="323" t="s">
        <v>264</v>
      </c>
      <c r="H52" s="324" t="n">
        <f aca="false">SUMIF($G$59:$G$68,$G52,H$59:H$68)</f>
        <v>0</v>
      </c>
      <c r="I52" s="263"/>
      <c r="J52" s="264"/>
      <c r="K52" s="265"/>
      <c r="L52" s="258"/>
    </row>
    <row r="53" customFormat="false" ht="19.5" hidden="false" customHeight="true" outlineLevel="0" collapsed="false">
      <c r="A53" s="88"/>
      <c r="B53" s="321" t="n">
        <f aca="false">SUMIF($G$59:$G$68,$G53,B$59:B$68)</f>
        <v>0</v>
      </c>
      <c r="C53" s="258"/>
      <c r="D53" s="295"/>
      <c r="E53" s="287"/>
      <c r="F53" s="322"/>
      <c r="G53" s="323" t="s">
        <v>265</v>
      </c>
      <c r="H53" s="324" t="n">
        <f aca="false">SUMIF($G$59:$G$68,$G53,H$59:H$68)</f>
        <v>0</v>
      </c>
      <c r="I53" s="263"/>
      <c r="J53" s="264"/>
      <c r="K53" s="265"/>
      <c r="L53" s="258"/>
    </row>
    <row r="54" customFormat="false" ht="19.5" hidden="false" customHeight="true" outlineLevel="0" collapsed="false">
      <c r="A54" s="88"/>
      <c r="B54" s="321" t="n">
        <f aca="false">SUMIF($G$59:$G$68,$G54,B$59:B$68)</f>
        <v>0</v>
      </c>
      <c r="C54" s="258"/>
      <c r="D54" s="295"/>
      <c r="E54" s="287"/>
      <c r="F54" s="322"/>
      <c r="G54" s="323" t="s">
        <v>266</v>
      </c>
      <c r="H54" s="324" t="n">
        <f aca="false">SUMIF($G$59:$G$68,$G54,H$59:H$68)</f>
        <v>0</v>
      </c>
      <c r="I54" s="263"/>
      <c r="J54" s="264"/>
      <c r="K54" s="265"/>
      <c r="L54" s="258"/>
    </row>
    <row r="55" customFormat="false" ht="19.5" hidden="false" customHeight="true" outlineLevel="0" collapsed="false">
      <c r="A55" s="88"/>
      <c r="B55" s="321" t="n">
        <f aca="false">SUMIF($G$59:$G$68,$G55,B$59:B$68)</f>
        <v>0</v>
      </c>
      <c r="C55" s="258"/>
      <c r="D55" s="295"/>
      <c r="E55" s="287"/>
      <c r="F55" s="322"/>
      <c r="G55" s="323" t="s">
        <v>267</v>
      </c>
      <c r="H55" s="324" t="n">
        <f aca="false">SUMIF($G$59:$G$68,$G55,H$59:H$68)</f>
        <v>0</v>
      </c>
      <c r="I55" s="263"/>
      <c r="J55" s="264"/>
      <c r="K55" s="265"/>
      <c r="L55" s="258"/>
    </row>
    <row r="56" customFormat="false" ht="19.5" hidden="false" customHeight="true" outlineLevel="0" collapsed="false">
      <c r="A56" s="88"/>
      <c r="B56" s="321" t="n">
        <f aca="false">SUMIF($G$59:$G$68,$G56,B$59:B$68)</f>
        <v>0</v>
      </c>
      <c r="C56" s="258"/>
      <c r="D56" s="295"/>
      <c r="E56" s="287"/>
      <c r="F56" s="322"/>
      <c r="G56" s="323" t="s">
        <v>268</v>
      </c>
      <c r="H56" s="324" t="n">
        <f aca="false">SUMIF($G$59:$G$68,$G56,H$59:H$68)</f>
        <v>0</v>
      </c>
      <c r="I56" s="263"/>
      <c r="J56" s="264"/>
      <c r="K56" s="265"/>
      <c r="L56" s="258"/>
    </row>
    <row r="57" customFormat="false" ht="19.5" hidden="false" customHeight="true" outlineLevel="0" collapsed="false">
      <c r="A57" s="88"/>
      <c r="B57" s="321" t="n">
        <f aca="false">SUMIF($G$59:$G$68,$G57,B$59:B$68)</f>
        <v>0</v>
      </c>
      <c r="C57" s="258"/>
      <c r="D57" s="295"/>
      <c r="E57" s="287"/>
      <c r="F57" s="322"/>
      <c r="G57" s="323" t="s">
        <v>269</v>
      </c>
      <c r="H57" s="324" t="n">
        <f aca="false">SUMIF($G$59:$G$68,$G57,H$59:H$68)</f>
        <v>0</v>
      </c>
      <c r="I57" s="263"/>
      <c r="J57" s="264"/>
      <c r="K57" s="265"/>
      <c r="L57" s="258"/>
    </row>
    <row r="58" customFormat="false" ht="19.5" hidden="false" customHeight="true" outlineLevel="0" collapsed="false">
      <c r="A58" s="88"/>
      <c r="B58" s="321" t="n">
        <f aca="false">SUMIF($G$59:$G$68,$G58,B$59:B$68)</f>
        <v>0</v>
      </c>
      <c r="C58" s="258"/>
      <c r="D58" s="295"/>
      <c r="E58" s="287"/>
      <c r="F58" s="322"/>
      <c r="G58" s="323" t="s">
        <v>270</v>
      </c>
      <c r="H58" s="324" t="n">
        <f aca="false">SUMIF($G$59:$G$68,$G58,H$59:H$68)</f>
        <v>0</v>
      </c>
      <c r="I58" s="263"/>
      <c r="J58" s="264"/>
      <c r="K58" s="265"/>
      <c r="L58" s="258"/>
    </row>
    <row r="59" customFormat="false" ht="19.5" hidden="true" customHeight="true" outlineLevel="0" collapsed="false">
      <c r="A59" s="88"/>
      <c r="B59" s="325"/>
      <c r="C59" s="258"/>
      <c r="D59" s="295"/>
      <c r="E59" s="260"/>
      <c r="F59" s="326"/>
      <c r="G59" s="327"/>
      <c r="H59" s="328"/>
      <c r="I59" s="329"/>
      <c r="J59" s="264"/>
      <c r="K59" s="265"/>
      <c r="L59" s="258"/>
    </row>
    <row r="60" customFormat="false" ht="20.1" hidden="false" customHeight="true" outlineLevel="0" collapsed="false">
      <c r="A60" s="88"/>
      <c r="B60" s="257"/>
      <c r="C60" s="258"/>
      <c r="D60" s="301"/>
      <c r="E60" s="260" t="s">
        <v>307</v>
      </c>
      <c r="F60" s="273"/>
      <c r="G60" s="274" t="s">
        <v>263</v>
      </c>
      <c r="H60" s="262"/>
      <c r="I60" s="263"/>
      <c r="J60" s="264"/>
      <c r="K60" s="265"/>
      <c r="L60" s="258"/>
    </row>
    <row r="61" customFormat="false" ht="20.1" hidden="false" customHeight="true" outlineLevel="0" collapsed="false">
      <c r="A61" s="88"/>
      <c r="B61" s="257"/>
      <c r="C61" s="258"/>
      <c r="D61" s="295"/>
      <c r="E61" s="260"/>
      <c r="F61" s="273"/>
      <c r="G61" s="274" t="s">
        <v>264</v>
      </c>
      <c r="H61" s="262"/>
      <c r="I61" s="263"/>
      <c r="J61" s="264"/>
      <c r="K61" s="265"/>
      <c r="L61" s="258"/>
    </row>
    <row r="62" customFormat="false" ht="20.1" hidden="false" customHeight="true" outlineLevel="0" collapsed="false">
      <c r="A62" s="88"/>
      <c r="B62" s="257"/>
      <c r="C62" s="258"/>
      <c r="D62" s="295"/>
      <c r="E62" s="260"/>
      <c r="F62" s="273"/>
      <c r="G62" s="274" t="s">
        <v>265</v>
      </c>
      <c r="H62" s="262"/>
      <c r="I62" s="263"/>
      <c r="J62" s="264"/>
      <c r="K62" s="265"/>
      <c r="L62" s="258"/>
    </row>
    <row r="63" customFormat="false" ht="20.1" hidden="false" customHeight="true" outlineLevel="0" collapsed="false">
      <c r="A63" s="88"/>
      <c r="B63" s="257"/>
      <c r="C63" s="258"/>
      <c r="D63" s="295"/>
      <c r="E63" s="260"/>
      <c r="F63" s="273"/>
      <c r="G63" s="274" t="s">
        <v>266</v>
      </c>
      <c r="H63" s="262"/>
      <c r="I63" s="263"/>
      <c r="J63" s="264"/>
      <c r="K63" s="265"/>
      <c r="L63" s="258"/>
    </row>
    <row r="64" customFormat="false" ht="20.1" hidden="false" customHeight="true" outlineLevel="0" collapsed="false">
      <c r="A64" s="88"/>
      <c r="B64" s="257"/>
      <c r="C64" s="258"/>
      <c r="D64" s="295"/>
      <c r="E64" s="260"/>
      <c r="F64" s="273"/>
      <c r="G64" s="274" t="s">
        <v>267</v>
      </c>
      <c r="H64" s="262"/>
      <c r="I64" s="263"/>
      <c r="J64" s="264"/>
      <c r="K64" s="265"/>
      <c r="L64" s="258"/>
    </row>
    <row r="65" customFormat="false" ht="20.1" hidden="false" customHeight="true" outlineLevel="0" collapsed="false">
      <c r="A65" s="88"/>
      <c r="B65" s="257"/>
      <c r="C65" s="258"/>
      <c r="D65" s="295"/>
      <c r="E65" s="260"/>
      <c r="F65" s="273"/>
      <c r="G65" s="274" t="s">
        <v>268</v>
      </c>
      <c r="H65" s="262"/>
      <c r="I65" s="263"/>
      <c r="J65" s="264"/>
      <c r="K65" s="265"/>
      <c r="L65" s="258"/>
    </row>
    <row r="66" customFormat="false" ht="20.1" hidden="false" customHeight="true" outlineLevel="0" collapsed="false">
      <c r="A66" s="88"/>
      <c r="B66" s="257"/>
      <c r="C66" s="258"/>
      <c r="D66" s="295"/>
      <c r="E66" s="260"/>
      <c r="F66" s="273"/>
      <c r="G66" s="274" t="s">
        <v>269</v>
      </c>
      <c r="H66" s="262"/>
      <c r="I66" s="263"/>
      <c r="J66" s="264"/>
      <c r="K66" s="265"/>
      <c r="L66" s="258"/>
    </row>
    <row r="67" customFormat="false" ht="20.1" hidden="false" customHeight="true" outlineLevel="0" collapsed="false">
      <c r="A67" s="88"/>
      <c r="B67" s="257"/>
      <c r="C67" s="258"/>
      <c r="D67" s="295"/>
      <c r="E67" s="260"/>
      <c r="F67" s="273"/>
      <c r="G67" s="274" t="s">
        <v>270</v>
      </c>
      <c r="H67" s="262"/>
      <c r="I67" s="263"/>
      <c r="J67" s="264"/>
      <c r="K67" s="265"/>
      <c r="L67" s="258"/>
    </row>
    <row r="68" customFormat="false" ht="18.75" hidden="false" customHeight="true" outlineLevel="0" collapsed="false">
      <c r="A68" s="88"/>
      <c r="B68" s="330"/>
      <c r="C68" s="258"/>
      <c r="D68" s="295"/>
      <c r="E68" s="303"/>
      <c r="F68" s="304" t="s">
        <v>281</v>
      </c>
      <c r="G68" s="305"/>
      <c r="H68" s="302"/>
      <c r="I68" s="331"/>
      <c r="J68" s="264"/>
      <c r="K68" s="265"/>
      <c r="L68" s="258"/>
    </row>
    <row r="69" customFormat="false" ht="19.5" hidden="false" customHeight="true" outlineLevel="0" collapsed="false">
      <c r="A69" s="88"/>
      <c r="B69" s="332" t="s">
        <v>308</v>
      </c>
      <c r="C69" s="258"/>
      <c r="D69" s="333"/>
      <c r="E69" s="334"/>
      <c r="F69" s="335"/>
      <c r="G69" s="335"/>
      <c r="H69" s="335"/>
      <c r="I69" s="336"/>
      <c r="J69" s="264"/>
      <c r="K69" s="265"/>
      <c r="L69" s="258"/>
    </row>
    <row r="70" customFormat="false" ht="18.75" hidden="false" customHeight="true" outlineLevel="0" collapsed="false">
      <c r="A70" s="88"/>
      <c r="B70" s="337"/>
      <c r="C70" s="258"/>
      <c r="D70" s="265"/>
      <c r="E70" s="338" t="s">
        <v>257</v>
      </c>
      <c r="F70" s="339" t="s">
        <v>258</v>
      </c>
      <c r="G70" s="339"/>
      <c r="H70" s="339"/>
      <c r="I70" s="265"/>
      <c r="J70" s="258"/>
      <c r="K70" s="265"/>
      <c r="L70" s="258"/>
    </row>
    <row r="71" customFormat="false" ht="18.75" hidden="false" customHeight="true" outlineLevel="0" collapsed="false">
      <c r="A71" s="88"/>
      <c r="B71" s="88"/>
      <c r="C71" s="258"/>
      <c r="D71" s="265"/>
      <c r="E71" s="340" t="s">
        <v>259</v>
      </c>
      <c r="F71" s="341" t="s">
        <v>309</v>
      </c>
      <c r="G71" s="342"/>
      <c r="H71" s="342"/>
      <c r="I71" s="342"/>
      <c r="J71" s="342"/>
      <c r="K71" s="343"/>
      <c r="L71" s="258"/>
    </row>
    <row r="72" customFormat="false" ht="18.75" hidden="false" customHeight="true" outlineLevel="0" collapsed="false">
      <c r="A72" s="88"/>
      <c r="B72" s="88"/>
      <c r="C72" s="258"/>
      <c r="D72" s="265"/>
      <c r="E72" s="265"/>
      <c r="F72" s="265"/>
      <c r="G72" s="265"/>
      <c r="H72" s="265"/>
      <c r="I72" s="265"/>
      <c r="J72" s="265"/>
      <c r="K72" s="265"/>
      <c r="L72" s="258"/>
    </row>
  </sheetData>
  <sheetProtection sheet="true" password="fa9c" objects="true" scenarios="true" formatColumns="false" formatRows="false"/>
  <mergeCells count="40">
    <mergeCell ref="F2:G2"/>
    <mergeCell ref="E4:E5"/>
    <mergeCell ref="F4:F5"/>
    <mergeCell ref="E7:E14"/>
    <mergeCell ref="F7:F14"/>
    <mergeCell ref="E16:J16"/>
    <mergeCell ref="E17:J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  <mergeCell ref="E45:E46"/>
    <mergeCell ref="F45:F46"/>
    <mergeCell ref="E47:E48"/>
    <mergeCell ref="F47:F48"/>
    <mergeCell ref="E50:E58"/>
    <mergeCell ref="F50:G50"/>
    <mergeCell ref="F51:F58"/>
    <mergeCell ref="E60:E67"/>
    <mergeCell ref="F60:F67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4:F5 B22 H2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B24:B25 H24:H25" type="list">
      <formula1>"a"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:H5 H41:H42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H27 H30 B45:B46 H45:H46" type="decimal">
      <formula1>0</formula1>
      <formula2>9.99999999999999E+023</formula2>
    </dataValidation>
    <dataValidation allowBlank="true" errorStyle="stop" operator="between" showDropDown="false" showErrorMessage="true" showInputMessage="false" sqref="B7:B14 H7:H14 B26 H26 B28:B29 G28:H28 H29 B31 G31:H31 B49:B50 H49 B51:B58 B60:B68 H60:H68 G68" type="decimal">
      <formula1>-99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7:F14 F27:G27 F30:G30 F60" type="list">
      <formula1>source_of_funding</formula1>
      <formula2>0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B30 B33:B44 H33:H40 H43:H44 B47:B48 H47:H48" type="decimal">
      <formula1>-99999999999</formula1>
      <formula2>999999999999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</dataValidations>
  <hyperlinks>
    <hyperlink ref="I20" location="'ВО инвестиции'!A1" display="Добавить мероприятие"/>
    <hyperlink ref="F28" location="'ВО инвестиции'!A1" display="Добавить источники"/>
    <hyperlink ref="F31" location="'ВО инвестиции'!A1" display="Добавить источники"/>
    <hyperlink ref="F49" location="'ВО инвестиции'!A1" display="Добавить показатель"/>
    <hyperlink ref="F68" location="'ВО инвестиции'!A1" display="Добавить источники"/>
    <hyperlink ref="B69" location="'ВО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70"/>
  <sheetViews>
    <sheetView showFormulas="false" showGridLines="false" showRowColHeaders="true" showZeros="true" rightToLeft="false" tabSelected="false" showOutlineSymbols="true" defaultGridColor="true" view="normal" topLeftCell="C51" colorId="64" zoomScale="100" zoomScaleNormal="100" zoomScalePageLayoutView="100" workbookViewId="0">
      <selection pane="topLeft" activeCell="I54" activeCellId="0" sqref="I54"/>
    </sheetView>
  </sheetViews>
  <sheetFormatPr defaultColWidth="9.12890625" defaultRowHeight="11.25" zeroHeight="false" outlineLevelRow="0" outlineLevelCol="0"/>
  <cols>
    <col collapsed="false" customWidth="true" hidden="true" outlineLevel="0" max="1" min="1" style="240" width="7.99"/>
    <col collapsed="false" customWidth="true" hidden="true" outlineLevel="0" max="2" min="2" style="240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44" customFormat="true" ht="11.25" hidden="true" customHeight="false" outlineLevel="0" collapsed="false">
      <c r="A1" s="255"/>
      <c r="B1" s="255"/>
    </row>
    <row r="2" customFormat="false" ht="15" hidden="true" customHeight="true" outlineLevel="0" collapsed="false">
      <c r="A2" s="255"/>
      <c r="B2" s="255"/>
      <c r="W2" s="344"/>
      <c r="X2" s="344"/>
      <c r="Y2" s="345"/>
      <c r="Z2" s="346"/>
      <c r="AA2" s="347"/>
      <c r="AB2" s="348"/>
      <c r="AC2" s="349"/>
      <c r="AD2" s="350"/>
      <c r="AE2" s="351"/>
      <c r="AF2" s="352"/>
      <c r="AG2" s="352"/>
      <c r="AH2" s="352"/>
      <c r="AI2" s="353"/>
      <c r="AK2" s="344"/>
      <c r="AL2" s="344"/>
      <c r="AM2" s="345"/>
      <c r="AN2" s="346"/>
      <c r="AO2" s="354"/>
      <c r="AP2" s="348"/>
      <c r="AQ2" s="349"/>
      <c r="AR2" s="350"/>
      <c r="AS2" s="351"/>
      <c r="AT2" s="352"/>
      <c r="AU2" s="352"/>
      <c r="AV2" s="352"/>
      <c r="AW2" s="353"/>
    </row>
    <row r="3" customFormat="false" ht="11.25" hidden="true" customHeight="false" outlineLevel="0" collapsed="false">
      <c r="A3" s="255"/>
      <c r="B3" s="355"/>
    </row>
    <row r="4" customFormat="false" ht="11.25" hidden="true" customHeight="false" outlineLevel="0" collapsed="false">
      <c r="A4" s="255"/>
      <c r="B4" s="255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58"/>
      <c r="D7" s="227"/>
      <c r="E7" s="228" t="s">
        <v>310</v>
      </c>
      <c r="F7" s="228"/>
      <c r="G7" s="228"/>
      <c r="H7" s="228"/>
      <c r="I7" s="228"/>
      <c r="J7" s="228"/>
      <c r="K7" s="228"/>
      <c r="L7" s="228"/>
      <c r="M7" s="227"/>
      <c r="N7" s="258"/>
    </row>
    <row r="8" customFormat="false" ht="24.95" hidden="false" customHeight="true" outlineLevel="0" collapsed="false">
      <c r="C8" s="258"/>
      <c r="D8" s="231"/>
      <c r="E8" s="232" t="e">
        <f aca="false">IF(org="","",IF(fil="",org,org&amp;" ("&amp;fil&amp;")"))&amp;IF(OR(godStart="",godEnd=""),"",", "&amp;YEAR(godStart)&amp;"-"&amp;YEAR(godEnd)&amp;" гг.")</f>
        <v>#VALUE!</v>
      </c>
      <c r="F8" s="232"/>
      <c r="G8" s="232"/>
      <c r="H8" s="232"/>
      <c r="I8" s="356"/>
      <c r="J8" s="356"/>
      <c r="K8" s="356"/>
      <c r="L8" s="356"/>
      <c r="M8" s="231"/>
      <c r="N8" s="258"/>
    </row>
    <row r="9" customFormat="false" ht="11.25" hidden="false" customHeight="false" outlineLevel="0" collapsed="false">
      <c r="D9" s="275"/>
      <c r="E9" s="276"/>
      <c r="F9" s="276"/>
      <c r="G9" s="276"/>
      <c r="H9" s="276"/>
      <c r="I9" s="276"/>
      <c r="J9" s="276"/>
      <c r="K9" s="276"/>
      <c r="L9" s="276"/>
      <c r="M9" s="276"/>
    </row>
    <row r="10" customFormat="false" ht="11.25" hidden="false" customHeight="false" outlineLevel="0" collapsed="false">
      <c r="C10" s="258"/>
      <c r="D10" s="275"/>
      <c r="E10" s="278"/>
      <c r="F10" s="278"/>
      <c r="G10" s="278"/>
      <c r="H10" s="278"/>
      <c r="I10" s="276"/>
      <c r="J10" s="276"/>
      <c r="K10" s="276"/>
      <c r="L10" s="276"/>
      <c r="M10" s="276"/>
      <c r="N10" s="258"/>
    </row>
    <row r="11" customFormat="false" ht="22.5" hidden="false" customHeight="false" outlineLevel="0" collapsed="false">
      <c r="C11" s="258"/>
      <c r="D11" s="281"/>
      <c r="E11" s="237" t="s">
        <v>224</v>
      </c>
      <c r="F11" s="237" t="s">
        <v>225</v>
      </c>
      <c r="G11" s="237" t="s">
        <v>311</v>
      </c>
      <c r="H11" s="237" t="s">
        <v>226</v>
      </c>
      <c r="I11" s="264"/>
      <c r="N11" s="258"/>
    </row>
    <row r="12" customFormat="false" ht="10.5" hidden="false" customHeight="true" outlineLevel="0" collapsed="false">
      <c r="C12" s="258"/>
      <c r="D12" s="275"/>
      <c r="E12" s="239" t="s">
        <v>195</v>
      </c>
      <c r="F12" s="239" t="s">
        <v>227</v>
      </c>
      <c r="G12" s="239" t="s">
        <v>228</v>
      </c>
      <c r="H12" s="239" t="s">
        <v>246</v>
      </c>
      <c r="N12" s="258"/>
    </row>
    <row r="13" customFormat="false" ht="36" hidden="false" customHeight="true" outlineLevel="0" collapsed="false">
      <c r="D13" s="357"/>
      <c r="E13" s="260" t="s">
        <v>195</v>
      </c>
      <c r="F13" s="358" t="s">
        <v>312</v>
      </c>
      <c r="G13" s="359" t="s">
        <v>313</v>
      </c>
      <c r="H13" s="360" t="str">
        <f aca="false">IF(activity="","",activity)</f>
        <v>Оказание услуг в сфере водоотведения и очистки сточных вод</v>
      </c>
      <c r="I13" s="264"/>
    </row>
    <row r="14" customFormat="false" ht="20.1" hidden="false" customHeight="true" outlineLevel="0" collapsed="false">
      <c r="D14" s="357"/>
      <c r="E14" s="260" t="s">
        <v>227</v>
      </c>
      <c r="F14" s="361" t="s">
        <v>314</v>
      </c>
      <c r="G14" s="362" t="s">
        <v>315</v>
      </c>
      <c r="H14" s="363" t="n">
        <v>16736</v>
      </c>
      <c r="I14" s="264"/>
    </row>
    <row r="15" customFormat="false" ht="22.5" hidden="false" customHeight="false" outlineLevel="0" collapsed="false">
      <c r="D15" s="357"/>
      <c r="E15" s="260" t="s">
        <v>228</v>
      </c>
      <c r="F15" s="361" t="s">
        <v>316</v>
      </c>
      <c r="G15" s="362" t="s">
        <v>315</v>
      </c>
      <c r="H15" s="364" t="n">
        <f aca="false">SUM(H16:H17,H20,H30:H34,H37,H40,H48:H52)</f>
        <v>15378.6</v>
      </c>
      <c r="I15" s="264"/>
    </row>
    <row r="16" customFormat="false" ht="22.5" hidden="false" customHeight="false" outlineLevel="0" collapsed="false">
      <c r="A16" s="88"/>
      <c r="B16" s="88"/>
      <c r="C16" s="258"/>
      <c r="D16" s="333"/>
      <c r="E16" s="260" t="s">
        <v>232</v>
      </c>
      <c r="F16" s="365" t="s">
        <v>317</v>
      </c>
      <c r="G16" s="362" t="s">
        <v>315</v>
      </c>
      <c r="H16" s="363" t="n">
        <v>0</v>
      </c>
      <c r="I16" s="264"/>
      <c r="N16" s="258"/>
    </row>
    <row r="17" customFormat="false" ht="33.75" hidden="false" customHeight="false" outlineLevel="0" collapsed="false">
      <c r="D17" s="357"/>
      <c r="E17" s="260" t="s">
        <v>234</v>
      </c>
      <c r="F17" s="365" t="s">
        <v>318</v>
      </c>
      <c r="G17" s="362" t="s">
        <v>315</v>
      </c>
      <c r="H17" s="363" t="n">
        <v>2321.9</v>
      </c>
      <c r="I17" s="264"/>
    </row>
    <row r="18" customFormat="false" ht="20.1" hidden="false" customHeight="true" outlineLevel="0" collapsed="false">
      <c r="D18" s="357"/>
      <c r="E18" s="260" t="s">
        <v>319</v>
      </c>
      <c r="F18" s="366" t="s">
        <v>320</v>
      </c>
      <c r="G18" s="362" t="s">
        <v>321</v>
      </c>
      <c r="H18" s="364" t="e">
        <f aca="false">nerr(H17/H19)</f>
        <v>#VALUE!</v>
      </c>
      <c r="I18" s="264"/>
    </row>
    <row r="19" customFormat="false" ht="20.1" hidden="false" customHeight="true" outlineLevel="0" collapsed="false">
      <c r="D19" s="357"/>
      <c r="E19" s="260" t="s">
        <v>322</v>
      </c>
      <c r="F19" s="366" t="s">
        <v>323</v>
      </c>
      <c r="G19" s="362" t="s">
        <v>324</v>
      </c>
      <c r="H19" s="363" t="n">
        <v>644</v>
      </c>
      <c r="I19" s="264"/>
    </row>
    <row r="20" customFormat="false" ht="20.1" hidden="false" customHeight="true" outlineLevel="0" collapsed="false">
      <c r="D20" s="357"/>
      <c r="E20" s="260" t="s">
        <v>236</v>
      </c>
      <c r="F20" s="365" t="s">
        <v>325</v>
      </c>
      <c r="G20" s="362" t="s">
        <v>315</v>
      </c>
      <c r="H20" s="363" t="n">
        <v>99.2</v>
      </c>
      <c r="I20" s="264"/>
    </row>
    <row r="21" customFormat="false" ht="20.1" hidden="false" customHeight="true" outlineLevel="0" collapsed="false">
      <c r="D21" s="357"/>
      <c r="E21" s="260" t="s">
        <v>326</v>
      </c>
      <c r="F21" s="366" t="s">
        <v>327</v>
      </c>
      <c r="G21" s="362" t="s">
        <v>328</v>
      </c>
      <c r="H21" s="367" t="n">
        <f aca="false">SUM(H22:H29)</f>
        <v>0</v>
      </c>
      <c r="I21" s="264"/>
    </row>
    <row r="22" customFormat="false" ht="20.1" hidden="false" customHeight="true" outlineLevel="0" collapsed="false">
      <c r="D22" s="357"/>
      <c r="E22" s="260" t="s">
        <v>329</v>
      </c>
      <c r="F22" s="368" t="s">
        <v>330</v>
      </c>
      <c r="G22" s="362" t="s">
        <v>328</v>
      </c>
      <c r="H22" s="369" t="n">
        <v>0</v>
      </c>
      <c r="I22" s="264"/>
    </row>
    <row r="23" customFormat="false" ht="20.1" hidden="false" customHeight="true" outlineLevel="0" collapsed="false">
      <c r="D23" s="357"/>
      <c r="E23" s="260" t="s">
        <v>331</v>
      </c>
      <c r="F23" s="368" t="s">
        <v>332</v>
      </c>
      <c r="G23" s="362" t="s">
        <v>328</v>
      </c>
      <c r="H23" s="369" t="n">
        <v>0</v>
      </c>
      <c r="I23" s="264"/>
    </row>
    <row r="24" customFormat="false" ht="20.1" hidden="false" customHeight="true" outlineLevel="0" collapsed="false">
      <c r="D24" s="357"/>
      <c r="E24" s="260" t="s">
        <v>333</v>
      </c>
      <c r="F24" s="368" t="s">
        <v>334</v>
      </c>
      <c r="G24" s="362" t="s">
        <v>328</v>
      </c>
      <c r="H24" s="369" t="n">
        <v>0</v>
      </c>
      <c r="I24" s="264"/>
    </row>
    <row r="25" customFormat="false" ht="20.1" hidden="false" customHeight="true" outlineLevel="0" collapsed="false">
      <c r="D25" s="357"/>
      <c r="E25" s="260" t="s">
        <v>335</v>
      </c>
      <c r="F25" s="368" t="s">
        <v>336</v>
      </c>
      <c r="G25" s="362" t="s">
        <v>328</v>
      </c>
      <c r="H25" s="369" t="n">
        <v>0</v>
      </c>
      <c r="I25" s="264"/>
    </row>
    <row r="26" customFormat="false" ht="20.1" hidden="false" customHeight="true" outlineLevel="0" collapsed="false">
      <c r="D26" s="357"/>
      <c r="E26" s="260" t="s">
        <v>337</v>
      </c>
      <c r="F26" s="368" t="s">
        <v>338</v>
      </c>
      <c r="G26" s="362" t="s">
        <v>328</v>
      </c>
      <c r="H26" s="369" t="n">
        <v>0</v>
      </c>
      <c r="I26" s="264"/>
    </row>
    <row r="27" customFormat="false" ht="20.1" hidden="false" customHeight="true" outlineLevel="0" collapsed="false">
      <c r="D27" s="357"/>
      <c r="E27" s="260" t="s">
        <v>339</v>
      </c>
      <c r="F27" s="368" t="s">
        <v>340</v>
      </c>
      <c r="G27" s="362" t="s">
        <v>328</v>
      </c>
      <c r="H27" s="369" t="n">
        <v>0</v>
      </c>
      <c r="I27" s="264"/>
    </row>
    <row r="28" customFormat="false" ht="20.1" hidden="false" customHeight="true" outlineLevel="0" collapsed="false">
      <c r="D28" s="357"/>
      <c r="E28" s="260" t="s">
        <v>341</v>
      </c>
      <c r="F28" s="368" t="s">
        <v>342</v>
      </c>
      <c r="G28" s="362" t="s">
        <v>328</v>
      </c>
      <c r="H28" s="369" t="n">
        <v>0</v>
      </c>
      <c r="I28" s="264"/>
    </row>
    <row r="29" customFormat="false" ht="20.1" hidden="false" customHeight="true" outlineLevel="0" collapsed="false">
      <c r="D29" s="357"/>
      <c r="E29" s="260" t="s">
        <v>343</v>
      </c>
      <c r="F29" s="368" t="s">
        <v>344</v>
      </c>
      <c r="G29" s="362" t="s">
        <v>328</v>
      </c>
      <c r="H29" s="369" t="n">
        <v>0</v>
      </c>
      <c r="I29" s="264"/>
    </row>
    <row r="30" customFormat="false" ht="20.1" hidden="false" customHeight="true" outlineLevel="0" collapsed="false">
      <c r="D30" s="357"/>
      <c r="E30" s="260" t="s">
        <v>238</v>
      </c>
      <c r="F30" s="365" t="s">
        <v>345</v>
      </c>
      <c r="G30" s="362" t="s">
        <v>315</v>
      </c>
      <c r="H30" s="363" t="n">
        <v>4186.9</v>
      </c>
      <c r="I30" s="264"/>
    </row>
    <row r="31" customFormat="false" ht="22.5" hidden="false" customHeight="false" outlineLevel="0" collapsed="false">
      <c r="D31" s="357"/>
      <c r="E31" s="260" t="s">
        <v>240</v>
      </c>
      <c r="F31" s="365" t="s">
        <v>346</v>
      </c>
      <c r="G31" s="362" t="s">
        <v>315</v>
      </c>
      <c r="H31" s="363" t="n">
        <v>879.6</v>
      </c>
      <c r="I31" s="264"/>
    </row>
    <row r="32" customFormat="false" ht="20.1" hidden="false" customHeight="true" outlineLevel="0" collapsed="false">
      <c r="D32" s="357"/>
      <c r="E32" s="260" t="s">
        <v>242</v>
      </c>
      <c r="F32" s="365" t="s">
        <v>347</v>
      </c>
      <c r="G32" s="362" t="s">
        <v>315</v>
      </c>
      <c r="H32" s="363" t="n">
        <v>49.2</v>
      </c>
      <c r="I32" s="264"/>
    </row>
    <row r="33" customFormat="false" ht="22.5" hidden="false" customHeight="false" outlineLevel="0" collapsed="false">
      <c r="D33" s="357"/>
      <c r="E33" s="260" t="s">
        <v>244</v>
      </c>
      <c r="F33" s="365" t="s">
        <v>348</v>
      </c>
      <c r="G33" s="362" t="s">
        <v>315</v>
      </c>
      <c r="H33" s="363" t="n">
        <v>229.5</v>
      </c>
      <c r="I33" s="264"/>
    </row>
    <row r="34" customFormat="false" ht="20.1" hidden="false" customHeight="true" outlineLevel="0" collapsed="false">
      <c r="D34" s="357"/>
      <c r="E34" s="260" t="s">
        <v>349</v>
      </c>
      <c r="F34" s="365" t="s">
        <v>350</v>
      </c>
      <c r="G34" s="362" t="s">
        <v>315</v>
      </c>
      <c r="H34" s="363" t="n">
        <v>2397</v>
      </c>
      <c r="I34" s="264"/>
    </row>
    <row r="35" customFormat="false" ht="20.1" hidden="false" customHeight="true" outlineLevel="0" collapsed="false">
      <c r="D35" s="357"/>
      <c r="E35" s="260" t="s">
        <v>351</v>
      </c>
      <c r="F35" s="366" t="s">
        <v>352</v>
      </c>
      <c r="G35" s="362" t="s">
        <v>315</v>
      </c>
      <c r="H35" s="363" t="n">
        <v>993.3</v>
      </c>
      <c r="I35" s="264"/>
    </row>
    <row r="36" customFormat="false" ht="20.1" hidden="false" customHeight="true" outlineLevel="0" collapsed="false">
      <c r="D36" s="357"/>
      <c r="E36" s="260" t="s">
        <v>353</v>
      </c>
      <c r="F36" s="366" t="s">
        <v>354</v>
      </c>
      <c r="G36" s="362" t="s">
        <v>315</v>
      </c>
      <c r="H36" s="363" t="n">
        <v>213.9</v>
      </c>
      <c r="I36" s="264"/>
    </row>
    <row r="37" customFormat="false" ht="20.1" hidden="false" customHeight="true" outlineLevel="0" collapsed="false">
      <c r="D37" s="357"/>
      <c r="E37" s="260" t="s">
        <v>355</v>
      </c>
      <c r="F37" s="365" t="s">
        <v>356</v>
      </c>
      <c r="G37" s="362" t="s">
        <v>315</v>
      </c>
      <c r="H37" s="363" t="n">
        <v>2991.7</v>
      </c>
      <c r="I37" s="264"/>
    </row>
    <row r="38" customFormat="false" ht="20.1" hidden="false" customHeight="true" outlineLevel="0" collapsed="false">
      <c r="D38" s="357"/>
      <c r="E38" s="260" t="s">
        <v>357</v>
      </c>
      <c r="F38" s="366" t="s">
        <v>352</v>
      </c>
      <c r="G38" s="362" t="s">
        <v>315</v>
      </c>
      <c r="H38" s="363" t="n">
        <v>2219.6</v>
      </c>
      <c r="I38" s="264"/>
    </row>
    <row r="39" customFormat="false" ht="20.1" hidden="false" customHeight="true" outlineLevel="0" collapsed="false">
      <c r="D39" s="357"/>
      <c r="E39" s="260" t="s">
        <v>358</v>
      </c>
      <c r="F39" s="366" t="s">
        <v>354</v>
      </c>
      <c r="G39" s="362" t="s">
        <v>315</v>
      </c>
      <c r="H39" s="363" t="n">
        <v>448.2</v>
      </c>
      <c r="I39" s="264"/>
    </row>
    <row r="40" customFormat="false" ht="22.5" hidden="false" customHeight="false" outlineLevel="0" collapsed="false">
      <c r="D40" s="357"/>
      <c r="E40" s="260" t="s">
        <v>359</v>
      </c>
      <c r="F40" s="365" t="s">
        <v>360</v>
      </c>
      <c r="G40" s="362" t="s">
        <v>315</v>
      </c>
      <c r="H40" s="363" t="n">
        <v>380.9</v>
      </c>
      <c r="I40" s="264"/>
    </row>
    <row r="41" customFormat="false" ht="22.5" hidden="false" customHeight="false" outlineLevel="0" collapsed="false">
      <c r="D41" s="357"/>
      <c r="E41" s="260" t="s">
        <v>361</v>
      </c>
      <c r="F41" s="370" t="s">
        <v>362</v>
      </c>
      <c r="G41" s="362" t="s">
        <v>315</v>
      </c>
      <c r="H41" s="371" t="n">
        <v>232.7</v>
      </c>
      <c r="I41" s="264"/>
    </row>
    <row r="42" customFormat="false" ht="22.5" hidden="false" customHeight="false" outlineLevel="0" collapsed="false">
      <c r="D42" s="357"/>
      <c r="E42" s="260" t="s">
        <v>363</v>
      </c>
      <c r="F42" s="370" t="s">
        <v>364</v>
      </c>
      <c r="G42" s="362" t="s">
        <v>315</v>
      </c>
      <c r="H42" s="371" t="n">
        <v>148.2</v>
      </c>
      <c r="I42" s="264"/>
    </row>
    <row r="43" customFormat="false" ht="22.5" hidden="false" customHeight="false" outlineLevel="0" collapsed="false">
      <c r="D43" s="357"/>
      <c r="E43" s="372" t="s">
        <v>365</v>
      </c>
      <c r="F43" s="373" t="s">
        <v>366</v>
      </c>
      <c r="G43" s="374" t="s">
        <v>315</v>
      </c>
      <c r="H43" s="371" t="n">
        <v>0</v>
      </c>
      <c r="I43" s="264"/>
    </row>
    <row r="44" customFormat="false" ht="20.1" hidden="false" customHeight="true" outlineLevel="0" collapsed="false">
      <c r="D44" s="357"/>
      <c r="E44" s="372" t="s">
        <v>367</v>
      </c>
      <c r="F44" s="370" t="s">
        <v>368</v>
      </c>
      <c r="G44" s="374" t="s">
        <v>315</v>
      </c>
      <c r="H44" s="371" t="n">
        <v>0</v>
      </c>
      <c r="I44" s="264"/>
    </row>
    <row r="45" customFormat="false" ht="22.5" hidden="false" customHeight="false" outlineLevel="0" collapsed="false">
      <c r="D45" s="357"/>
      <c r="E45" s="372" t="s">
        <v>369</v>
      </c>
      <c r="F45" s="370" t="s">
        <v>370</v>
      </c>
      <c r="G45" s="374" t="s">
        <v>315</v>
      </c>
      <c r="H45" s="371" t="n">
        <v>0</v>
      </c>
      <c r="I45" s="264"/>
    </row>
    <row r="46" customFormat="false" ht="20.1" hidden="false" customHeight="true" outlineLevel="0" collapsed="false">
      <c r="D46" s="357"/>
      <c r="E46" s="372" t="s">
        <v>371</v>
      </c>
      <c r="F46" s="370" t="s">
        <v>372</v>
      </c>
      <c r="G46" s="375" t="s">
        <v>373</v>
      </c>
      <c r="H46" s="376" t="n">
        <v>0</v>
      </c>
      <c r="I46" s="264"/>
    </row>
    <row r="47" customFormat="false" ht="20.1" hidden="false" customHeight="true" outlineLevel="0" collapsed="false">
      <c r="D47" s="357"/>
      <c r="E47" s="372" t="s">
        <v>374</v>
      </c>
      <c r="F47" s="370" t="s">
        <v>375</v>
      </c>
      <c r="G47" s="374" t="s">
        <v>315</v>
      </c>
      <c r="H47" s="371" t="n">
        <v>0</v>
      </c>
      <c r="I47" s="264"/>
    </row>
    <row r="48" customFormat="false" ht="33.75" hidden="false" customHeight="false" outlineLevel="0" collapsed="false">
      <c r="D48" s="357"/>
      <c r="E48" s="372" t="s">
        <v>376</v>
      </c>
      <c r="F48" s="373" t="s">
        <v>377</v>
      </c>
      <c r="G48" s="374" t="s">
        <v>315</v>
      </c>
      <c r="H48" s="363" t="n">
        <v>0</v>
      </c>
      <c r="I48" s="264"/>
    </row>
    <row r="49" s="378" customFormat="true" ht="21.75" hidden="false" customHeight="false" outlineLevel="0" collapsed="false">
      <c r="A49" s="377"/>
      <c r="B49" s="377"/>
      <c r="D49" s="309" t="s">
        <v>378</v>
      </c>
      <c r="E49" s="379" t="s">
        <v>379</v>
      </c>
      <c r="F49" s="270" t="s">
        <v>380</v>
      </c>
      <c r="G49" s="242" t="s">
        <v>315</v>
      </c>
      <c r="H49" s="380" t="n">
        <v>13.5</v>
      </c>
      <c r="I49" s="381"/>
    </row>
    <row r="50" s="378" customFormat="true" ht="21.75" hidden="false" customHeight="false" outlineLevel="0" collapsed="false">
      <c r="A50" s="377"/>
      <c r="B50" s="377"/>
      <c r="D50" s="309" t="s">
        <v>378</v>
      </c>
      <c r="E50" s="379" t="s">
        <v>381</v>
      </c>
      <c r="F50" s="270" t="s">
        <v>382</v>
      </c>
      <c r="G50" s="242" t="s">
        <v>315</v>
      </c>
      <c r="H50" s="380" t="n">
        <v>1915</v>
      </c>
      <c r="I50" s="381"/>
    </row>
    <row r="51" s="378" customFormat="true" ht="21.75" hidden="false" customHeight="false" outlineLevel="0" collapsed="false">
      <c r="A51" s="377"/>
      <c r="B51" s="377"/>
      <c r="D51" s="309" t="s">
        <v>378</v>
      </c>
      <c r="E51" s="379" t="s">
        <v>383</v>
      </c>
      <c r="F51" s="270" t="s">
        <v>384</v>
      </c>
      <c r="G51" s="242" t="s">
        <v>315</v>
      </c>
      <c r="H51" s="380" t="n">
        <v>-85.8</v>
      </c>
      <c r="I51" s="381"/>
    </row>
    <row r="52" customFormat="false" ht="20.1" hidden="false" customHeight="true" outlineLevel="0" collapsed="false">
      <c r="D52" s="357"/>
      <c r="E52" s="382"/>
      <c r="F52" s="383" t="s">
        <v>385</v>
      </c>
      <c r="G52" s="384"/>
      <c r="H52" s="385"/>
      <c r="I52" s="264"/>
    </row>
    <row r="53" customFormat="false" ht="22.5" hidden="false" customHeight="false" outlineLevel="0" collapsed="false">
      <c r="D53" s="357"/>
      <c r="E53" s="260" t="s">
        <v>246</v>
      </c>
      <c r="F53" s="361" t="s">
        <v>386</v>
      </c>
      <c r="G53" s="362" t="s">
        <v>315</v>
      </c>
      <c r="H53" s="363" t="n">
        <v>1358</v>
      </c>
      <c r="I53" s="264"/>
    </row>
    <row r="54" customFormat="false" ht="20.1" hidden="false" customHeight="true" outlineLevel="0" collapsed="false">
      <c r="D54" s="357"/>
      <c r="E54" s="260" t="s">
        <v>255</v>
      </c>
      <c r="F54" s="361" t="s">
        <v>387</v>
      </c>
      <c r="G54" s="362" t="s">
        <v>315</v>
      </c>
      <c r="H54" s="363" t="n">
        <v>1035.4</v>
      </c>
      <c r="I54" s="264"/>
    </row>
    <row r="55" customFormat="false" ht="33.75" hidden="false" customHeight="false" outlineLevel="0" collapsed="false">
      <c r="D55" s="357"/>
      <c r="E55" s="260" t="s">
        <v>280</v>
      </c>
      <c r="F55" s="365" t="s">
        <v>388</v>
      </c>
      <c r="G55" s="362" t="s">
        <v>315</v>
      </c>
      <c r="H55" s="363" t="n">
        <v>0</v>
      </c>
      <c r="I55" s="264"/>
    </row>
    <row r="56" customFormat="false" ht="20.1" hidden="false" customHeight="true" outlineLevel="0" collapsed="false">
      <c r="D56" s="357"/>
      <c r="E56" s="260" t="s">
        <v>282</v>
      </c>
      <c r="F56" s="361" t="s">
        <v>389</v>
      </c>
      <c r="G56" s="362" t="s">
        <v>315</v>
      </c>
      <c r="H56" s="363" t="n">
        <v>59</v>
      </c>
      <c r="I56" s="264"/>
    </row>
    <row r="57" customFormat="false" ht="20.1" hidden="false" customHeight="true" outlineLevel="0" collapsed="false">
      <c r="D57" s="357"/>
      <c r="E57" s="260" t="s">
        <v>284</v>
      </c>
      <c r="F57" s="386" t="s">
        <v>390</v>
      </c>
      <c r="G57" s="359" t="s">
        <v>315</v>
      </c>
      <c r="H57" s="363" t="n">
        <v>0</v>
      </c>
      <c r="I57" s="264"/>
    </row>
    <row r="58" customFormat="false" ht="20.1" hidden="false" customHeight="true" outlineLevel="0" collapsed="false">
      <c r="D58" s="357"/>
      <c r="E58" s="372" t="s">
        <v>391</v>
      </c>
      <c r="F58" s="387" t="s">
        <v>392</v>
      </c>
      <c r="G58" s="375" t="s">
        <v>315</v>
      </c>
      <c r="H58" s="371" t="n">
        <v>0</v>
      </c>
      <c r="I58" s="264"/>
    </row>
    <row r="59" customFormat="false" ht="20.1" hidden="false" customHeight="true" outlineLevel="0" collapsed="false">
      <c r="D59" s="357"/>
      <c r="E59" s="372" t="s">
        <v>393</v>
      </c>
      <c r="F59" s="387" t="s">
        <v>394</v>
      </c>
      <c r="G59" s="375" t="s">
        <v>315</v>
      </c>
      <c r="H59" s="371" t="n">
        <v>0</v>
      </c>
      <c r="I59" s="264"/>
    </row>
    <row r="60" customFormat="false" ht="20.1" hidden="false" customHeight="true" outlineLevel="0" collapsed="false">
      <c r="D60" s="357"/>
      <c r="E60" s="260" t="s">
        <v>395</v>
      </c>
      <c r="F60" s="387" t="s">
        <v>396</v>
      </c>
      <c r="G60" s="359" t="s">
        <v>315</v>
      </c>
      <c r="H60" s="371" t="n">
        <v>108</v>
      </c>
      <c r="I60" s="264"/>
    </row>
    <row r="61" customFormat="false" ht="20.1" hidden="false" customHeight="true" outlineLevel="0" collapsed="false">
      <c r="D61" s="357"/>
      <c r="E61" s="260" t="s">
        <v>285</v>
      </c>
      <c r="F61" s="361" t="s">
        <v>397</v>
      </c>
      <c r="G61" s="362" t="s">
        <v>398</v>
      </c>
      <c r="H61" s="388" t="n">
        <v>1381.03</v>
      </c>
      <c r="I61" s="264"/>
    </row>
    <row r="62" customFormat="false" ht="22.5" hidden="false" customHeight="false" outlineLevel="0" collapsed="false">
      <c r="D62" s="357"/>
      <c r="E62" s="260" t="s">
        <v>304</v>
      </c>
      <c r="F62" s="361" t="s">
        <v>399</v>
      </c>
      <c r="G62" s="362" t="s">
        <v>398</v>
      </c>
      <c r="H62" s="388" t="n">
        <v>0</v>
      </c>
      <c r="I62" s="264"/>
    </row>
    <row r="63" customFormat="false" ht="20.1" hidden="false" customHeight="true" outlineLevel="0" collapsed="false">
      <c r="D63" s="357"/>
      <c r="E63" s="260" t="s">
        <v>400</v>
      </c>
      <c r="F63" s="361" t="s">
        <v>401</v>
      </c>
      <c r="G63" s="362" t="s">
        <v>398</v>
      </c>
      <c r="H63" s="388" t="n">
        <v>1792.72</v>
      </c>
      <c r="I63" s="264"/>
    </row>
    <row r="64" customFormat="false" ht="22.5" hidden="false" customHeight="false" outlineLevel="0" collapsed="false">
      <c r="D64" s="357"/>
      <c r="E64" s="260" t="s">
        <v>402</v>
      </c>
      <c r="F64" s="361" t="s">
        <v>403</v>
      </c>
      <c r="G64" s="362" t="s">
        <v>404</v>
      </c>
      <c r="H64" s="363" t="n">
        <v>26.9</v>
      </c>
      <c r="I64" s="264"/>
    </row>
    <row r="65" customFormat="false" ht="22.5" hidden="false" customHeight="false" outlineLevel="0" collapsed="false">
      <c r="D65" s="357"/>
      <c r="E65" s="260" t="s">
        <v>405</v>
      </c>
      <c r="F65" s="361" t="s">
        <v>406</v>
      </c>
      <c r="G65" s="362" t="s">
        <v>404</v>
      </c>
      <c r="H65" s="363" t="n">
        <v>4</v>
      </c>
      <c r="I65" s="264"/>
    </row>
    <row r="66" customFormat="false" ht="20.1" hidden="false" customHeight="true" outlineLevel="0" collapsed="false">
      <c r="D66" s="357"/>
      <c r="E66" s="260" t="s">
        <v>407</v>
      </c>
      <c r="F66" s="361" t="s">
        <v>408</v>
      </c>
      <c r="G66" s="362" t="s">
        <v>409</v>
      </c>
      <c r="H66" s="389" t="n">
        <v>5</v>
      </c>
      <c r="I66" s="264"/>
    </row>
    <row r="67" customFormat="false" ht="20.1" hidden="false" customHeight="true" outlineLevel="0" collapsed="false">
      <c r="D67" s="357"/>
      <c r="E67" s="260" t="s">
        <v>410</v>
      </c>
      <c r="F67" s="361" t="s">
        <v>411</v>
      </c>
      <c r="G67" s="362" t="s">
        <v>409</v>
      </c>
      <c r="H67" s="389" t="n">
        <v>1</v>
      </c>
      <c r="I67" s="264"/>
    </row>
    <row r="68" customFormat="false" ht="20.1" hidden="false" customHeight="true" outlineLevel="0" collapsed="false">
      <c r="D68" s="357"/>
      <c r="E68" s="260" t="s">
        <v>412</v>
      </c>
      <c r="F68" s="361" t="s">
        <v>413</v>
      </c>
      <c r="G68" s="362" t="s">
        <v>414</v>
      </c>
      <c r="H68" s="389" t="n">
        <v>39</v>
      </c>
      <c r="I68" s="264"/>
    </row>
    <row r="69" customFormat="false" ht="20.1" hidden="false" customHeight="true" outlineLevel="0" collapsed="false">
      <c r="D69" s="357"/>
      <c r="E69" s="260" t="s">
        <v>415</v>
      </c>
      <c r="F69" s="390" t="s">
        <v>256</v>
      </c>
      <c r="G69" s="391"/>
      <c r="H69" s="249"/>
      <c r="I69" s="264"/>
    </row>
    <row r="70" customFormat="false" ht="20.1" hidden="false" customHeight="true" outlineLevel="0" collapsed="false">
      <c r="E70" s="392" t="s">
        <v>257</v>
      </c>
      <c r="F70" s="393" t="s">
        <v>258</v>
      </c>
      <c r="G70" s="393"/>
      <c r="H70" s="393"/>
    </row>
  </sheetData>
  <sheetProtection sheet="true" password="fa9c" objects="true" scenarios="true" formatColumns="false" formatRows="false"/>
  <mergeCells count="3">
    <mergeCell ref="E7:H7"/>
    <mergeCell ref="E8:H8"/>
    <mergeCell ref="F70:H70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49:F51" type="textLength">
      <formula1>900</formula1>
      <formula2>0</formula2>
    </dataValidation>
    <dataValidation allowBlank="true" errorStyle="stop" operator="lessThanOrEqual" showDropDown="false" showErrorMessage="true" showInputMessage="false" sqref="H69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6:H17 H19:H20 H22:H24 H26:H51 H53:H68" type="decimal">
      <formula1>-999999999</formula1>
      <formula2>999999999999</formula2>
    </dataValidation>
    <dataValidation allowBlank="true" errorStyle="stop" operator="between" showDropDown="false" showErrorMessage="true" showInputMessage="false" sqref="H15 H18 H21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H25" type="decimal">
      <formula1>-99999999999</formula1>
      <formula2>999999999999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D49" location="'ВО показатели'!$D$49" display="ы"/>
    <hyperlink ref="D50" location="'ВО показатели'!$D$50" display="ы"/>
    <hyperlink ref="D51" location="'ВО показатели'!$D$51" display="ы"/>
    <hyperlink ref="F52" location="'ВО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ekonomist</cp:lastModifiedBy>
  <cp:lastPrinted>2013-04-17T04:04:48Z</cp:lastPrinted>
  <dcterms:modified xsi:type="dcterms:W3CDTF">2013-04-17T04:35:16Z</dcterms:modified>
  <cp:revision>0</cp:revision>
  <dc:subject>Показатели, подлежащие раскрытию в сфере водоотведения и (или) очистки сточных вод (балансовые)</dc:subject>
  <dc:title>Показатели, подлежащие раскрытию в сфере водоотведения и (или) очистки сточных вод (балансов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BALANCE.VO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