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  (фин)" sheetId="1" state="visible" r:id="rId2"/>
    <sheet name="2020   (фин)" sheetId="2" state="visible" r:id="rId3"/>
  </sheets>
  <definedNames>
    <definedName function="false" hidden="false" localSheetId="1" name="_xlnm.Print_Area" vbProcedure="false">'2020   (фин)'!$A$1:$J$88</definedName>
    <definedName function="false" hidden="false" localSheetId="0" name="_xlnm.Print_Area" vbProcedure="false">'2021   (фин)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9">
  <si>
    <t xml:space="preserve">ПРИЛОЖЕНИЕ №6                                                                                                    к муниципальной программе                                                           «Поддержка и развитие дошкольного образования в Усть-Катавском городском  округе   на 2020 - 2022 годы"                              (в редакции Постановления администрации  
Усть-Катавского городского округа
от _31.08.2020_г.   № _1104_)                                                      </t>
  </si>
  <si>
    <t xml:space="preserve">Финансово-экономическое обоснование муниципальной программы «Поддержка и развитие дошкольного образования
в Усть-Катавском городском округе на 2020-2022 годы»
</t>
  </si>
  <si>
    <t xml:space="preserve">№ п/п</t>
  </si>
  <si>
    <t xml:space="preserve">Наименование мероприятий</t>
  </si>
  <si>
    <t xml:space="preserve">Целевое назначение (раздел, подраздел, целевая статья, вид расходов) согласно функционального классификатора</t>
  </si>
  <si>
    <t xml:space="preserve">Статья экономической классификации (КОСГУ)</t>
  </si>
  <si>
    <t xml:space="preserve">Объём финансирования на 2021 год (руб.)</t>
  </si>
  <si>
    <t xml:space="preserve">Внебюджетные средства</t>
  </si>
  <si>
    <t xml:space="preserve">Финансово-экономическое обоснование</t>
  </si>
  <si>
    <t xml:space="preserve">Всего</t>
  </si>
  <si>
    <t xml:space="preserve">Областной бюджет</t>
  </si>
  <si>
    <t xml:space="preserve">Местный бюджет</t>
  </si>
  <si>
    <t xml:space="preserve"> в т.ч. средства родителей за присмотр и уход</t>
  </si>
  <si>
    <t xml:space="preserve">1.</t>
  </si>
  <si>
    <t xml:space="preserve">Обеспечение деятельности муниципальных казённых дошкольных учреждений</t>
  </si>
  <si>
    <t xml:space="preserve">1.1.</t>
  </si>
  <si>
    <t xml:space="preserve">Обеспечение реализации государственных гарантий прав на получение общедоступного и бесплатного дошкольного образования </t>
  </si>
  <si>
    <t xml:space="preserve">ФОТ оплаты труда</t>
  </si>
  <si>
    <t xml:space="preserve">0701 100ГПR4010 110</t>
  </si>
  <si>
    <t xml:space="preserve">211, 213,                                      266</t>
  </si>
  <si>
    <t xml:space="preserve">Заработная плата с начислениями в соответствии со штатным расписание</t>
  </si>
  <si>
    <t xml:space="preserve">Учебные расходы</t>
  </si>
  <si>
    <t xml:space="preserve">0701 100ГПR4010 244</t>
  </si>
  <si>
    <t xml:space="preserve">Приобретение средств обучение, игрушек, канцелярии для занятий</t>
  </si>
  <si>
    <t xml:space="preserve">1.2.</t>
  </si>
  <si>
    <t xml:space="preserve">Создание условий для присмотра и ухода за детьми </t>
  </si>
  <si>
    <t xml:space="preserve">0701 1009942000 110</t>
  </si>
  <si>
    <t xml:space="preserve">211, 213</t>
  </si>
  <si>
    <t xml:space="preserve">Заработная плата с начислениями в соответствии со штатным расписанием</t>
  </si>
  <si>
    <t xml:space="preserve">211, 213, 266</t>
  </si>
  <si>
    <t xml:space="preserve">Прочие выплаты</t>
  </si>
  <si>
    <t xml:space="preserve">0701 1009942000 112</t>
  </si>
  <si>
    <t xml:space="preserve">Суточные, проезд, проживание при служебных командировках</t>
  </si>
  <si>
    <t xml:space="preserve">Приобретение основных средств и материальных запасов</t>
  </si>
  <si>
    <t xml:space="preserve">0701 1009942000 244</t>
  </si>
  <si>
    <t xml:space="preserve">310, 340</t>
  </si>
  <si>
    <t xml:space="preserve">Приобретение мебели, мягкого инвентаря и моющих средств (20%  от суммы родительской платы за присмотр и уход)</t>
  </si>
  <si>
    <t xml:space="preserve">1.3.</t>
  </si>
  <si>
    <t xml:space="preserve">Поддержание рациона питания  детей  в пределах установленных натуральных нормативов</t>
  </si>
  <si>
    <t xml:space="preserve">Продукты питания </t>
  </si>
  <si>
    <t xml:space="preserve">Приобретение продуктов питания за счет бюджетных средств, в т.ч. 80%  от суммы родительской платы за присмотр и уход</t>
  </si>
  <si>
    <t xml:space="preserve">1.4.</t>
  </si>
  <si>
    <t xml:space="preserve">Содержание и обеспечение деятельности  дошкольных учреждений </t>
  </si>
  <si>
    <t xml:space="preserve">Услуги связи</t>
  </si>
  <si>
    <t xml:space="preserve">0701 1009942000 242</t>
  </si>
  <si>
    <t xml:space="preserve">Предоставление местных телефонных соединений по тарифному плану с абонентской системой оплаты, зоновая связь, сотовая связь, предоставление доступа к сети Интернет, аренда оборудования, подключение интернета</t>
  </si>
  <si>
    <t xml:space="preserve">Услуги по содержанию имущества</t>
  </si>
  <si>
    <t xml:space="preserve">Ремонт и поставка расходных материалов для копировальной и вычислительной техники</t>
  </si>
  <si>
    <t xml:space="preserve">Прочие услуги</t>
  </si>
  <si>
    <t xml:space="preserve">Создание и выдача ключа ЭЦП</t>
  </si>
  <si>
    <t xml:space="preserve">Расходы в области информационных технологий </t>
  </si>
  <si>
    <t xml:space="preserve">Оплата  по договору за пользование системой «Контур-экстерн»,  «Сетевой город. Образование»</t>
  </si>
  <si>
    <t xml:space="preserve">Коммунальные услуги</t>
  </si>
  <si>
    <t xml:space="preserve">Оплата отопления и технологических нужд, оплата потребления электрической энергии, оплата водоснабжения помещения, водоотведение, оплата услуг по вывозу жидких бытовых отходов</t>
  </si>
  <si>
    <t xml:space="preserve">Ремонт и техническое обслуживание оборудования и систем противопожарной защиты, сбор и вывоз  твердых бытовых отходов, акарицидная обработка </t>
  </si>
  <si>
    <t xml:space="preserve">Оплата  по договору на оказание услуг по техническому обслуживанию установок тревожной сигнализации, утилизация твердых бытовых отходов</t>
  </si>
  <si>
    <t xml:space="preserve">Приобретение материальных запасов</t>
  </si>
  <si>
    <t xml:space="preserve">Приобретение медикаментов</t>
  </si>
  <si>
    <t xml:space="preserve">Приобретение строительных материалов для косметического ремонта</t>
  </si>
  <si>
    <t xml:space="preserve">Приобретение мягкого инвентаря</t>
  </si>
  <si>
    <t xml:space="preserve">Приобретение моющих средств и прочих материалов</t>
  </si>
  <si>
    <t xml:space="preserve">Продукты питания (сотрудники)</t>
  </si>
  <si>
    <t xml:space="preserve">Приобретение продуктов питания</t>
  </si>
  <si>
    <t xml:space="preserve">Уплата налогов</t>
  </si>
  <si>
    <t xml:space="preserve">0701 1009942000 850</t>
  </si>
  <si>
    <t xml:space="preserve">Налог на имущество, земельный налог, плата за НВОС</t>
  </si>
  <si>
    <t xml:space="preserve">1.5.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Капитальный ремонт системы электроснабжения МКДОУ №10</t>
  </si>
  <si>
    <t xml:space="preserve">0701 10099S4080 244</t>
  </si>
  <si>
    <t xml:space="preserve">Ремонтные работы согласно сметной стоимости </t>
  </si>
  <si>
    <t xml:space="preserve">Капитальный ремонт фасада здания МКДОУ №15</t>
  </si>
  <si>
    <t xml:space="preserve">2.</t>
  </si>
  <si>
    <t xml:space="preserve">Обеспечение деятельности муниципальных автономных дошкольных учреждений</t>
  </si>
  <si>
    <t xml:space="preserve">2.1.</t>
  </si>
  <si>
    <t xml:space="preserve">0701 100ГПR4010 621</t>
  </si>
  <si>
    <t xml:space="preserve">2.2.</t>
  </si>
  <si>
    <t xml:space="preserve">0701 1007042000 621</t>
  </si>
  <si>
    <t xml:space="preserve">2.3.</t>
  </si>
  <si>
    <t xml:space="preserve">Приобретение продуктов питания  за счет бюджетных средств</t>
  </si>
  <si>
    <t xml:space="preserve">2.4.</t>
  </si>
  <si>
    <t xml:space="preserve">340</t>
  </si>
  <si>
    <t xml:space="preserve">Улучшение МТБ</t>
  </si>
  <si>
    <t xml:space="preserve">2.5.</t>
  </si>
  <si>
    <t xml:space="preserve">Предоставление субсидий на иные цели муниципальным автономным учреждениям - образовательным организациям на проведение капитального ремонта зданий и сооружений муниципальных организаций дошкольного образования</t>
  </si>
  <si>
    <t xml:space="preserve">Cубсидия на иные цели на капитальный ремонт фасада здания и системы ГВС в подвале </t>
  </si>
  <si>
    <t xml:space="preserve">0701 10099S4080 622</t>
  </si>
  <si>
    <t xml:space="preserve">3.</t>
  </si>
  <si>
    <t xml:space="preserve">Выплата компенсации части родительской платы за присмотр и уход за детьми родителям (законным представителям)</t>
  </si>
  <si>
    <t xml:space="preserve">Пособия по социальной помощи населению в денежной форме</t>
  </si>
  <si>
    <t xml:space="preserve">1004 100ГПR4050 321</t>
  </si>
  <si>
    <t xml:space="preserve">Компенсация части родительской платы (20% -за первого ребенка в семье, 50% -за второго, 70% -за третьего и последующих)</t>
  </si>
  <si>
    <t xml:space="preserve">4.</t>
  </si>
  <si>
    <t xml:space="preserve">Привлечение детей из малообеспеченных семей и неблагополучных семей через предоставление компенсации части родительской платы </t>
  </si>
  <si>
    <t xml:space="preserve">1004 1002004090 321</t>
  </si>
  <si>
    <t xml:space="preserve">Компенсация части родительской платы малоимущим семьям</t>
  </si>
  <si>
    <t xml:space="preserve">1004 10020S4060 321</t>
  </si>
  <si>
    <t xml:space="preserve">5.</t>
  </si>
  <si>
    <t xml:space="preserve">Создание условий для получения детьми дошкольного возраста с ОВЗ качественного образования и коррекции развития</t>
  </si>
  <si>
    <t xml:space="preserve">5.1.</t>
  </si>
  <si>
    <t xml:space="preserve">Создание и перепрофилирование функциональных кабинетов</t>
  </si>
  <si>
    <t xml:space="preserve">Ремонт логопедического кабинета</t>
  </si>
  <si>
    <t xml:space="preserve">0701 10099S4020 622</t>
  </si>
  <si>
    <t xml:space="preserve">Замена деревянных оконных блоков 30,0 т.р., приобретение осветительных приборов 12,0 т.р.</t>
  </si>
  <si>
    <t xml:space="preserve">Ремонт групповых комнат</t>
  </si>
  <si>
    <t xml:space="preserve">Замена деревянных оконных блоков 180,0 т.р., приобретение осветительных приборов 35,0 т.р.,  приобретение линолеума 25,0 т.р., ремонт в туалетной комнате с заменой канализации,  сантехники, напольного покрытия 150,0 т.р.</t>
  </si>
  <si>
    <t xml:space="preserve">5.2.</t>
  </si>
  <si>
    <t xml:space="preserve">Приобретение мебели, специального оборудования, мягкого инвентаря, игрушек и другого оборудования в перепрофилированных групповых комнатах</t>
  </si>
  <si>
    <t xml:space="preserve">Приобретение мебели</t>
  </si>
  <si>
    <t xml:space="preserve">Приобретение мебели (столы, стулья, стеллажи) 116,67 т.р.</t>
  </si>
  <si>
    <t xml:space="preserve">Приобретение оборудования для организации коррекционной работы</t>
  </si>
  <si>
    <t xml:space="preserve">ИКТ оборудование 357,0 т.р.                                                   </t>
  </si>
  <si>
    <t xml:space="preserve">Приобретение игрушек, дидактических материалов и пособий</t>
  </si>
  <si>
    <t xml:space="preserve">Дидактические пособия, материалы, игрушки 74,33 т.р.</t>
  </si>
  <si>
    <t xml:space="preserve">6.</t>
  </si>
  <si>
    <t xml:space="preserve">Обеспечение повышения квалификации и профессиональной переподготовки педагогических работников и руководителей  </t>
  </si>
  <si>
    <t xml:space="preserve">Профессиональная подготовка, переподготовка и повышение квалификации работников </t>
  </si>
  <si>
    <t xml:space="preserve">0705 1009942000 244</t>
  </si>
  <si>
    <t xml:space="preserve">Оплата за курсы педагогических работников и руководителей  казенных и автономных дошкольных учреждений</t>
  </si>
  <si>
    <t xml:space="preserve">0705 1007042000 621</t>
  </si>
  <si>
    <t xml:space="preserve">Итого</t>
  </si>
  <si>
    <t xml:space="preserve">7.</t>
  </si>
  <si>
    <t xml:space="preserve">Создание условий для содержания и ухода за детьми в МАДОУ №12</t>
  </si>
  <si>
    <t xml:space="preserve">7.1.</t>
  </si>
  <si>
    <t xml:space="preserve">Организация хозяйственно-бытового обслуживания детей, обеспечение соблюдения ими личной гигиены и режима дня</t>
  </si>
  <si>
    <t xml:space="preserve">7.2.</t>
  </si>
  <si>
    <t xml:space="preserve">Поддержание рациона питания  детей в  в пределах установленных натуральных нормативов</t>
  </si>
  <si>
    <t xml:space="preserve">Приобретение продуктов питания (80%  от суммы родительской платы за присмотр и уход)</t>
  </si>
  <si>
    <t xml:space="preserve">8.</t>
  </si>
  <si>
    <t xml:space="preserve">Создание условий для содержания и ухода за детьми в МАДОУ №13</t>
  </si>
  <si>
    <t xml:space="preserve">8.1.</t>
  </si>
  <si>
    <t xml:space="preserve">8.2.</t>
  </si>
  <si>
    <t xml:space="preserve">Всего по программе:</t>
  </si>
  <si>
    <t xml:space="preserve">ПРИЛОЖЕНИЕ №5                                                                                                    к муниципальной программе                                                           «Поддержка и развитие дошкольного образования в Усть-Катавском городском  округе   на 2020 - 2022 годы"                                                       (в редакции Постановления администрации  
Усть-Катавского городского округа от   ________________  № ____________ )                                                        </t>
  </si>
  <si>
    <t xml:space="preserve">Объём финансирования на 2020 год (руб.)</t>
  </si>
  <si>
    <t xml:space="preserve">0701 100ГПR4010 321</t>
  </si>
  <si>
    <t xml:space="preserve">Оплата больничного листа уволенному сотруднику</t>
  </si>
  <si>
    <t xml:space="preserve">0701 1009942000 321</t>
  </si>
  <si>
    <t xml:space="preserve">Расходы при служебных командировках</t>
  </si>
  <si>
    <t xml:space="preserve">Оплата  по договору за пользование системой «Контур-экстерн»,  «Сетевой город. Образование», создание и выдача ключа ЭЦП</t>
  </si>
  <si>
    <t xml:space="preserve">Приобретение ОС</t>
  </si>
  <si>
    <t xml:space="preserve">Приобретение МФУ в ДОУ №10</t>
  </si>
  <si>
    <t xml:space="preserve">Приобретение водонагревателя в ДОУ №1, триммера в ДОУ №15</t>
  </si>
  <si>
    <t xml:space="preserve">700 1009942000 244</t>
  </si>
  <si>
    <t xml:space="preserve">Приобретение угля и древесины для отопления помещений</t>
  </si>
  <si>
    <t xml:space="preserve">0701 1009942000 851</t>
  </si>
  <si>
    <t xml:space="preserve">Финансовые санкции</t>
  </si>
  <si>
    <t xml:space="preserve">702 1009942000 853</t>
  </si>
  <si>
    <t xml:space="preserve">Оплата финан. санкций по ст. 17 Федерального закона от 01.04.1996г. № 27-ФЗ</t>
  </si>
  <si>
    <t xml:space="preserve">Приобретение основных средств </t>
  </si>
  <si>
    <t xml:space="preserve">310</t>
  </si>
  <si>
    <t xml:space="preserve">0701 10099S4020 244</t>
  </si>
  <si>
    <t xml:space="preserve">Замена деревянных оконных блоков 66,0 т.р.</t>
  </si>
  <si>
    <t xml:space="preserve">Замена деревянных оконных блоков 200,0 т.р.</t>
  </si>
  <si>
    <t xml:space="preserve">Приобретение лакокрасочных изделий и побелочных материалов 15,0 т.р.      </t>
  </si>
  <si>
    <t xml:space="preserve">Приобретение мебели (столы, стулья, кровати) 104,75 т.р.</t>
  </si>
  <si>
    <t xml:space="preserve">0701 10099S4020 242</t>
  </si>
  <si>
    <t xml:space="preserve">ИКТ оборудование 180,0 т.р.                                                   </t>
  </si>
  <si>
    <t xml:space="preserve">Дидактические пособия, материалы, игрушки 25,45 т.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0.00"/>
    <numFmt numFmtId="170" formatCode="0.0000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0"/>
    </font>
    <font>
      <sz val="12"/>
      <name val="Arial Cyr"/>
      <family val="0"/>
      <charset val="204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1" activeCellId="0" sqref="I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28"/>
    <col collapsed="false" customWidth="true" hidden="false" outlineLevel="0" max="3" min="3" style="1" width="21.84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1" width="17.99"/>
    <col collapsed="false" customWidth="true" hidden="false" outlineLevel="0" max="7" min="7" style="3" width="17.7"/>
    <col collapsed="false" customWidth="true" hidden="false" outlineLevel="0" max="8" min="8" style="1" width="18.7"/>
    <col collapsed="false" customWidth="true" hidden="false" outlineLevel="0" max="9" min="9" style="1" width="17.28"/>
    <col collapsed="false" customWidth="true" hidden="false" outlineLevel="0" max="10" min="10" style="1" width="36.56"/>
    <col collapsed="false" customWidth="true" hidden="false" outlineLevel="0" max="12" min="11" style="1" width="14.99"/>
    <col collapsed="false" customWidth="true" hidden="false" outlineLevel="0" max="13" min="13" style="1" width="19.41"/>
    <col collapsed="false" customWidth="true" hidden="false" outlineLevel="0" max="14" min="14" style="1" width="14.7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93.75" hidden="false" customHeight="true" outlineLevel="0" collapsed="false">
      <c r="I1" s="4" t="s">
        <v>0</v>
      </c>
      <c r="J1" s="4"/>
    </row>
    <row r="2" customFormat="false" ht="30.75" hidden="false" customHeight="true" outlineLevel="0" collapsed="false">
      <c r="I2" s="5"/>
      <c r="J2" s="5"/>
    </row>
    <row r="3" customFormat="false" ht="39.75" hidden="false" customHeight="true" outlineLevel="0" collapsed="false">
      <c r="I3" s="5"/>
      <c r="J3" s="5"/>
    </row>
    <row r="5" s="9" customFormat="true" ht="42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8"/>
      <c r="O5" s="8"/>
      <c r="P5" s="8"/>
      <c r="Q5" s="8"/>
    </row>
    <row r="6" s="9" customFormat="true" ht="20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1" t="s">
        <v>6</v>
      </c>
      <c r="F6" s="11"/>
      <c r="G6" s="11"/>
      <c r="H6" s="11"/>
      <c r="I6" s="12" t="s">
        <v>7</v>
      </c>
      <c r="J6" s="10" t="s">
        <v>8</v>
      </c>
      <c r="K6" s="13"/>
      <c r="L6" s="13"/>
      <c r="M6" s="13"/>
      <c r="N6" s="13"/>
    </row>
    <row r="7" s="9" customFormat="true" ht="72" hidden="false" customHeight="true" outlineLevel="0" collapsed="false">
      <c r="A7" s="10"/>
      <c r="B7" s="10"/>
      <c r="C7" s="10"/>
      <c r="D7" s="10"/>
      <c r="E7" s="10" t="s">
        <v>9</v>
      </c>
      <c r="F7" s="10" t="s">
        <v>10</v>
      </c>
      <c r="G7" s="12" t="s">
        <v>11</v>
      </c>
      <c r="H7" s="14" t="s">
        <v>12</v>
      </c>
      <c r="I7" s="12"/>
      <c r="J7" s="10"/>
      <c r="K7" s="13"/>
      <c r="L7" s="13"/>
      <c r="M7" s="13"/>
      <c r="N7" s="13"/>
    </row>
    <row r="8" s="22" customFormat="true" ht="63.75" hidden="false" customHeight="true" outlineLevel="0" collapsed="false">
      <c r="A8" s="15" t="s">
        <v>13</v>
      </c>
      <c r="B8" s="16" t="s">
        <v>14</v>
      </c>
      <c r="C8" s="15"/>
      <c r="D8" s="17"/>
      <c r="E8" s="18" t="n">
        <f aca="false">E9+E12+E18+E20+E34</f>
        <v>107648106.91</v>
      </c>
      <c r="F8" s="18" t="n">
        <f aca="false">F9+F12+F18+F20+F34</f>
        <v>74125074.44</v>
      </c>
      <c r="G8" s="18" t="n">
        <f aca="false">G9+G12+G18+G20+G34</f>
        <v>33523032.47</v>
      </c>
      <c r="H8" s="19" t="n">
        <v>10301600</v>
      </c>
      <c r="I8" s="20"/>
      <c r="J8" s="21"/>
    </row>
    <row r="9" s="22" customFormat="true" ht="82.5" hidden="false" customHeight="true" outlineLevel="0" collapsed="false">
      <c r="A9" s="23" t="s">
        <v>15</v>
      </c>
      <c r="B9" s="16" t="s">
        <v>16</v>
      </c>
      <c r="C9" s="24"/>
      <c r="D9" s="25"/>
      <c r="E9" s="26" t="n">
        <f aca="false">F9</f>
        <v>66245900</v>
      </c>
      <c r="F9" s="26" t="n">
        <f aca="false">SUM(F10:F11)</f>
        <v>66245900</v>
      </c>
      <c r="G9" s="25"/>
      <c r="H9" s="27"/>
      <c r="I9" s="27"/>
      <c r="J9" s="28"/>
    </row>
    <row r="10" s="9" customFormat="true" ht="51.75" hidden="false" customHeight="true" outlineLevel="0" collapsed="false">
      <c r="A10" s="11"/>
      <c r="B10" s="29" t="s">
        <v>17</v>
      </c>
      <c r="C10" s="30" t="s">
        <v>18</v>
      </c>
      <c r="D10" s="31" t="s">
        <v>19</v>
      </c>
      <c r="E10" s="32" t="n">
        <f aca="false">F10</f>
        <v>64578800</v>
      </c>
      <c r="F10" s="32" t="n">
        <v>64578800</v>
      </c>
      <c r="G10" s="33"/>
      <c r="H10" s="27"/>
      <c r="I10" s="27"/>
      <c r="J10" s="34" t="s">
        <v>20</v>
      </c>
    </row>
    <row r="11" s="9" customFormat="true" ht="31.5" hidden="false" customHeight="true" outlineLevel="0" collapsed="false">
      <c r="A11" s="11"/>
      <c r="B11" s="35" t="s">
        <v>21</v>
      </c>
      <c r="C11" s="36" t="s">
        <v>22</v>
      </c>
      <c r="D11" s="37" t="n">
        <v>310</v>
      </c>
      <c r="E11" s="32" t="n">
        <f aca="false">F11</f>
        <v>1667100</v>
      </c>
      <c r="F11" s="32" t="n">
        <v>1667100</v>
      </c>
      <c r="G11" s="33"/>
      <c r="H11" s="27"/>
      <c r="I11" s="27"/>
      <c r="J11" s="35" t="s">
        <v>23</v>
      </c>
    </row>
    <row r="12" s="22" customFormat="true" ht="51" hidden="false" customHeight="true" outlineLevel="0" collapsed="false">
      <c r="A12" s="23" t="s">
        <v>24</v>
      </c>
      <c r="B12" s="38" t="s">
        <v>25</v>
      </c>
      <c r="C12" s="39"/>
      <c r="D12" s="25"/>
      <c r="E12" s="26" t="n">
        <f aca="false">F12+G12</f>
        <v>15950330</v>
      </c>
      <c r="F12" s="26" t="n">
        <f aca="false">F14</f>
        <v>6568400</v>
      </c>
      <c r="G12" s="26" t="n">
        <f aca="false">SUM(G13:G17)</f>
        <v>9381930</v>
      </c>
      <c r="H12" s="40"/>
      <c r="I12" s="40"/>
      <c r="J12" s="41"/>
    </row>
    <row r="13" s="9" customFormat="true" ht="28.5" hidden="false" customHeight="true" outlineLevel="0" collapsed="false">
      <c r="A13" s="11"/>
      <c r="B13" s="29" t="s">
        <v>17</v>
      </c>
      <c r="C13" s="36" t="s">
        <v>26</v>
      </c>
      <c r="D13" s="42" t="s">
        <v>27</v>
      </c>
      <c r="E13" s="43" t="n">
        <f aca="false">G13</f>
        <v>7223310</v>
      </c>
      <c r="F13" s="44"/>
      <c r="G13" s="32" t="n">
        <f aca="false">8578750-1355440</f>
        <v>7223310</v>
      </c>
      <c r="H13" s="27"/>
      <c r="I13" s="45"/>
      <c r="J13" s="34" t="s">
        <v>28</v>
      </c>
    </row>
    <row r="14" s="9" customFormat="true" ht="28.5" hidden="false" customHeight="true" outlineLevel="0" collapsed="false">
      <c r="A14" s="11"/>
      <c r="B14" s="29"/>
      <c r="C14" s="36" t="s">
        <v>26</v>
      </c>
      <c r="D14" s="42" t="s">
        <v>29</v>
      </c>
      <c r="E14" s="32" t="n">
        <v>7800000</v>
      </c>
      <c r="F14" s="32" t="n">
        <v>6568400</v>
      </c>
      <c r="G14" s="32"/>
      <c r="H14" s="27"/>
      <c r="I14" s="45"/>
      <c r="J14" s="34"/>
    </row>
    <row r="15" s="9" customFormat="true" ht="25.5" hidden="false" customHeight="true" outlineLevel="0" collapsed="false">
      <c r="A15" s="11"/>
      <c r="B15" s="29" t="s">
        <v>30</v>
      </c>
      <c r="C15" s="36" t="s">
        <v>31</v>
      </c>
      <c r="D15" s="37" t="n">
        <v>212</v>
      </c>
      <c r="E15" s="32" t="n">
        <f aca="false">G15</f>
        <v>9200</v>
      </c>
      <c r="F15" s="32"/>
      <c r="G15" s="32" t="n">
        <v>9200</v>
      </c>
      <c r="H15" s="27"/>
      <c r="I15" s="45"/>
      <c r="J15" s="46" t="s">
        <v>32</v>
      </c>
    </row>
    <row r="16" s="9" customFormat="true" ht="25.5" hidden="false" customHeight="true" outlineLevel="0" collapsed="false">
      <c r="A16" s="11"/>
      <c r="B16" s="29"/>
      <c r="C16" s="36" t="s">
        <v>31</v>
      </c>
      <c r="D16" s="37" t="n">
        <v>226</v>
      </c>
      <c r="E16" s="32" t="n">
        <f aca="false">G16</f>
        <v>89100</v>
      </c>
      <c r="F16" s="33"/>
      <c r="G16" s="47" t="n">
        <v>89100</v>
      </c>
      <c r="H16" s="40"/>
      <c r="I16" s="40"/>
      <c r="J16" s="46"/>
    </row>
    <row r="17" s="9" customFormat="true" ht="65.25" hidden="false" customHeight="true" outlineLevel="0" collapsed="false">
      <c r="A17" s="11"/>
      <c r="B17" s="34" t="s">
        <v>33</v>
      </c>
      <c r="C17" s="36" t="s">
        <v>34</v>
      </c>
      <c r="D17" s="36" t="s">
        <v>35</v>
      </c>
      <c r="E17" s="32" t="n">
        <f aca="false">G17</f>
        <v>2060320</v>
      </c>
      <c r="F17" s="33"/>
      <c r="G17" s="32" t="n">
        <v>2060320</v>
      </c>
      <c r="H17" s="40" t="n">
        <f aca="false">H8-H19</f>
        <v>2060320</v>
      </c>
      <c r="I17" s="40"/>
      <c r="J17" s="48" t="s">
        <v>36</v>
      </c>
    </row>
    <row r="18" s="22" customFormat="true" ht="84" hidden="false" customHeight="true" outlineLevel="0" collapsed="false">
      <c r="A18" s="23" t="s">
        <v>37</v>
      </c>
      <c r="B18" s="38" t="s">
        <v>38</v>
      </c>
      <c r="C18" s="39"/>
      <c r="D18" s="25"/>
      <c r="E18" s="26" t="n">
        <f aca="false">E19</f>
        <v>14240480</v>
      </c>
      <c r="F18" s="26"/>
      <c r="G18" s="26" t="n">
        <f aca="false">G19</f>
        <v>14240480</v>
      </c>
      <c r="H18" s="40"/>
      <c r="I18" s="40"/>
      <c r="J18" s="25"/>
    </row>
    <row r="19" s="9" customFormat="true" ht="66.75" hidden="false" customHeight="true" outlineLevel="0" collapsed="false">
      <c r="A19" s="11"/>
      <c r="B19" s="34" t="s">
        <v>39</v>
      </c>
      <c r="C19" s="36" t="s">
        <v>34</v>
      </c>
      <c r="D19" s="37" t="n">
        <v>342</v>
      </c>
      <c r="E19" s="32" t="n">
        <f aca="false">G19</f>
        <v>14240480</v>
      </c>
      <c r="F19" s="33"/>
      <c r="G19" s="32" t="n">
        <f aca="false">5999200+8241280</f>
        <v>14240480</v>
      </c>
      <c r="H19" s="40" t="n">
        <v>8241280</v>
      </c>
      <c r="I19" s="40"/>
      <c r="J19" s="49" t="s">
        <v>40</v>
      </c>
    </row>
    <row r="20" s="22" customFormat="true" ht="51" hidden="false" customHeight="true" outlineLevel="0" collapsed="false">
      <c r="A20" s="23" t="s">
        <v>41</v>
      </c>
      <c r="B20" s="38" t="s">
        <v>42</v>
      </c>
      <c r="C20" s="39"/>
      <c r="D20" s="25"/>
      <c r="E20" s="26" t="n">
        <f aca="false">F20+G20</f>
        <v>9750803.37</v>
      </c>
      <c r="F20" s="26"/>
      <c r="G20" s="26" t="n">
        <f aca="false">SUM(G21:G33)</f>
        <v>9750803.37</v>
      </c>
      <c r="H20" s="40"/>
      <c r="I20" s="40"/>
      <c r="J20" s="50"/>
    </row>
    <row r="21" s="9" customFormat="true" ht="128.25" hidden="false" customHeight="true" outlineLevel="0" collapsed="false">
      <c r="A21" s="11"/>
      <c r="B21" s="34" t="s">
        <v>43</v>
      </c>
      <c r="C21" s="36" t="s">
        <v>44</v>
      </c>
      <c r="D21" s="37" t="n">
        <v>221</v>
      </c>
      <c r="E21" s="32" t="n">
        <f aca="false">G21</f>
        <v>199947.67</v>
      </c>
      <c r="F21" s="33"/>
      <c r="G21" s="51" t="n">
        <v>199947.67</v>
      </c>
      <c r="H21" s="52"/>
      <c r="I21" s="40"/>
      <c r="J21" s="49" t="s">
        <v>45</v>
      </c>
    </row>
    <row r="22" s="9" customFormat="true" ht="49.5" hidden="false" customHeight="true" outlineLevel="0" collapsed="false">
      <c r="A22" s="11"/>
      <c r="B22" s="34" t="s">
        <v>46</v>
      </c>
      <c r="C22" s="36" t="s">
        <v>44</v>
      </c>
      <c r="D22" s="37" t="n">
        <v>225</v>
      </c>
      <c r="E22" s="32" t="n">
        <f aca="false">G22</f>
        <v>91500</v>
      </c>
      <c r="F22" s="33"/>
      <c r="G22" s="51" t="n">
        <f aca="false">91500</f>
        <v>91500</v>
      </c>
      <c r="H22" s="52"/>
      <c r="I22" s="40"/>
      <c r="J22" s="49" t="s">
        <v>47</v>
      </c>
    </row>
    <row r="23" s="9" customFormat="true" ht="30.75" hidden="false" customHeight="true" outlineLevel="0" collapsed="false">
      <c r="A23" s="11"/>
      <c r="B23" s="34" t="s">
        <v>48</v>
      </c>
      <c r="C23" s="36" t="s">
        <v>44</v>
      </c>
      <c r="D23" s="37" t="n">
        <v>226.353</v>
      </c>
      <c r="E23" s="32" t="n">
        <f aca="false">G23</f>
        <v>104040</v>
      </c>
      <c r="F23" s="33"/>
      <c r="G23" s="51" t="n">
        <v>104040</v>
      </c>
      <c r="H23" s="52"/>
      <c r="I23" s="40"/>
      <c r="J23" s="53" t="s">
        <v>49</v>
      </c>
    </row>
    <row r="24" s="9" customFormat="true" ht="63" hidden="false" customHeight="true" outlineLevel="0" collapsed="false">
      <c r="A24" s="11"/>
      <c r="B24" s="34" t="s">
        <v>50</v>
      </c>
      <c r="C24" s="36" t="s">
        <v>44</v>
      </c>
      <c r="D24" s="37" t="n">
        <v>353</v>
      </c>
      <c r="E24" s="32"/>
      <c r="F24" s="33"/>
      <c r="G24" s="32" t="n">
        <v>205416</v>
      </c>
      <c r="H24" s="40"/>
      <c r="J24" s="49" t="s">
        <v>51</v>
      </c>
    </row>
    <row r="25" s="9" customFormat="true" ht="114.75" hidden="false" customHeight="true" outlineLevel="0" collapsed="false">
      <c r="A25" s="11"/>
      <c r="B25" s="48" t="s">
        <v>52</v>
      </c>
      <c r="C25" s="36" t="s">
        <v>34</v>
      </c>
      <c r="D25" s="37" t="n">
        <v>223</v>
      </c>
      <c r="E25" s="32" t="n">
        <f aca="false">G25</f>
        <v>5430558.38</v>
      </c>
      <c r="F25" s="33"/>
      <c r="G25" s="32" t="n">
        <v>5430558.38</v>
      </c>
      <c r="H25" s="40"/>
      <c r="I25" s="40"/>
      <c r="J25" s="49" t="s">
        <v>53</v>
      </c>
    </row>
    <row r="26" s="9" customFormat="true" ht="80.25" hidden="false" customHeight="true" outlineLevel="0" collapsed="false">
      <c r="A26" s="11"/>
      <c r="B26" s="34" t="s">
        <v>46</v>
      </c>
      <c r="C26" s="36" t="s">
        <v>34</v>
      </c>
      <c r="D26" s="37" t="n">
        <v>225</v>
      </c>
      <c r="E26" s="32" t="n">
        <f aca="false">G26</f>
        <v>820799.04</v>
      </c>
      <c r="F26" s="33"/>
      <c r="G26" s="32" t="n">
        <f aca="false">79600+741199.04</f>
        <v>820799.04</v>
      </c>
      <c r="H26" s="40"/>
      <c r="I26" s="40"/>
      <c r="J26" s="49" t="s">
        <v>54</v>
      </c>
    </row>
    <row r="27" s="9" customFormat="true" ht="96.75" hidden="false" customHeight="true" outlineLevel="0" collapsed="false">
      <c r="A27" s="11"/>
      <c r="B27" s="34" t="s">
        <v>48</v>
      </c>
      <c r="C27" s="36" t="s">
        <v>34</v>
      </c>
      <c r="D27" s="37" t="n">
        <v>226</v>
      </c>
      <c r="E27" s="32" t="n">
        <f aca="false">G27</f>
        <v>890497.29</v>
      </c>
      <c r="F27" s="33"/>
      <c r="G27" s="51" t="n">
        <v>890497.29</v>
      </c>
      <c r="H27" s="40"/>
      <c r="I27" s="40"/>
      <c r="J27" s="49" t="s">
        <v>55</v>
      </c>
    </row>
    <row r="28" s="9" customFormat="true" ht="32.25" hidden="false" customHeight="true" outlineLevel="0" collapsed="false">
      <c r="A28" s="11"/>
      <c r="B28" s="54" t="s">
        <v>56</v>
      </c>
      <c r="C28" s="36" t="s">
        <v>34</v>
      </c>
      <c r="D28" s="37" t="n">
        <v>341</v>
      </c>
      <c r="E28" s="32" t="n">
        <f aca="false">G28</f>
        <v>72294.99</v>
      </c>
      <c r="F28" s="33"/>
      <c r="G28" s="32" t="n">
        <f aca="false">32000+40294.99</f>
        <v>72294.99</v>
      </c>
      <c r="H28" s="40"/>
      <c r="I28" s="40"/>
      <c r="J28" s="55" t="s">
        <v>57</v>
      </c>
    </row>
    <row r="29" s="9" customFormat="true" ht="48" hidden="false" customHeight="true" outlineLevel="0" collapsed="false">
      <c r="A29" s="11"/>
      <c r="B29" s="54"/>
      <c r="C29" s="36" t="s">
        <v>34</v>
      </c>
      <c r="D29" s="37" t="n">
        <v>344</v>
      </c>
      <c r="E29" s="32" t="n">
        <f aca="false">G29</f>
        <v>65000</v>
      </c>
      <c r="F29" s="33"/>
      <c r="G29" s="32" t="n">
        <v>65000</v>
      </c>
      <c r="H29" s="40"/>
      <c r="I29" s="40"/>
      <c r="J29" s="55" t="s">
        <v>58</v>
      </c>
    </row>
    <row r="30" s="9" customFormat="true" ht="32.25" hidden="false" customHeight="true" outlineLevel="0" collapsed="false">
      <c r="A30" s="11"/>
      <c r="B30" s="54"/>
      <c r="C30" s="36" t="s">
        <v>34</v>
      </c>
      <c r="D30" s="37" t="n">
        <v>345</v>
      </c>
      <c r="E30" s="32" t="n">
        <f aca="false">G30</f>
        <v>65000</v>
      </c>
      <c r="F30" s="33"/>
      <c r="G30" s="32" t="n">
        <v>65000</v>
      </c>
      <c r="H30" s="40"/>
      <c r="I30" s="40"/>
      <c r="J30" s="55" t="s">
        <v>59</v>
      </c>
    </row>
    <row r="31" s="9" customFormat="true" ht="32.25" hidden="false" customHeight="true" outlineLevel="0" collapsed="false">
      <c r="A31" s="11"/>
      <c r="B31" s="54"/>
      <c r="C31" s="36" t="s">
        <v>34</v>
      </c>
      <c r="D31" s="37" t="n">
        <v>346</v>
      </c>
      <c r="E31" s="32" t="n">
        <f aca="false">G31</f>
        <v>65000</v>
      </c>
      <c r="F31" s="33"/>
      <c r="G31" s="32" t="n">
        <v>65000</v>
      </c>
      <c r="H31" s="40"/>
      <c r="I31" s="40"/>
      <c r="J31" s="55" t="s">
        <v>60</v>
      </c>
    </row>
    <row r="32" s="9" customFormat="true" ht="31.5" hidden="false" customHeight="true" outlineLevel="0" collapsed="false">
      <c r="A32" s="56"/>
      <c r="B32" s="34" t="s">
        <v>61</v>
      </c>
      <c r="C32" s="36" t="s">
        <v>34</v>
      </c>
      <c r="D32" s="37" t="n">
        <v>342</v>
      </c>
      <c r="E32" s="32" t="n">
        <f aca="false">G32</f>
        <v>440000</v>
      </c>
      <c r="F32" s="33"/>
      <c r="G32" s="32" t="n">
        <v>440000</v>
      </c>
      <c r="H32" s="40"/>
      <c r="I32" s="40"/>
      <c r="J32" s="57" t="s">
        <v>62</v>
      </c>
    </row>
    <row r="33" s="9" customFormat="true" ht="33.75" hidden="false" customHeight="true" outlineLevel="0" collapsed="false">
      <c r="A33" s="56"/>
      <c r="B33" s="34" t="s">
        <v>63</v>
      </c>
      <c r="C33" s="36" t="s">
        <v>64</v>
      </c>
      <c r="D33" s="37" t="n">
        <v>291</v>
      </c>
      <c r="E33" s="32" t="n">
        <f aca="false">G33</f>
        <v>1300750</v>
      </c>
      <c r="F33" s="33"/>
      <c r="G33" s="32" t="n">
        <v>1300750</v>
      </c>
      <c r="H33" s="40"/>
      <c r="I33" s="40"/>
      <c r="J33" s="57" t="s">
        <v>65</v>
      </c>
    </row>
    <row r="34" s="9" customFormat="true" ht="68.25" hidden="false" customHeight="true" outlineLevel="0" collapsed="false">
      <c r="A34" s="23" t="s">
        <v>66</v>
      </c>
      <c r="B34" s="58" t="s">
        <v>67</v>
      </c>
      <c r="C34" s="36"/>
      <c r="D34" s="37"/>
      <c r="E34" s="26" t="n">
        <f aca="false">F34+G34</f>
        <v>1460593.54</v>
      </c>
      <c r="F34" s="26" t="n">
        <f aca="false">SUM(F35:F36)</f>
        <v>1310774.44</v>
      </c>
      <c r="G34" s="26" t="n">
        <f aca="false">SUM(G35:G36)</f>
        <v>149819.1</v>
      </c>
      <c r="H34" s="40"/>
      <c r="I34" s="40"/>
      <c r="J34" s="57"/>
    </row>
    <row r="35" s="9" customFormat="true" ht="49.5" hidden="false" customHeight="true" outlineLevel="0" collapsed="false">
      <c r="A35" s="56"/>
      <c r="B35" s="34" t="s">
        <v>68</v>
      </c>
      <c r="C35" s="36" t="s">
        <v>69</v>
      </c>
      <c r="D35" s="37" t="n">
        <v>225</v>
      </c>
      <c r="E35" s="32" t="n">
        <f aca="false">F35+G35</f>
        <v>728891.44</v>
      </c>
      <c r="F35" s="32" t="n">
        <v>654126.04</v>
      </c>
      <c r="G35" s="32" t="n">
        <v>74765.4</v>
      </c>
      <c r="H35" s="40"/>
      <c r="I35" s="40"/>
      <c r="J35" s="57" t="s">
        <v>70</v>
      </c>
    </row>
    <row r="36" s="9" customFormat="true" ht="33.75" hidden="false" customHeight="true" outlineLevel="0" collapsed="false">
      <c r="A36" s="56"/>
      <c r="B36" s="34" t="s">
        <v>71</v>
      </c>
      <c r="C36" s="36" t="s">
        <v>69</v>
      </c>
      <c r="D36" s="37" t="n">
        <v>225</v>
      </c>
      <c r="E36" s="32" t="n">
        <f aca="false">F36+G36</f>
        <v>731702.1</v>
      </c>
      <c r="F36" s="32" t="n">
        <v>656648.4</v>
      </c>
      <c r="G36" s="32" t="n">
        <v>75053.7</v>
      </c>
      <c r="H36" s="40"/>
      <c r="I36" s="40"/>
      <c r="J36" s="57" t="s">
        <v>70</v>
      </c>
    </row>
    <row r="37" s="22" customFormat="true" ht="53.25" hidden="false" customHeight="true" outlineLevel="0" collapsed="false">
      <c r="A37" s="59" t="s">
        <v>72</v>
      </c>
      <c r="B37" s="16" t="s">
        <v>73</v>
      </c>
      <c r="C37" s="15"/>
      <c r="D37" s="17"/>
      <c r="E37" s="18" t="n">
        <f aca="false">E38+E41+E45+E47+E54</f>
        <v>48569506.46</v>
      </c>
      <c r="F37" s="18" t="n">
        <f aca="false">F38+F41+F45+F47+F54</f>
        <v>38764625.56</v>
      </c>
      <c r="G37" s="18" t="n">
        <f aca="false">G38+G41+G45+G47+G54</f>
        <v>9804880.9</v>
      </c>
      <c r="H37" s="19"/>
      <c r="I37" s="20"/>
      <c r="J37" s="17"/>
    </row>
    <row r="38" s="22" customFormat="true" ht="81" hidden="false" customHeight="true" outlineLevel="0" collapsed="false">
      <c r="A38" s="60" t="s">
        <v>74</v>
      </c>
      <c r="B38" s="16" t="s">
        <v>16</v>
      </c>
      <c r="C38" s="24"/>
      <c r="D38" s="61" t="n">
        <v>241</v>
      </c>
      <c r="E38" s="26" t="n">
        <f aca="false">SUM(E39:E40)</f>
        <v>35806500</v>
      </c>
      <c r="F38" s="26" t="n">
        <f aca="false">SUM(F39:F40)</f>
        <v>35806500</v>
      </c>
      <c r="G38" s="25"/>
      <c r="H38" s="27"/>
      <c r="I38" s="27"/>
      <c r="J38" s="61"/>
    </row>
    <row r="39" s="9" customFormat="true" ht="47.25" hidden="false" customHeight="true" outlineLevel="0" collapsed="false">
      <c r="A39" s="62"/>
      <c r="B39" s="34" t="s">
        <v>17</v>
      </c>
      <c r="C39" s="30" t="s">
        <v>75</v>
      </c>
      <c r="D39" s="37" t="s">
        <v>29</v>
      </c>
      <c r="E39" s="32" t="n">
        <f aca="false">F39</f>
        <v>35020200</v>
      </c>
      <c r="F39" s="32" t="n">
        <f aca="false">17976200+17044000</f>
        <v>35020200</v>
      </c>
      <c r="G39" s="33"/>
      <c r="H39" s="27"/>
      <c r="I39" s="27"/>
      <c r="J39" s="34" t="s">
        <v>28</v>
      </c>
    </row>
    <row r="40" s="9" customFormat="true" ht="36" hidden="false" customHeight="true" outlineLevel="0" collapsed="false">
      <c r="A40" s="62"/>
      <c r="B40" s="48" t="s">
        <v>21</v>
      </c>
      <c r="C40" s="30" t="s">
        <v>75</v>
      </c>
      <c r="D40" s="37" t="n">
        <v>310</v>
      </c>
      <c r="E40" s="32" t="n">
        <f aca="false">F40</f>
        <v>786300</v>
      </c>
      <c r="F40" s="63" t="n">
        <f aca="false">405600+380700</f>
        <v>786300</v>
      </c>
      <c r="G40" s="33"/>
      <c r="H40" s="27"/>
      <c r="I40" s="27"/>
      <c r="J40" s="34" t="s">
        <v>23</v>
      </c>
    </row>
    <row r="41" s="22" customFormat="true" ht="48" hidden="false" customHeight="true" outlineLevel="0" collapsed="false">
      <c r="A41" s="60" t="s">
        <v>76</v>
      </c>
      <c r="B41" s="38" t="s">
        <v>25</v>
      </c>
      <c r="C41" s="24"/>
      <c r="D41" s="61" t="n">
        <v>241</v>
      </c>
      <c r="E41" s="26" t="n">
        <f aca="false">G41+F41</f>
        <v>5225900</v>
      </c>
      <c r="F41" s="26" t="n">
        <f aca="false">SUM(F42:F44)</f>
        <v>2431600</v>
      </c>
      <c r="G41" s="26" t="n">
        <f aca="false">SUM(G42:G44)</f>
        <v>2794300</v>
      </c>
      <c r="H41" s="40"/>
      <c r="I41" s="40"/>
      <c r="J41" s="34"/>
    </row>
    <row r="42" s="9" customFormat="true" ht="24.95" hidden="false" customHeight="true" outlineLevel="0" collapsed="false">
      <c r="A42" s="62"/>
      <c r="B42" s="29" t="s">
        <v>17</v>
      </c>
      <c r="C42" s="30" t="s">
        <v>77</v>
      </c>
      <c r="D42" s="37" t="s">
        <v>27</v>
      </c>
      <c r="E42" s="43" t="n">
        <f aca="false">G42+F42</f>
        <v>2770700</v>
      </c>
      <c r="F42" s="44"/>
      <c r="G42" s="32" t="n">
        <f aca="false">1415260+1355440</f>
        <v>2770700</v>
      </c>
      <c r="H42" s="40"/>
      <c r="I42" s="64"/>
      <c r="J42" s="34" t="s">
        <v>28</v>
      </c>
    </row>
    <row r="43" s="9" customFormat="true" ht="24.95" hidden="false" customHeight="true" outlineLevel="0" collapsed="false">
      <c r="A43" s="62"/>
      <c r="B43" s="29"/>
      <c r="C43" s="30" t="s">
        <v>77</v>
      </c>
      <c r="D43" s="37" t="s">
        <v>29</v>
      </c>
      <c r="E43" s="43" t="n">
        <f aca="false">F43</f>
        <v>2431600</v>
      </c>
      <c r="F43" s="32" t="n">
        <v>2431600</v>
      </c>
      <c r="G43" s="32"/>
      <c r="H43" s="40"/>
      <c r="I43" s="64"/>
      <c r="J43" s="34"/>
    </row>
    <row r="44" s="22" customFormat="true" ht="32.25" hidden="false" customHeight="true" outlineLevel="0" collapsed="false">
      <c r="A44" s="60"/>
      <c r="B44" s="34" t="s">
        <v>30</v>
      </c>
      <c r="C44" s="30" t="s">
        <v>77</v>
      </c>
      <c r="D44" s="37" t="n">
        <v>226</v>
      </c>
      <c r="E44" s="32" t="n">
        <f aca="false">G44</f>
        <v>23600</v>
      </c>
      <c r="F44" s="25"/>
      <c r="G44" s="32" t="n">
        <f aca="false">6400+17200</f>
        <v>23600</v>
      </c>
      <c r="H44" s="40"/>
      <c r="I44" s="40"/>
      <c r="J44" s="57" t="s">
        <v>32</v>
      </c>
    </row>
    <row r="45" s="22" customFormat="true" ht="63" hidden="false" customHeight="true" outlineLevel="0" collapsed="false">
      <c r="A45" s="59" t="s">
        <v>78</v>
      </c>
      <c r="B45" s="16" t="s">
        <v>38</v>
      </c>
      <c r="C45" s="24"/>
      <c r="D45" s="61" t="n">
        <v>241</v>
      </c>
      <c r="E45" s="26" t="n">
        <f aca="false">G45</f>
        <v>3100800</v>
      </c>
      <c r="F45" s="26"/>
      <c r="G45" s="26" t="n">
        <f aca="false">G46</f>
        <v>3100800</v>
      </c>
      <c r="H45" s="40"/>
      <c r="I45" s="40"/>
      <c r="J45" s="41"/>
    </row>
    <row r="46" s="9" customFormat="true" ht="35.25" hidden="false" customHeight="true" outlineLevel="0" collapsed="false">
      <c r="A46" s="65"/>
      <c r="B46" s="66" t="s">
        <v>39</v>
      </c>
      <c r="C46" s="30" t="s">
        <v>77</v>
      </c>
      <c r="D46" s="37" t="n">
        <v>342</v>
      </c>
      <c r="E46" s="43" t="n">
        <f aca="false">G46</f>
        <v>3100800</v>
      </c>
      <c r="F46" s="33"/>
      <c r="G46" s="32" t="n">
        <f aca="false">1742500+1358300</f>
        <v>3100800</v>
      </c>
      <c r="H46" s="40"/>
      <c r="I46" s="40"/>
      <c r="J46" s="49" t="s">
        <v>79</v>
      </c>
    </row>
    <row r="47" s="22" customFormat="true" ht="51" hidden="false" customHeight="true" outlineLevel="0" collapsed="false">
      <c r="A47" s="60" t="s">
        <v>80</v>
      </c>
      <c r="B47" s="38" t="s">
        <v>42</v>
      </c>
      <c r="C47" s="24"/>
      <c r="D47" s="61" t="n">
        <v>241</v>
      </c>
      <c r="E47" s="26" t="n">
        <f aca="false">F47+G47</f>
        <v>3849600</v>
      </c>
      <c r="F47" s="26"/>
      <c r="G47" s="26" t="n">
        <f aca="false">SUM(G48:G53)</f>
        <v>3849600</v>
      </c>
      <c r="H47" s="40"/>
      <c r="I47" s="40"/>
      <c r="J47" s="41"/>
    </row>
    <row r="48" s="22" customFormat="true" ht="127.5" hidden="false" customHeight="true" outlineLevel="0" collapsed="false">
      <c r="A48" s="60"/>
      <c r="B48" s="34" t="s">
        <v>43</v>
      </c>
      <c r="C48" s="30" t="s">
        <v>77</v>
      </c>
      <c r="D48" s="37" t="n">
        <v>221</v>
      </c>
      <c r="E48" s="32" t="n">
        <f aca="false">G48</f>
        <v>90326.87</v>
      </c>
      <c r="F48" s="25"/>
      <c r="G48" s="32" t="n">
        <f aca="false">47971.77+42355.1</f>
        <v>90326.87</v>
      </c>
      <c r="H48" s="40"/>
      <c r="I48" s="40"/>
      <c r="J48" s="49" t="s">
        <v>45</v>
      </c>
    </row>
    <row r="49" s="22" customFormat="true" ht="111" hidden="false" customHeight="true" outlineLevel="0" collapsed="false">
      <c r="A49" s="60"/>
      <c r="B49" s="48" t="s">
        <v>52</v>
      </c>
      <c r="C49" s="30" t="s">
        <v>77</v>
      </c>
      <c r="D49" s="37" t="n">
        <v>223</v>
      </c>
      <c r="E49" s="32" t="n">
        <f aca="false">G49</f>
        <v>1823700</v>
      </c>
      <c r="F49" s="25"/>
      <c r="G49" s="32" t="n">
        <v>1823700</v>
      </c>
      <c r="H49" s="40"/>
      <c r="I49" s="40"/>
      <c r="J49" s="49" t="s">
        <v>53</v>
      </c>
    </row>
    <row r="50" s="22" customFormat="true" ht="78" hidden="false" customHeight="true" outlineLevel="0" collapsed="false">
      <c r="A50" s="60"/>
      <c r="B50" s="34" t="s">
        <v>46</v>
      </c>
      <c r="C50" s="30" t="s">
        <v>77</v>
      </c>
      <c r="D50" s="37" t="n">
        <v>225</v>
      </c>
      <c r="E50" s="32" t="n">
        <f aca="false">G50</f>
        <v>342312.96</v>
      </c>
      <c r="F50" s="25"/>
      <c r="G50" s="32" t="n">
        <f aca="false">189112.96+12000+120200+21000</f>
        <v>342312.96</v>
      </c>
      <c r="H50" s="40"/>
      <c r="I50" s="40"/>
      <c r="J50" s="49" t="s">
        <v>54</v>
      </c>
    </row>
    <row r="51" s="22" customFormat="true" ht="99" hidden="false" customHeight="true" outlineLevel="0" collapsed="false">
      <c r="A51" s="60"/>
      <c r="B51" s="34" t="s">
        <v>48</v>
      </c>
      <c r="C51" s="30" t="s">
        <v>77</v>
      </c>
      <c r="D51" s="37" t="n">
        <v>226</v>
      </c>
      <c r="E51" s="32" t="n">
        <f aca="false">G51</f>
        <v>439416.25</v>
      </c>
      <c r="F51" s="25"/>
      <c r="G51" s="32" t="n">
        <v>439416.25</v>
      </c>
      <c r="H51" s="40"/>
      <c r="I51" s="40"/>
      <c r="J51" s="49" t="s">
        <v>55</v>
      </c>
    </row>
    <row r="52" s="9" customFormat="true" ht="46.5" hidden="false" customHeight="true" outlineLevel="0" collapsed="false">
      <c r="A52" s="67"/>
      <c r="B52" s="34" t="s">
        <v>33</v>
      </c>
      <c r="C52" s="30" t="s">
        <v>77</v>
      </c>
      <c r="D52" s="36" t="s">
        <v>81</v>
      </c>
      <c r="E52" s="43" t="n">
        <f aca="false">G52</f>
        <v>148943.92</v>
      </c>
      <c r="F52" s="33"/>
      <c r="G52" s="32" t="n">
        <v>148943.92</v>
      </c>
      <c r="H52" s="32"/>
      <c r="I52" s="68"/>
      <c r="J52" s="56" t="s">
        <v>82</v>
      </c>
    </row>
    <row r="53" s="22" customFormat="true" ht="31.5" hidden="false" customHeight="true" outlineLevel="0" collapsed="false">
      <c r="A53" s="60"/>
      <c r="B53" s="34" t="s">
        <v>63</v>
      </c>
      <c r="C53" s="30" t="s">
        <v>77</v>
      </c>
      <c r="D53" s="37" t="n">
        <v>291</v>
      </c>
      <c r="E53" s="32" t="n">
        <f aca="false">G53</f>
        <v>1004900</v>
      </c>
      <c r="F53" s="25"/>
      <c r="G53" s="32" t="n">
        <v>1004900</v>
      </c>
      <c r="H53" s="40"/>
      <c r="I53" s="40"/>
      <c r="J53" s="57" t="s">
        <v>65</v>
      </c>
    </row>
    <row r="54" s="22" customFormat="true" ht="143.25" hidden="false" customHeight="true" outlineLevel="0" collapsed="false">
      <c r="A54" s="23" t="s">
        <v>83</v>
      </c>
      <c r="B54" s="58" t="s">
        <v>84</v>
      </c>
      <c r="C54" s="30"/>
      <c r="D54" s="61" t="n">
        <v>241</v>
      </c>
      <c r="E54" s="18" t="n">
        <f aca="false">SUM(E55:E55)</f>
        <v>586706.46</v>
      </c>
      <c r="F54" s="18" t="n">
        <f aca="false">SUM(F55:F55)</f>
        <v>526525.56</v>
      </c>
      <c r="G54" s="18" t="n">
        <v>60180.9</v>
      </c>
      <c r="H54" s="40"/>
      <c r="I54" s="40"/>
      <c r="J54" s="57"/>
    </row>
    <row r="55" s="22" customFormat="true" ht="63" hidden="false" customHeight="true" outlineLevel="0" collapsed="false">
      <c r="A55" s="69"/>
      <c r="B55" s="34" t="s">
        <v>85</v>
      </c>
      <c r="C55" s="36" t="s">
        <v>86</v>
      </c>
      <c r="D55" s="37" t="n">
        <v>225</v>
      </c>
      <c r="E55" s="32" t="n">
        <f aca="false">F55+G55</f>
        <v>586706.46</v>
      </c>
      <c r="F55" s="32" t="n">
        <v>526525.56</v>
      </c>
      <c r="G55" s="32" t="n">
        <v>60180.9</v>
      </c>
      <c r="H55" s="40"/>
      <c r="I55" s="40"/>
      <c r="J55" s="57" t="s">
        <v>70</v>
      </c>
    </row>
    <row r="56" s="22" customFormat="true" ht="81.75" hidden="false" customHeight="true" outlineLevel="0" collapsed="false">
      <c r="A56" s="59" t="s">
        <v>87</v>
      </c>
      <c r="B56" s="70" t="s">
        <v>88</v>
      </c>
      <c r="C56" s="15"/>
      <c r="D56" s="17"/>
      <c r="E56" s="18" t="n">
        <f aca="false">F56</f>
        <v>5482600</v>
      </c>
      <c r="F56" s="18" t="n">
        <f aca="false">F57</f>
        <v>5482600</v>
      </c>
      <c r="G56" s="18"/>
      <c r="H56" s="19"/>
      <c r="I56" s="20"/>
      <c r="J56" s="21"/>
    </row>
    <row r="57" s="22" customFormat="true" ht="61.5" hidden="false" customHeight="true" outlineLevel="0" collapsed="false">
      <c r="A57" s="60"/>
      <c r="B57" s="71" t="s">
        <v>89</v>
      </c>
      <c r="C57" s="36" t="s">
        <v>90</v>
      </c>
      <c r="D57" s="37" t="n">
        <v>262</v>
      </c>
      <c r="E57" s="63" t="n">
        <f aca="false">F57</f>
        <v>5482600</v>
      </c>
      <c r="F57" s="63" t="n">
        <v>5482600</v>
      </c>
      <c r="G57" s="25"/>
      <c r="H57" s="27"/>
      <c r="I57" s="27"/>
      <c r="J57" s="41" t="s">
        <v>91</v>
      </c>
    </row>
    <row r="58" s="22" customFormat="true" ht="79.5" hidden="false" customHeight="true" outlineLevel="0" collapsed="false">
      <c r="A58" s="60" t="s">
        <v>92</v>
      </c>
      <c r="B58" s="72" t="s">
        <v>93</v>
      </c>
      <c r="C58" s="30"/>
      <c r="D58" s="37"/>
      <c r="E58" s="18" t="n">
        <f aca="false">F58+G58</f>
        <v>1514100</v>
      </c>
      <c r="F58" s="18" t="n">
        <f aca="false">F60</f>
        <v>1200000</v>
      </c>
      <c r="G58" s="25" t="n">
        <f aca="false">G60+G59</f>
        <v>314100</v>
      </c>
      <c r="H58" s="27"/>
      <c r="I58" s="27"/>
      <c r="J58" s="41"/>
    </row>
    <row r="59" s="22" customFormat="true" ht="33.75" hidden="false" customHeight="true" outlineLevel="0" collapsed="false">
      <c r="A59" s="60"/>
      <c r="B59" s="29" t="s">
        <v>89</v>
      </c>
      <c r="C59" s="36" t="s">
        <v>94</v>
      </c>
      <c r="D59" s="37" t="n">
        <v>262</v>
      </c>
      <c r="E59" s="63" t="n">
        <f aca="false">G59</f>
        <v>177900</v>
      </c>
      <c r="F59" s="18"/>
      <c r="G59" s="33" t="n">
        <v>177900</v>
      </c>
      <c r="H59" s="27"/>
      <c r="I59" s="27"/>
      <c r="J59" s="41" t="s">
        <v>95</v>
      </c>
    </row>
    <row r="60" s="22" customFormat="true" ht="33.75" hidden="false" customHeight="true" outlineLevel="0" collapsed="false">
      <c r="A60" s="60"/>
      <c r="B60" s="29"/>
      <c r="C60" s="36" t="s">
        <v>96</v>
      </c>
      <c r="D60" s="37" t="n">
        <v>262</v>
      </c>
      <c r="E60" s="63" t="n">
        <f aca="false">G60+F60</f>
        <v>1336200</v>
      </c>
      <c r="F60" s="63" t="n">
        <v>1200000</v>
      </c>
      <c r="G60" s="33" t="n">
        <v>136200</v>
      </c>
      <c r="H60" s="27"/>
      <c r="I60" s="27"/>
      <c r="J60" s="41"/>
    </row>
    <row r="61" s="22" customFormat="true" ht="84" hidden="false" customHeight="true" outlineLevel="0" collapsed="false">
      <c r="A61" s="73" t="s">
        <v>97</v>
      </c>
      <c r="B61" s="74" t="s">
        <v>98</v>
      </c>
      <c r="C61" s="36"/>
      <c r="D61" s="37"/>
      <c r="E61" s="25" t="n">
        <f aca="false">F61+G61</f>
        <v>980000</v>
      </c>
      <c r="F61" s="26" t="n">
        <f aca="false">F62+F65</f>
        <v>931000</v>
      </c>
      <c r="G61" s="25" t="n">
        <f aca="false">G62+G65</f>
        <v>49000</v>
      </c>
      <c r="H61" s="27"/>
      <c r="I61" s="27"/>
      <c r="J61" s="41"/>
    </row>
    <row r="62" s="22" customFormat="true" ht="50.25" hidden="false" customHeight="true" outlineLevel="0" collapsed="false">
      <c r="A62" s="73" t="s">
        <v>99</v>
      </c>
      <c r="B62" s="75" t="s">
        <v>100</v>
      </c>
      <c r="C62" s="36"/>
      <c r="D62" s="37"/>
      <c r="E62" s="25" t="n">
        <f aca="false">SUM(E63:E64)</f>
        <v>432000</v>
      </c>
      <c r="F62" s="25" t="n">
        <f aca="false">SUM(F63:F64)</f>
        <v>432000</v>
      </c>
      <c r="G62" s="25" t="n">
        <f aca="false">SUM(G63:G64)</f>
        <v>0</v>
      </c>
      <c r="H62" s="27"/>
      <c r="I62" s="27"/>
      <c r="J62" s="41"/>
    </row>
    <row r="63" s="22" customFormat="true" ht="51" hidden="false" customHeight="true" outlineLevel="0" collapsed="false">
      <c r="A63" s="73"/>
      <c r="B63" s="76" t="s">
        <v>101</v>
      </c>
      <c r="C63" s="36" t="s">
        <v>102</v>
      </c>
      <c r="D63" s="37" t="n">
        <v>241</v>
      </c>
      <c r="E63" s="33" t="n">
        <f aca="false">F63</f>
        <v>42000</v>
      </c>
      <c r="F63" s="33" t="n">
        <v>42000</v>
      </c>
      <c r="G63" s="33"/>
      <c r="H63" s="27"/>
      <c r="I63" s="27"/>
      <c r="J63" s="41" t="s">
        <v>103</v>
      </c>
    </row>
    <row r="64" s="22" customFormat="true" ht="114.75" hidden="false" customHeight="true" outlineLevel="0" collapsed="false">
      <c r="A64" s="77"/>
      <c r="B64" s="76" t="s">
        <v>104</v>
      </c>
      <c r="C64" s="36" t="s">
        <v>102</v>
      </c>
      <c r="D64" s="37" t="n">
        <v>241</v>
      </c>
      <c r="E64" s="33" t="n">
        <f aca="false">F64</f>
        <v>390000</v>
      </c>
      <c r="F64" s="33" t="n">
        <v>390000</v>
      </c>
      <c r="G64" s="33"/>
      <c r="H64" s="27"/>
      <c r="I64" s="27"/>
      <c r="J64" s="41" t="s">
        <v>105</v>
      </c>
    </row>
    <row r="65" s="22" customFormat="true" ht="96.75" hidden="false" customHeight="true" outlineLevel="0" collapsed="false">
      <c r="A65" s="60" t="s">
        <v>106</v>
      </c>
      <c r="B65" s="74" t="s">
        <v>107</v>
      </c>
      <c r="C65" s="36"/>
      <c r="D65" s="37"/>
      <c r="E65" s="25" t="n">
        <f aca="false">SUM(E66:E68)</f>
        <v>548000</v>
      </c>
      <c r="F65" s="25" t="n">
        <f aca="false">SUM(F66:F68)</f>
        <v>499000</v>
      </c>
      <c r="G65" s="25" t="n">
        <f aca="false">SUM(G66:G68)</f>
        <v>49000</v>
      </c>
      <c r="H65" s="27"/>
      <c r="I65" s="27"/>
      <c r="J65" s="41"/>
    </row>
    <row r="66" s="22" customFormat="true" ht="35.25" hidden="false" customHeight="true" outlineLevel="0" collapsed="false">
      <c r="A66" s="78"/>
      <c r="B66" s="79" t="s">
        <v>108</v>
      </c>
      <c r="C66" s="36" t="s">
        <v>102</v>
      </c>
      <c r="D66" s="37" t="n">
        <v>281</v>
      </c>
      <c r="E66" s="33" t="n">
        <f aca="false">F66+G66</f>
        <v>116670</v>
      </c>
      <c r="F66" s="33" t="n">
        <v>116670</v>
      </c>
      <c r="G66" s="33"/>
      <c r="H66" s="27"/>
      <c r="I66" s="27"/>
      <c r="J66" s="80" t="s">
        <v>109</v>
      </c>
    </row>
    <row r="67" s="22" customFormat="true" ht="48" hidden="false" customHeight="true" outlineLevel="0" collapsed="false">
      <c r="A67" s="81"/>
      <c r="B67" s="76" t="s">
        <v>110</v>
      </c>
      <c r="C67" s="36" t="s">
        <v>102</v>
      </c>
      <c r="D67" s="37" t="n">
        <v>281</v>
      </c>
      <c r="E67" s="33" t="n">
        <f aca="false">F67+G67</f>
        <v>357000</v>
      </c>
      <c r="F67" s="33" t="n">
        <v>308000</v>
      </c>
      <c r="G67" s="33" t="n">
        <v>49000</v>
      </c>
      <c r="H67" s="27"/>
      <c r="I67" s="27"/>
      <c r="J67" s="55" t="s">
        <v>111</v>
      </c>
    </row>
    <row r="68" s="22" customFormat="true" ht="51" hidden="false" customHeight="true" outlineLevel="0" collapsed="false">
      <c r="A68" s="82"/>
      <c r="B68" s="79" t="s">
        <v>112</v>
      </c>
      <c r="C68" s="36" t="s">
        <v>102</v>
      </c>
      <c r="D68" s="37" t="n">
        <v>241</v>
      </c>
      <c r="E68" s="33" t="n">
        <v>74330</v>
      </c>
      <c r="F68" s="33" t="n">
        <v>74330</v>
      </c>
      <c r="G68" s="33"/>
      <c r="H68" s="27"/>
      <c r="I68" s="27"/>
      <c r="J68" s="83" t="s">
        <v>113</v>
      </c>
    </row>
    <row r="69" s="22" customFormat="true" ht="98.25" hidden="false" customHeight="true" outlineLevel="0" collapsed="false">
      <c r="A69" s="73" t="s">
        <v>114</v>
      </c>
      <c r="B69" s="84" t="s">
        <v>115</v>
      </c>
      <c r="C69" s="36"/>
      <c r="D69" s="85"/>
      <c r="E69" s="25" t="n">
        <f aca="false">E71+E70</f>
        <v>72500</v>
      </c>
      <c r="F69" s="25" t="n">
        <f aca="false">F71+F70</f>
        <v>0</v>
      </c>
      <c r="G69" s="25" t="n">
        <f aca="false">G71+G70</f>
        <v>72500</v>
      </c>
      <c r="H69" s="27"/>
      <c r="I69" s="27"/>
      <c r="J69" s="56"/>
    </row>
    <row r="70" s="22" customFormat="true" ht="32.25" hidden="false" customHeight="true" outlineLevel="0" collapsed="false">
      <c r="A70" s="60"/>
      <c r="B70" s="46" t="s">
        <v>116</v>
      </c>
      <c r="C70" s="36" t="s">
        <v>117</v>
      </c>
      <c r="D70" s="37" t="n">
        <v>226</v>
      </c>
      <c r="E70" s="32" t="n">
        <f aca="false">G70</f>
        <v>46600</v>
      </c>
      <c r="F70" s="25"/>
      <c r="G70" s="86" t="n">
        <f aca="false">52500-5900</f>
        <v>46600</v>
      </c>
      <c r="H70" s="27"/>
      <c r="I70" s="27"/>
      <c r="J70" s="34" t="s">
        <v>118</v>
      </c>
    </row>
    <row r="71" s="22" customFormat="true" ht="30" hidden="false" customHeight="true" outlineLevel="0" collapsed="false">
      <c r="A71" s="60"/>
      <c r="B71" s="46"/>
      <c r="C71" s="30" t="s">
        <v>119</v>
      </c>
      <c r="D71" s="37" t="n">
        <v>241</v>
      </c>
      <c r="E71" s="32" t="n">
        <f aca="false">G71</f>
        <v>25900</v>
      </c>
      <c r="F71" s="33"/>
      <c r="G71" s="87" t="n">
        <f aca="false">20000+5900</f>
        <v>25900</v>
      </c>
      <c r="H71" s="40"/>
      <c r="I71" s="27"/>
      <c r="J71" s="34"/>
    </row>
    <row r="72" customFormat="false" ht="24.95" hidden="false" customHeight="true" outlineLevel="0" collapsed="false">
      <c r="A72" s="69"/>
      <c r="B72" s="88" t="s">
        <v>120</v>
      </c>
      <c r="C72" s="89"/>
      <c r="D72" s="89"/>
      <c r="E72" s="26" t="n">
        <f aca="false">SUM(F72:G72)</f>
        <v>164266813.37</v>
      </c>
      <c r="F72" s="26" t="n">
        <f aca="false">F56+F37+F8+F58+F61</f>
        <v>120503300</v>
      </c>
      <c r="G72" s="26" t="n">
        <f aca="false">G56+G37+G8+G58+G61+G69</f>
        <v>43763513.37</v>
      </c>
      <c r="H72" s="32" t="n">
        <f aca="false">SUM(H9:H39)</f>
        <v>10301600</v>
      </c>
      <c r="I72" s="89"/>
      <c r="J72" s="90"/>
    </row>
    <row r="73" customFormat="false" ht="48.75" hidden="false" customHeight="true" outlineLevel="0" collapsed="false">
      <c r="A73" s="23" t="s">
        <v>121</v>
      </c>
      <c r="B73" s="38" t="s">
        <v>122</v>
      </c>
      <c r="C73" s="89"/>
      <c r="D73" s="89"/>
      <c r="E73" s="26" t="n">
        <f aca="false">E74+E76</f>
        <v>2903887.8</v>
      </c>
      <c r="F73" s="91"/>
      <c r="G73" s="91"/>
      <c r="H73" s="26"/>
      <c r="I73" s="26" t="n">
        <f aca="false">I74+I76</f>
        <v>2903887.8</v>
      </c>
      <c r="J73" s="57"/>
    </row>
    <row r="74" customFormat="false" ht="81" hidden="false" customHeight="true" outlineLevel="0" collapsed="false">
      <c r="A74" s="23" t="s">
        <v>123</v>
      </c>
      <c r="B74" s="16" t="s">
        <v>124</v>
      </c>
      <c r="C74" s="89"/>
      <c r="D74" s="25"/>
      <c r="E74" s="26" t="n">
        <f aca="false">I74</f>
        <v>580777.56</v>
      </c>
      <c r="F74" s="26"/>
      <c r="G74" s="26"/>
      <c r="H74" s="26"/>
      <c r="I74" s="26" t="n">
        <f aca="false">I75</f>
        <v>580777.56</v>
      </c>
      <c r="J74" s="92"/>
    </row>
    <row r="75" customFormat="false" ht="66.75" hidden="false" customHeight="true" outlineLevel="0" collapsed="false">
      <c r="A75" s="23"/>
      <c r="B75" s="48" t="s">
        <v>56</v>
      </c>
      <c r="C75" s="89"/>
      <c r="D75" s="89"/>
      <c r="E75" s="40" t="n">
        <f aca="false">I75</f>
        <v>580777.56</v>
      </c>
      <c r="F75" s="40"/>
      <c r="G75" s="40"/>
      <c r="H75" s="40"/>
      <c r="I75" s="40" t="n">
        <v>580777.56</v>
      </c>
      <c r="J75" s="48" t="s">
        <v>36</v>
      </c>
    </row>
    <row r="76" customFormat="false" ht="63.75" hidden="false" customHeight="true" outlineLevel="0" collapsed="false">
      <c r="A76" s="23" t="s">
        <v>125</v>
      </c>
      <c r="B76" s="16" t="s">
        <v>126</v>
      </c>
      <c r="C76" s="89"/>
      <c r="D76" s="25"/>
      <c r="E76" s="26" t="n">
        <f aca="false">I76</f>
        <v>2323110.24</v>
      </c>
      <c r="F76" s="26"/>
      <c r="G76" s="26"/>
      <c r="H76" s="26"/>
      <c r="I76" s="26" t="n">
        <f aca="false">I77</f>
        <v>2323110.24</v>
      </c>
      <c r="J76" s="92"/>
    </row>
    <row r="77" s="9" customFormat="true" ht="47.25" hidden="false" customHeight="true" outlineLevel="0" collapsed="false">
      <c r="A77" s="23"/>
      <c r="B77" s="56" t="s">
        <v>39</v>
      </c>
      <c r="C77" s="93"/>
      <c r="D77" s="94"/>
      <c r="E77" s="40" t="n">
        <f aca="false">I77</f>
        <v>2323110.24</v>
      </c>
      <c r="F77" s="40"/>
      <c r="G77" s="40"/>
      <c r="H77" s="40"/>
      <c r="I77" s="40" t="n">
        <v>2323110.24</v>
      </c>
      <c r="J77" s="49" t="s">
        <v>127</v>
      </c>
    </row>
    <row r="78" customFormat="false" ht="48.75" hidden="false" customHeight="true" outlineLevel="0" collapsed="false">
      <c r="A78" s="23" t="s">
        <v>128</v>
      </c>
      <c r="B78" s="38" t="s">
        <v>129</v>
      </c>
      <c r="C78" s="89"/>
      <c r="D78" s="89"/>
      <c r="E78" s="26" t="n">
        <f aca="false">E79+E81</f>
        <v>2322210</v>
      </c>
      <c r="F78" s="91"/>
      <c r="G78" s="91"/>
      <c r="H78" s="26"/>
      <c r="I78" s="26" t="n">
        <f aca="false">I79+I81</f>
        <v>2322210</v>
      </c>
      <c r="J78" s="57"/>
    </row>
    <row r="79" customFormat="false" ht="81" hidden="false" customHeight="true" outlineLevel="0" collapsed="false">
      <c r="A79" s="23" t="s">
        <v>130</v>
      </c>
      <c r="B79" s="16" t="s">
        <v>124</v>
      </c>
      <c r="C79" s="89"/>
      <c r="D79" s="25"/>
      <c r="E79" s="26" t="n">
        <f aca="false">I79</f>
        <v>464442</v>
      </c>
      <c r="F79" s="26"/>
      <c r="G79" s="26"/>
      <c r="H79" s="26"/>
      <c r="I79" s="26" t="n">
        <f aca="false">I80</f>
        <v>464442</v>
      </c>
      <c r="J79" s="92"/>
    </row>
    <row r="80" customFormat="false" ht="66.75" hidden="false" customHeight="true" outlineLevel="0" collapsed="false">
      <c r="A80" s="23"/>
      <c r="B80" s="48" t="s">
        <v>56</v>
      </c>
      <c r="C80" s="89"/>
      <c r="D80" s="89"/>
      <c r="E80" s="40" t="n">
        <f aca="false">I80</f>
        <v>464442</v>
      </c>
      <c r="F80" s="40"/>
      <c r="G80" s="40"/>
      <c r="H80" s="40"/>
      <c r="I80" s="40" t="n">
        <v>464442</v>
      </c>
      <c r="J80" s="48" t="s">
        <v>36</v>
      </c>
    </row>
    <row r="81" customFormat="false" ht="63.75" hidden="false" customHeight="true" outlineLevel="0" collapsed="false">
      <c r="A81" s="23" t="s">
        <v>131</v>
      </c>
      <c r="B81" s="16" t="s">
        <v>126</v>
      </c>
      <c r="C81" s="89"/>
      <c r="D81" s="25"/>
      <c r="E81" s="26" t="n">
        <f aca="false">I81</f>
        <v>1857768</v>
      </c>
      <c r="F81" s="26"/>
      <c r="G81" s="26"/>
      <c r="H81" s="26"/>
      <c r="I81" s="26" t="n">
        <f aca="false">I82</f>
        <v>1857768</v>
      </c>
      <c r="J81" s="92"/>
    </row>
    <row r="82" s="9" customFormat="true" ht="51" hidden="false" customHeight="true" outlineLevel="0" collapsed="false">
      <c r="A82" s="23"/>
      <c r="B82" s="56" t="s">
        <v>39</v>
      </c>
      <c r="C82" s="93"/>
      <c r="D82" s="94"/>
      <c r="E82" s="40" t="n">
        <f aca="false">I82</f>
        <v>1857768</v>
      </c>
      <c r="F82" s="40"/>
      <c r="G82" s="40"/>
      <c r="H82" s="40"/>
      <c r="I82" s="40" t="n">
        <v>1857768</v>
      </c>
      <c r="J82" s="49" t="s">
        <v>127</v>
      </c>
    </row>
    <row r="83" customFormat="false" ht="24.95" hidden="false" customHeight="true" outlineLevel="0" collapsed="false">
      <c r="A83" s="23"/>
      <c r="B83" s="95" t="s">
        <v>132</v>
      </c>
      <c r="C83" s="89"/>
      <c r="D83" s="89"/>
      <c r="E83" s="96" t="n">
        <f aca="false">F83+G83+I83</f>
        <v>169492911.17</v>
      </c>
      <c r="F83" s="96" t="n">
        <f aca="false">F72</f>
        <v>120503300</v>
      </c>
      <c r="G83" s="26" t="n">
        <f aca="false">G72</f>
        <v>43763513.37</v>
      </c>
      <c r="H83" s="26"/>
      <c r="I83" s="26" t="n">
        <f aca="false">I68+I78+I73</f>
        <v>5226097.8</v>
      </c>
      <c r="J83" s="97"/>
    </row>
  </sheetData>
  <mergeCells count="26">
    <mergeCell ref="I1:J1"/>
    <mergeCell ref="A5:J5"/>
    <mergeCell ref="A6:A7"/>
    <mergeCell ref="B6:B7"/>
    <mergeCell ref="C6:C7"/>
    <mergeCell ref="D6:D7"/>
    <mergeCell ref="E6:H6"/>
    <mergeCell ref="I6:I7"/>
    <mergeCell ref="J6:J7"/>
    <mergeCell ref="A13:A14"/>
    <mergeCell ref="B13:B14"/>
    <mergeCell ref="J13:J14"/>
    <mergeCell ref="A15:A16"/>
    <mergeCell ref="B15:B16"/>
    <mergeCell ref="J15:J16"/>
    <mergeCell ref="A28:A31"/>
    <mergeCell ref="B28:B31"/>
    <mergeCell ref="A42:A43"/>
    <mergeCell ref="B42:B43"/>
    <mergeCell ref="J42:J43"/>
    <mergeCell ref="A59:A60"/>
    <mergeCell ref="B59:B60"/>
    <mergeCell ref="J59:J60"/>
    <mergeCell ref="A70:A71"/>
    <mergeCell ref="B70:B71"/>
    <mergeCell ref="J70:J71"/>
  </mergeCells>
  <printOptions headings="false" gridLines="false" gridLinesSet="true" horizontalCentered="false" verticalCentered="false"/>
  <pageMargins left="0.747916666666667" right="0.315277777777778" top="0.590277777777778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27" man="true" max="16383" min="0"/>
    <brk id="44" man="true" max="16383" min="0"/>
    <brk id="53" man="true" max="16383" min="0"/>
    <brk id="64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80" zoomScalePageLayoutView="9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28"/>
    <col collapsed="false" customWidth="true" hidden="false" outlineLevel="0" max="3" min="3" style="1" width="21.84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1" width="17.99"/>
    <col collapsed="false" customWidth="true" hidden="false" outlineLevel="0" max="7" min="7" style="3" width="17.7"/>
    <col collapsed="false" customWidth="true" hidden="false" outlineLevel="0" max="8" min="8" style="1" width="18.7"/>
    <col collapsed="false" customWidth="true" hidden="false" outlineLevel="0" max="9" min="9" style="1" width="16.56"/>
    <col collapsed="false" customWidth="true" hidden="false" outlineLevel="0" max="10" min="10" style="1" width="36.56"/>
    <col collapsed="false" customWidth="true" hidden="false" outlineLevel="0" max="12" min="11" style="1" width="14.99"/>
    <col collapsed="false" customWidth="true" hidden="false" outlineLevel="0" max="13" min="13" style="1" width="19.41"/>
    <col collapsed="false" customWidth="true" hidden="false" outlineLevel="0" max="14" min="14" style="1" width="14.7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99" hidden="false" customHeight="true" outlineLevel="0" collapsed="false">
      <c r="I1" s="4" t="s">
        <v>133</v>
      </c>
      <c r="J1" s="4"/>
    </row>
    <row r="2" customFormat="false" ht="30.75" hidden="false" customHeight="true" outlineLevel="0" collapsed="false">
      <c r="I2" s="5"/>
      <c r="J2" s="5"/>
    </row>
    <row r="4" s="9" customFormat="tru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  <c r="P4" s="8"/>
      <c r="Q4" s="8"/>
    </row>
    <row r="5" s="9" customFormat="true" ht="20.2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134</v>
      </c>
      <c r="F5" s="11"/>
      <c r="G5" s="11"/>
      <c r="H5" s="11"/>
      <c r="I5" s="12" t="s">
        <v>7</v>
      </c>
      <c r="J5" s="10" t="s">
        <v>8</v>
      </c>
      <c r="K5" s="13"/>
      <c r="L5" s="13"/>
      <c r="M5" s="13"/>
      <c r="N5" s="13"/>
    </row>
    <row r="6" s="9" customFormat="true" ht="72" hidden="false" customHeight="true" outlineLevel="0" collapsed="false">
      <c r="A6" s="10"/>
      <c r="B6" s="10"/>
      <c r="C6" s="10"/>
      <c r="D6" s="10"/>
      <c r="E6" s="10" t="s">
        <v>9</v>
      </c>
      <c r="F6" s="10" t="s">
        <v>10</v>
      </c>
      <c r="G6" s="12" t="s">
        <v>11</v>
      </c>
      <c r="H6" s="14" t="s">
        <v>12</v>
      </c>
      <c r="I6" s="12"/>
      <c r="J6" s="10"/>
      <c r="K6" s="13"/>
      <c r="L6" s="13"/>
      <c r="M6" s="13"/>
      <c r="N6" s="13"/>
    </row>
    <row r="7" s="22" customFormat="true" ht="63.75" hidden="false" customHeight="true" outlineLevel="0" collapsed="false">
      <c r="A7" s="15" t="s">
        <v>13</v>
      </c>
      <c r="B7" s="16" t="s">
        <v>14</v>
      </c>
      <c r="C7" s="15"/>
      <c r="D7" s="17"/>
      <c r="E7" s="18" t="n">
        <f aca="false">E8+E12+E19+E21</f>
        <v>118035234.85</v>
      </c>
      <c r="F7" s="18" t="n">
        <f aca="false">F8+F12+F19+F21</f>
        <v>82301641.59</v>
      </c>
      <c r="G7" s="18" t="n">
        <f aca="false">G8+G12+G19+G21</f>
        <v>35733593.26</v>
      </c>
      <c r="H7" s="19" t="n">
        <f aca="false">H18+H20</f>
        <v>7424010.43</v>
      </c>
      <c r="I7" s="20"/>
      <c r="J7" s="21"/>
    </row>
    <row r="8" s="22" customFormat="true" ht="90.75" hidden="false" customHeight="true" outlineLevel="0" collapsed="false">
      <c r="A8" s="23" t="s">
        <v>15</v>
      </c>
      <c r="B8" s="16" t="s">
        <v>16</v>
      </c>
      <c r="C8" s="24"/>
      <c r="D8" s="25"/>
      <c r="E8" s="26" t="n">
        <f aca="false">F8</f>
        <v>66245900</v>
      </c>
      <c r="F8" s="26" t="n">
        <f aca="false">SUM(F9:F11)</f>
        <v>66245900</v>
      </c>
      <c r="G8" s="25"/>
      <c r="H8" s="27"/>
      <c r="I8" s="27"/>
      <c r="J8" s="28"/>
    </row>
    <row r="9" s="9" customFormat="true" ht="48" hidden="false" customHeight="true" outlineLevel="0" collapsed="false">
      <c r="A9" s="11"/>
      <c r="B9" s="29" t="s">
        <v>17</v>
      </c>
      <c r="C9" s="30" t="s">
        <v>18</v>
      </c>
      <c r="D9" s="31" t="s">
        <v>19</v>
      </c>
      <c r="E9" s="32" t="n">
        <f aca="false">F9</f>
        <v>64577055.29</v>
      </c>
      <c r="F9" s="32" t="n">
        <f aca="false">64578800-F10</f>
        <v>64577055.29</v>
      </c>
      <c r="G9" s="33"/>
      <c r="H9" s="27"/>
      <c r="I9" s="27"/>
      <c r="J9" s="34" t="s">
        <v>20</v>
      </c>
    </row>
    <row r="10" s="9" customFormat="true" ht="35.25" hidden="false" customHeight="true" outlineLevel="0" collapsed="false">
      <c r="A10" s="11"/>
      <c r="B10" s="35" t="s">
        <v>30</v>
      </c>
      <c r="C10" s="30" t="s">
        <v>135</v>
      </c>
      <c r="D10" s="31" t="n">
        <v>264</v>
      </c>
      <c r="E10" s="32" t="n">
        <f aca="false">F10</f>
        <v>1744.71</v>
      </c>
      <c r="F10" s="32" t="n">
        <v>1744.71</v>
      </c>
      <c r="G10" s="33"/>
      <c r="H10" s="27"/>
      <c r="I10" s="27"/>
      <c r="J10" s="66" t="s">
        <v>136</v>
      </c>
    </row>
    <row r="11" s="9" customFormat="true" ht="31.5" hidden="false" customHeight="true" outlineLevel="0" collapsed="false">
      <c r="A11" s="11"/>
      <c r="B11" s="35" t="s">
        <v>21</v>
      </c>
      <c r="C11" s="36" t="s">
        <v>22</v>
      </c>
      <c r="D11" s="37" t="n">
        <v>310</v>
      </c>
      <c r="E11" s="32" t="n">
        <f aca="false">F11</f>
        <v>1667100</v>
      </c>
      <c r="F11" s="32" t="n">
        <v>1667100</v>
      </c>
      <c r="G11" s="33"/>
      <c r="H11" s="27"/>
      <c r="I11" s="27"/>
      <c r="J11" s="35" t="s">
        <v>23</v>
      </c>
    </row>
    <row r="12" s="22" customFormat="true" ht="51" hidden="false" customHeight="true" outlineLevel="0" collapsed="false">
      <c r="A12" s="23" t="s">
        <v>24</v>
      </c>
      <c r="B12" s="38" t="s">
        <v>25</v>
      </c>
      <c r="C12" s="39"/>
      <c r="D12" s="25"/>
      <c r="E12" s="26" t="n">
        <f aca="false">F12+G12</f>
        <v>24817167.48</v>
      </c>
      <c r="F12" s="26" t="n">
        <f aca="false">F14+F15</f>
        <v>16055741.59</v>
      </c>
      <c r="G12" s="26" t="n">
        <f aca="false">SUM(G13:G18)</f>
        <v>8761425.89</v>
      </c>
      <c r="H12" s="40"/>
      <c r="I12" s="40"/>
      <c r="J12" s="41"/>
    </row>
    <row r="13" s="9" customFormat="true" ht="28.5" hidden="false" customHeight="true" outlineLevel="0" collapsed="false">
      <c r="A13" s="11"/>
      <c r="B13" s="29" t="s">
        <v>17</v>
      </c>
      <c r="C13" s="36" t="s">
        <v>26</v>
      </c>
      <c r="D13" s="42" t="s">
        <v>27</v>
      </c>
      <c r="E13" s="43" t="n">
        <f aca="false">G13+F13</f>
        <v>7223310</v>
      </c>
      <c r="F13" s="44"/>
      <c r="G13" s="32" t="n">
        <f aca="false">8578750-1355440</f>
        <v>7223310</v>
      </c>
      <c r="H13" s="27"/>
      <c r="I13" s="45"/>
      <c r="J13" s="34" t="s">
        <v>28</v>
      </c>
    </row>
    <row r="14" s="9" customFormat="true" ht="28.5" hidden="false" customHeight="true" outlineLevel="0" collapsed="false">
      <c r="A14" s="11"/>
      <c r="B14" s="29"/>
      <c r="C14" s="36" t="s">
        <v>26</v>
      </c>
      <c r="D14" s="42" t="s">
        <v>29</v>
      </c>
      <c r="E14" s="43" t="n">
        <f aca="false">G14+F14</f>
        <v>16053996.88</v>
      </c>
      <c r="F14" s="32" t="n">
        <v>16053996.88</v>
      </c>
      <c r="G14" s="32"/>
      <c r="H14" s="27"/>
      <c r="I14" s="45"/>
      <c r="J14" s="34"/>
    </row>
    <row r="15" s="9" customFormat="true" ht="31.5" hidden="false" customHeight="true" outlineLevel="0" collapsed="false">
      <c r="A15" s="11"/>
      <c r="B15" s="29" t="s">
        <v>30</v>
      </c>
      <c r="C15" s="36" t="s">
        <v>137</v>
      </c>
      <c r="D15" s="42" t="n">
        <v>264</v>
      </c>
      <c r="E15" s="43" t="n">
        <f aca="false">G15+F15</f>
        <v>1744.71</v>
      </c>
      <c r="F15" s="32" t="n">
        <v>1744.71</v>
      </c>
      <c r="G15" s="32"/>
      <c r="H15" s="27"/>
      <c r="I15" s="45"/>
      <c r="J15" s="66" t="s">
        <v>136</v>
      </c>
    </row>
    <row r="16" s="9" customFormat="true" ht="25.5" hidden="false" customHeight="true" outlineLevel="0" collapsed="false">
      <c r="A16" s="11"/>
      <c r="B16" s="29"/>
      <c r="C16" s="36" t="s">
        <v>31</v>
      </c>
      <c r="D16" s="37" t="n">
        <v>212</v>
      </c>
      <c r="E16" s="43" t="n">
        <f aca="false">G16+F16</f>
        <v>6000</v>
      </c>
      <c r="F16" s="32"/>
      <c r="G16" s="32" t="n">
        <v>6000</v>
      </c>
      <c r="H16" s="27"/>
      <c r="I16" s="45"/>
      <c r="J16" s="46" t="s">
        <v>138</v>
      </c>
    </row>
    <row r="17" s="9" customFormat="true" ht="25.5" hidden="false" customHeight="true" outlineLevel="0" collapsed="false">
      <c r="A17" s="11"/>
      <c r="B17" s="29"/>
      <c r="C17" s="36" t="s">
        <v>31</v>
      </c>
      <c r="D17" s="37" t="n">
        <v>226</v>
      </c>
      <c r="E17" s="43" t="n">
        <f aca="false">G17+F17</f>
        <v>47313.8</v>
      </c>
      <c r="F17" s="33"/>
      <c r="G17" s="47" t="n">
        <v>47313.8</v>
      </c>
      <c r="H17" s="40"/>
      <c r="I17" s="40"/>
      <c r="J17" s="46"/>
    </row>
    <row r="18" s="9" customFormat="true" ht="65.25" hidden="false" customHeight="true" outlineLevel="0" collapsed="false">
      <c r="A18" s="11"/>
      <c r="B18" s="34" t="s">
        <v>33</v>
      </c>
      <c r="C18" s="36" t="s">
        <v>34</v>
      </c>
      <c r="D18" s="36" t="s">
        <v>35</v>
      </c>
      <c r="E18" s="32" t="n">
        <f aca="false">G18</f>
        <v>1484802.09</v>
      </c>
      <c r="F18" s="33"/>
      <c r="G18" s="32" t="n">
        <v>1484802.09</v>
      </c>
      <c r="H18" s="40" t="n">
        <f aca="false">G18</f>
        <v>1484802.09</v>
      </c>
      <c r="I18" s="40"/>
      <c r="J18" s="48" t="s">
        <v>36</v>
      </c>
    </row>
    <row r="19" s="22" customFormat="true" ht="84" hidden="false" customHeight="true" outlineLevel="0" collapsed="false">
      <c r="A19" s="23" t="s">
        <v>37</v>
      </c>
      <c r="B19" s="38" t="s">
        <v>38</v>
      </c>
      <c r="C19" s="39"/>
      <c r="D19" s="25"/>
      <c r="E19" s="26" t="n">
        <f aca="false">E20</f>
        <v>11938408.34</v>
      </c>
      <c r="F19" s="26"/>
      <c r="G19" s="26" t="n">
        <f aca="false">G20</f>
        <v>11938408.34</v>
      </c>
      <c r="H19" s="40"/>
      <c r="I19" s="40"/>
      <c r="J19" s="25"/>
    </row>
    <row r="20" s="9" customFormat="true" ht="66.75" hidden="false" customHeight="true" outlineLevel="0" collapsed="false">
      <c r="A20" s="11"/>
      <c r="B20" s="34" t="s">
        <v>39</v>
      </c>
      <c r="C20" s="36" t="s">
        <v>34</v>
      </c>
      <c r="D20" s="37" t="n">
        <v>342</v>
      </c>
      <c r="E20" s="32" t="n">
        <f aca="false">G20</f>
        <v>11938408.34</v>
      </c>
      <c r="F20" s="33"/>
      <c r="G20" s="32" t="n">
        <v>11938408.34</v>
      </c>
      <c r="H20" s="40" t="n">
        <v>5939208.34</v>
      </c>
      <c r="I20" s="40"/>
      <c r="J20" s="49" t="s">
        <v>40</v>
      </c>
    </row>
    <row r="21" s="22" customFormat="true" ht="51" hidden="false" customHeight="true" outlineLevel="0" collapsed="false">
      <c r="A21" s="23" t="s">
        <v>41</v>
      </c>
      <c r="B21" s="38" t="s">
        <v>42</v>
      </c>
      <c r="C21" s="39"/>
      <c r="D21" s="25"/>
      <c r="E21" s="26" t="n">
        <f aca="false">F21+G21</f>
        <v>15033759.03</v>
      </c>
      <c r="F21" s="26"/>
      <c r="G21" s="26" t="n">
        <f aca="false">SUM(G22:G37)</f>
        <v>15033759.03</v>
      </c>
      <c r="H21" s="40"/>
      <c r="I21" s="40"/>
      <c r="J21" s="50"/>
    </row>
    <row r="22" s="9" customFormat="true" ht="128.25" hidden="false" customHeight="true" outlineLevel="0" collapsed="false">
      <c r="A22" s="11"/>
      <c r="B22" s="34" t="s">
        <v>43</v>
      </c>
      <c r="C22" s="36" t="s">
        <v>44</v>
      </c>
      <c r="D22" s="37" t="n">
        <v>221</v>
      </c>
      <c r="E22" s="32" t="n">
        <f aca="false">G22</f>
        <v>199947.67</v>
      </c>
      <c r="F22" s="33"/>
      <c r="G22" s="51" t="n">
        <v>199947.67</v>
      </c>
      <c r="H22" s="52"/>
      <c r="I22" s="40"/>
      <c r="J22" s="49" t="s">
        <v>45</v>
      </c>
    </row>
    <row r="23" s="9" customFormat="true" ht="49.5" hidden="false" customHeight="true" outlineLevel="0" collapsed="false">
      <c r="A23" s="11"/>
      <c r="B23" s="34" t="s">
        <v>46</v>
      </c>
      <c r="C23" s="36" t="s">
        <v>44</v>
      </c>
      <c r="D23" s="37" t="n">
        <v>225</v>
      </c>
      <c r="E23" s="32" t="n">
        <f aca="false">G23</f>
        <v>51936.2</v>
      </c>
      <c r="F23" s="33"/>
      <c r="G23" s="51" t="n">
        <v>51936.2</v>
      </c>
      <c r="H23" s="52"/>
      <c r="I23" s="40"/>
      <c r="J23" s="49" t="s">
        <v>47</v>
      </c>
    </row>
    <row r="24" s="9" customFormat="true" ht="64.5" hidden="false" customHeight="true" outlineLevel="0" collapsed="false">
      <c r="A24" s="11"/>
      <c r="B24" s="34" t="s">
        <v>48</v>
      </c>
      <c r="C24" s="36" t="s">
        <v>44</v>
      </c>
      <c r="D24" s="37" t="n">
        <v>226.353</v>
      </c>
      <c r="E24" s="32" t="n">
        <f aca="false">G24</f>
        <v>302272</v>
      </c>
      <c r="F24" s="33"/>
      <c r="G24" s="51" t="n">
        <v>302272</v>
      </c>
      <c r="H24" s="52"/>
      <c r="I24" s="40"/>
      <c r="J24" s="49" t="s">
        <v>139</v>
      </c>
    </row>
    <row r="25" s="9" customFormat="true" ht="30.75" hidden="false" customHeight="true" outlineLevel="0" collapsed="false">
      <c r="A25" s="11"/>
      <c r="B25" s="48" t="s">
        <v>140</v>
      </c>
      <c r="C25" s="36" t="s">
        <v>44</v>
      </c>
      <c r="D25" s="37" t="n">
        <v>310</v>
      </c>
      <c r="E25" s="32" t="n">
        <f aca="false">G25</f>
        <v>10999</v>
      </c>
      <c r="F25" s="33"/>
      <c r="G25" s="51" t="n">
        <v>10999</v>
      </c>
      <c r="H25" s="52"/>
      <c r="I25" s="40"/>
      <c r="J25" s="49" t="s">
        <v>141</v>
      </c>
    </row>
    <row r="26" s="9" customFormat="true" ht="114.75" hidden="false" customHeight="true" outlineLevel="0" collapsed="false">
      <c r="A26" s="11"/>
      <c r="B26" s="48" t="s">
        <v>52</v>
      </c>
      <c r="C26" s="36" t="s">
        <v>34</v>
      </c>
      <c r="D26" s="37" t="n">
        <v>223</v>
      </c>
      <c r="E26" s="32" t="n">
        <f aca="false">G26</f>
        <v>10664168.06</v>
      </c>
      <c r="F26" s="33"/>
      <c r="G26" s="32" t="n">
        <v>10664168.06</v>
      </c>
      <c r="H26" s="40"/>
      <c r="I26" s="40"/>
      <c r="J26" s="49" t="s">
        <v>53</v>
      </c>
    </row>
    <row r="27" s="9" customFormat="true" ht="80.25" hidden="false" customHeight="true" outlineLevel="0" collapsed="false">
      <c r="A27" s="11"/>
      <c r="B27" s="34" t="s">
        <v>46</v>
      </c>
      <c r="C27" s="36" t="s">
        <v>34</v>
      </c>
      <c r="D27" s="37" t="n">
        <v>225</v>
      </c>
      <c r="E27" s="32" t="n">
        <f aca="false">G27</f>
        <v>802131.6</v>
      </c>
      <c r="F27" s="33"/>
      <c r="G27" s="32" t="n">
        <v>802131.6</v>
      </c>
      <c r="H27" s="40"/>
      <c r="I27" s="40"/>
      <c r="J27" s="49" t="s">
        <v>54</v>
      </c>
    </row>
    <row r="28" s="9" customFormat="true" ht="96.75" hidden="false" customHeight="true" outlineLevel="0" collapsed="false">
      <c r="A28" s="11"/>
      <c r="B28" s="34" t="s">
        <v>48</v>
      </c>
      <c r="C28" s="36" t="s">
        <v>34</v>
      </c>
      <c r="D28" s="37" t="n">
        <v>226</v>
      </c>
      <c r="E28" s="32" t="n">
        <f aca="false">G28</f>
        <v>982225.73</v>
      </c>
      <c r="F28" s="33"/>
      <c r="G28" s="51" t="n">
        <f aca="false">956125.73+26100</f>
        <v>982225.73</v>
      </c>
      <c r="H28" s="40"/>
      <c r="I28" s="40"/>
      <c r="J28" s="49" t="s">
        <v>55</v>
      </c>
    </row>
    <row r="29" s="9" customFormat="true" ht="39" hidden="false" customHeight="true" outlineLevel="0" collapsed="false">
      <c r="A29" s="98"/>
      <c r="B29" s="48" t="s">
        <v>140</v>
      </c>
      <c r="C29" s="36" t="s">
        <v>34</v>
      </c>
      <c r="D29" s="37" t="n">
        <v>310</v>
      </c>
      <c r="E29" s="32" t="n">
        <f aca="false">G29</f>
        <v>17700</v>
      </c>
      <c r="F29" s="33"/>
      <c r="G29" s="51" t="n">
        <v>17700</v>
      </c>
      <c r="H29" s="40"/>
      <c r="I29" s="40"/>
      <c r="J29" s="49" t="s">
        <v>142</v>
      </c>
    </row>
    <row r="30" s="9" customFormat="true" ht="32.25" hidden="false" customHeight="true" outlineLevel="0" collapsed="false">
      <c r="A30" s="11"/>
      <c r="B30" s="54" t="s">
        <v>56</v>
      </c>
      <c r="C30" s="36" t="s">
        <v>34</v>
      </c>
      <c r="D30" s="37" t="n">
        <v>341</v>
      </c>
      <c r="E30" s="32" t="n">
        <f aca="false">G30</f>
        <v>28000</v>
      </c>
      <c r="F30" s="33"/>
      <c r="G30" s="99" t="n">
        <v>28000</v>
      </c>
      <c r="H30" s="40"/>
      <c r="I30" s="40"/>
      <c r="J30" s="55" t="s">
        <v>57</v>
      </c>
    </row>
    <row r="31" s="9" customFormat="true" ht="32.25" hidden="false" customHeight="true" outlineLevel="0" collapsed="false">
      <c r="A31" s="11"/>
      <c r="B31" s="54"/>
      <c r="C31" s="36" t="s">
        <v>143</v>
      </c>
      <c r="D31" s="37" t="n">
        <v>343</v>
      </c>
      <c r="E31" s="32" t="n">
        <f aca="false">G31</f>
        <v>187075.2</v>
      </c>
      <c r="F31" s="33"/>
      <c r="G31" s="99" t="n">
        <v>187075.2</v>
      </c>
      <c r="H31" s="40"/>
      <c r="I31" s="40"/>
      <c r="J31" s="55" t="s">
        <v>144</v>
      </c>
    </row>
    <row r="32" s="9" customFormat="true" ht="48" hidden="false" customHeight="true" outlineLevel="0" collapsed="false">
      <c r="A32" s="11"/>
      <c r="B32" s="54"/>
      <c r="C32" s="36" t="s">
        <v>34</v>
      </c>
      <c r="D32" s="37" t="n">
        <v>344</v>
      </c>
      <c r="E32" s="32" t="n">
        <f aca="false">G32</f>
        <v>56767</v>
      </c>
      <c r="F32" s="33"/>
      <c r="G32" s="99" t="n">
        <v>56767</v>
      </c>
      <c r="H32" s="40"/>
      <c r="I32" s="40"/>
      <c r="J32" s="55" t="s">
        <v>58</v>
      </c>
    </row>
    <row r="33" s="9" customFormat="true" ht="32.25" hidden="false" customHeight="true" outlineLevel="0" collapsed="false">
      <c r="A33" s="11"/>
      <c r="B33" s="54"/>
      <c r="C33" s="36" t="s">
        <v>34</v>
      </c>
      <c r="D33" s="37" t="n">
        <v>345</v>
      </c>
      <c r="E33" s="32" t="n">
        <f aca="false">G33</f>
        <v>52240</v>
      </c>
      <c r="F33" s="33"/>
      <c r="G33" s="99" t="n">
        <v>52240</v>
      </c>
      <c r="H33" s="40"/>
      <c r="I33" s="40"/>
      <c r="J33" s="55" t="s">
        <v>59</v>
      </c>
    </row>
    <row r="34" s="9" customFormat="true" ht="32.25" hidden="false" customHeight="true" outlineLevel="0" collapsed="false">
      <c r="A34" s="11"/>
      <c r="B34" s="54"/>
      <c r="C34" s="36" t="s">
        <v>34</v>
      </c>
      <c r="D34" s="37" t="n">
        <v>346</v>
      </c>
      <c r="E34" s="32" t="n">
        <f aca="false">G34</f>
        <v>59960</v>
      </c>
      <c r="F34" s="33"/>
      <c r="G34" s="99" t="n">
        <v>59960</v>
      </c>
      <c r="H34" s="40"/>
      <c r="I34" s="40"/>
      <c r="J34" s="55" t="s">
        <v>60</v>
      </c>
    </row>
    <row r="35" s="9" customFormat="true" ht="31.5" hidden="false" customHeight="true" outlineLevel="0" collapsed="false">
      <c r="A35" s="56"/>
      <c r="B35" s="34" t="s">
        <v>61</v>
      </c>
      <c r="C35" s="36" t="s">
        <v>34</v>
      </c>
      <c r="D35" s="37" t="n">
        <v>342</v>
      </c>
      <c r="E35" s="32" t="n">
        <f aca="false">G35</f>
        <v>317086.57</v>
      </c>
      <c r="F35" s="33"/>
      <c r="G35" s="32" t="n">
        <v>317086.57</v>
      </c>
      <c r="H35" s="40"/>
      <c r="I35" s="40"/>
      <c r="J35" s="57" t="s">
        <v>62</v>
      </c>
    </row>
    <row r="36" s="9" customFormat="true" ht="33.75" hidden="false" customHeight="true" outlineLevel="0" collapsed="false">
      <c r="A36" s="56"/>
      <c r="B36" s="34" t="s">
        <v>63</v>
      </c>
      <c r="C36" s="36" t="s">
        <v>145</v>
      </c>
      <c r="D36" s="37" t="n">
        <v>291</v>
      </c>
      <c r="E36" s="32" t="n">
        <f aca="false">G36</f>
        <v>1300750</v>
      </c>
      <c r="F36" s="33"/>
      <c r="G36" s="32" t="n">
        <v>1300750</v>
      </c>
      <c r="H36" s="40"/>
      <c r="I36" s="40"/>
      <c r="J36" s="57" t="s">
        <v>65</v>
      </c>
    </row>
    <row r="37" s="9" customFormat="true" ht="47.25" hidden="false" customHeight="true" outlineLevel="0" collapsed="false">
      <c r="A37" s="56"/>
      <c r="B37" s="34" t="s">
        <v>146</v>
      </c>
      <c r="C37" s="36" t="s">
        <v>147</v>
      </c>
      <c r="D37" s="37" t="n">
        <v>295</v>
      </c>
      <c r="E37" s="32" t="n">
        <f aca="false">G37</f>
        <v>500</v>
      </c>
      <c r="F37" s="33"/>
      <c r="G37" s="32" t="n">
        <v>500</v>
      </c>
      <c r="H37" s="40"/>
      <c r="I37" s="40"/>
      <c r="J37" s="57" t="s">
        <v>148</v>
      </c>
      <c r="K37" s="100"/>
    </row>
    <row r="38" s="9" customFormat="true" ht="68.25" hidden="false" customHeight="true" outlineLevel="0" collapsed="false">
      <c r="A38" s="23" t="s">
        <v>66</v>
      </c>
      <c r="B38" s="58" t="s">
        <v>67</v>
      </c>
      <c r="C38" s="36"/>
      <c r="D38" s="37"/>
      <c r="E38" s="32"/>
      <c r="F38" s="33"/>
      <c r="G38" s="32"/>
      <c r="H38" s="40"/>
      <c r="I38" s="40"/>
      <c r="J38" s="57"/>
    </row>
    <row r="39" s="9" customFormat="true" ht="33.75" hidden="false" customHeight="true" outlineLevel="0" collapsed="false">
      <c r="A39" s="56"/>
      <c r="B39" s="34"/>
      <c r="C39" s="36"/>
      <c r="D39" s="37"/>
      <c r="E39" s="32"/>
      <c r="F39" s="33"/>
      <c r="G39" s="32"/>
      <c r="H39" s="40"/>
      <c r="I39" s="40"/>
      <c r="J39" s="57"/>
    </row>
    <row r="40" s="22" customFormat="true" ht="53.25" hidden="false" customHeight="true" outlineLevel="0" collapsed="false">
      <c r="A40" s="59" t="s">
        <v>72</v>
      </c>
      <c r="B40" s="16" t="s">
        <v>73</v>
      </c>
      <c r="C40" s="15"/>
      <c r="D40" s="17"/>
      <c r="E40" s="18" t="n">
        <f aca="false">F40+G40</f>
        <v>53468917.06</v>
      </c>
      <c r="F40" s="18" t="n">
        <f aca="false">F41+F44+F48+F50</f>
        <v>41856504.06</v>
      </c>
      <c r="G40" s="18" t="n">
        <f aca="false">G41+G44+G48+G50</f>
        <v>11612413</v>
      </c>
      <c r="H40" s="19"/>
      <c r="I40" s="20"/>
      <c r="J40" s="17"/>
    </row>
    <row r="41" s="22" customFormat="true" ht="91.5" hidden="false" customHeight="true" outlineLevel="0" collapsed="false">
      <c r="A41" s="60" t="s">
        <v>74</v>
      </c>
      <c r="B41" s="16" t="s">
        <v>16</v>
      </c>
      <c r="C41" s="24"/>
      <c r="D41" s="61" t="n">
        <v>241</v>
      </c>
      <c r="E41" s="26" t="n">
        <f aca="false">SUM(E42:E43)</f>
        <v>35806500</v>
      </c>
      <c r="F41" s="26" t="n">
        <f aca="false">SUM(F42:F43)</f>
        <v>35806500</v>
      </c>
      <c r="G41" s="101"/>
      <c r="H41" s="27"/>
      <c r="I41" s="27"/>
      <c r="J41" s="61"/>
    </row>
    <row r="42" s="9" customFormat="true" ht="47.25" hidden="false" customHeight="true" outlineLevel="0" collapsed="false">
      <c r="A42" s="62"/>
      <c r="B42" s="34" t="s">
        <v>17</v>
      </c>
      <c r="C42" s="30" t="s">
        <v>75</v>
      </c>
      <c r="D42" s="37" t="s">
        <v>29</v>
      </c>
      <c r="E42" s="32" t="n">
        <f aca="false">F42</f>
        <v>35020200</v>
      </c>
      <c r="F42" s="32" t="n">
        <f aca="false">17976200+17044000</f>
        <v>35020200</v>
      </c>
      <c r="G42" s="33"/>
      <c r="H42" s="27"/>
      <c r="I42" s="27"/>
      <c r="J42" s="34" t="s">
        <v>28</v>
      </c>
    </row>
    <row r="43" s="9" customFormat="true" ht="36" hidden="false" customHeight="true" outlineLevel="0" collapsed="false">
      <c r="A43" s="62"/>
      <c r="B43" s="48" t="s">
        <v>21</v>
      </c>
      <c r="C43" s="30" t="s">
        <v>75</v>
      </c>
      <c r="D43" s="37" t="n">
        <v>310</v>
      </c>
      <c r="E43" s="32" t="n">
        <f aca="false">F43</f>
        <v>786300</v>
      </c>
      <c r="F43" s="63" t="n">
        <f aca="false">405600+380700</f>
        <v>786300</v>
      </c>
      <c r="G43" s="33"/>
      <c r="H43" s="27"/>
      <c r="I43" s="27"/>
      <c r="J43" s="34" t="s">
        <v>23</v>
      </c>
    </row>
    <row r="44" s="22" customFormat="true" ht="48" hidden="false" customHeight="true" outlineLevel="0" collapsed="false">
      <c r="A44" s="60" t="s">
        <v>76</v>
      </c>
      <c r="B44" s="38" t="s">
        <v>25</v>
      </c>
      <c r="C44" s="24"/>
      <c r="D44" s="61" t="n">
        <v>241</v>
      </c>
      <c r="E44" s="26" t="n">
        <f aca="false">G44+F44</f>
        <v>8844304.06</v>
      </c>
      <c r="F44" s="26" t="n">
        <f aca="false">SUM(F45:F47)</f>
        <v>6050004.06</v>
      </c>
      <c r="G44" s="26" t="n">
        <f aca="false">SUM(G45:G47)</f>
        <v>2794300</v>
      </c>
      <c r="H44" s="40"/>
      <c r="I44" s="40"/>
      <c r="J44" s="34"/>
    </row>
    <row r="45" s="9" customFormat="true" ht="24.95" hidden="false" customHeight="true" outlineLevel="0" collapsed="false">
      <c r="A45" s="62"/>
      <c r="B45" s="29" t="s">
        <v>17</v>
      </c>
      <c r="C45" s="30" t="s">
        <v>77</v>
      </c>
      <c r="D45" s="37" t="s">
        <v>27</v>
      </c>
      <c r="E45" s="43" t="n">
        <f aca="false">G45+F45</f>
        <v>2770700</v>
      </c>
      <c r="F45" s="44"/>
      <c r="G45" s="32" t="n">
        <f aca="false">1372640+1421660-23600</f>
        <v>2770700</v>
      </c>
      <c r="H45" s="40"/>
      <c r="I45" s="64"/>
      <c r="J45" s="34" t="s">
        <v>28</v>
      </c>
    </row>
    <row r="46" s="9" customFormat="true" ht="24.95" hidden="false" customHeight="true" outlineLevel="0" collapsed="false">
      <c r="A46" s="62"/>
      <c r="B46" s="29"/>
      <c r="C46" s="30" t="s">
        <v>77</v>
      </c>
      <c r="D46" s="37" t="s">
        <v>29</v>
      </c>
      <c r="E46" s="43" t="n">
        <f aca="false">F46</f>
        <v>6050004.06</v>
      </c>
      <c r="F46" s="32" t="n">
        <f aca="false">3022609.68+3027394.38</f>
        <v>6050004.06</v>
      </c>
      <c r="G46" s="32"/>
      <c r="H46" s="40"/>
      <c r="I46" s="64"/>
      <c r="J46" s="34"/>
    </row>
    <row r="47" s="22" customFormat="true" ht="32.25" hidden="false" customHeight="true" outlineLevel="0" collapsed="false">
      <c r="A47" s="60"/>
      <c r="B47" s="34" t="s">
        <v>30</v>
      </c>
      <c r="C47" s="30" t="s">
        <v>77</v>
      </c>
      <c r="D47" s="37" t="n">
        <v>226</v>
      </c>
      <c r="E47" s="32" t="n">
        <f aca="false">G47</f>
        <v>23600</v>
      </c>
      <c r="F47" s="25"/>
      <c r="G47" s="32" t="n">
        <f aca="false">17200+6400</f>
        <v>23600</v>
      </c>
      <c r="H47" s="40"/>
      <c r="I47" s="40"/>
      <c r="J47" s="57" t="s">
        <v>32</v>
      </c>
    </row>
    <row r="48" s="22" customFormat="true" ht="63" hidden="false" customHeight="true" outlineLevel="0" collapsed="false">
      <c r="A48" s="59" t="s">
        <v>78</v>
      </c>
      <c r="B48" s="38" t="s">
        <v>38</v>
      </c>
      <c r="C48" s="24"/>
      <c r="D48" s="61" t="n">
        <v>241</v>
      </c>
      <c r="E48" s="26" t="n">
        <f aca="false">G48</f>
        <v>3100800</v>
      </c>
      <c r="F48" s="26"/>
      <c r="G48" s="26" t="n">
        <f aca="false">G49</f>
        <v>3100800</v>
      </c>
      <c r="H48" s="40"/>
      <c r="I48" s="40"/>
      <c r="J48" s="41"/>
    </row>
    <row r="49" s="9" customFormat="true" ht="35.25" hidden="false" customHeight="true" outlineLevel="0" collapsed="false">
      <c r="A49" s="65"/>
      <c r="B49" s="66" t="s">
        <v>39</v>
      </c>
      <c r="C49" s="30" t="s">
        <v>77</v>
      </c>
      <c r="D49" s="37" t="n">
        <v>342</v>
      </c>
      <c r="E49" s="43" t="n">
        <f aca="false">G49</f>
        <v>3100800</v>
      </c>
      <c r="F49" s="33"/>
      <c r="G49" s="32" t="n">
        <f aca="false">1742500+1358300</f>
        <v>3100800</v>
      </c>
      <c r="H49" s="40"/>
      <c r="I49" s="40"/>
      <c r="J49" s="49" t="s">
        <v>79</v>
      </c>
    </row>
    <row r="50" s="22" customFormat="true" ht="56.25" hidden="false" customHeight="true" outlineLevel="0" collapsed="false">
      <c r="A50" s="60" t="s">
        <v>80</v>
      </c>
      <c r="B50" s="38" t="s">
        <v>42</v>
      </c>
      <c r="C50" s="24"/>
      <c r="D50" s="61" t="n">
        <v>241</v>
      </c>
      <c r="E50" s="26" t="n">
        <f aca="false">F50+G50</f>
        <v>5717313</v>
      </c>
      <c r="F50" s="26"/>
      <c r="G50" s="26" t="n">
        <f aca="false">SUM(G51:G57)</f>
        <v>5717313</v>
      </c>
      <c r="H50" s="40"/>
      <c r="I50" s="40"/>
      <c r="J50" s="41"/>
    </row>
    <row r="51" s="22" customFormat="true" ht="127.5" hidden="false" customHeight="true" outlineLevel="0" collapsed="false">
      <c r="A51" s="60"/>
      <c r="B51" s="34" t="s">
        <v>43</v>
      </c>
      <c r="C51" s="30" t="s">
        <v>77</v>
      </c>
      <c r="D51" s="37" t="n">
        <v>221</v>
      </c>
      <c r="E51" s="32" t="n">
        <f aca="false">G51</f>
        <v>76786.77</v>
      </c>
      <c r="F51" s="25"/>
      <c r="G51" s="32" t="n">
        <f aca="false">28815+47971.77</f>
        <v>76786.77</v>
      </c>
      <c r="H51" s="40"/>
      <c r="I51" s="40"/>
      <c r="J51" s="49" t="s">
        <v>45</v>
      </c>
    </row>
    <row r="52" s="22" customFormat="true" ht="111" hidden="false" customHeight="true" outlineLevel="0" collapsed="false">
      <c r="A52" s="60"/>
      <c r="B52" s="48" t="s">
        <v>52</v>
      </c>
      <c r="C52" s="30" t="s">
        <v>77</v>
      </c>
      <c r="D52" s="37" t="n">
        <v>223</v>
      </c>
      <c r="E52" s="32" t="n">
        <f aca="false">G52</f>
        <v>3647400</v>
      </c>
      <c r="F52" s="25"/>
      <c r="G52" s="32" t="n">
        <f aca="false">1802960+1844440</f>
        <v>3647400</v>
      </c>
      <c r="H52" s="40"/>
      <c r="I52" s="40"/>
      <c r="J52" s="49" t="s">
        <v>53</v>
      </c>
    </row>
    <row r="53" s="22" customFormat="true" ht="82.5" hidden="false" customHeight="true" outlineLevel="0" collapsed="false">
      <c r="A53" s="60"/>
      <c r="B53" s="34" t="s">
        <v>46</v>
      </c>
      <c r="C53" s="30" t="s">
        <v>77</v>
      </c>
      <c r="D53" s="37" t="n">
        <v>225</v>
      </c>
      <c r="E53" s="32" t="n">
        <f aca="false">G53</f>
        <v>307899.96</v>
      </c>
      <c r="F53" s="25"/>
      <c r="G53" s="32" t="n">
        <f aca="false">131200+176699.96</f>
        <v>307899.96</v>
      </c>
      <c r="H53" s="40"/>
      <c r="I53" s="40"/>
      <c r="J53" s="49" t="s">
        <v>54</v>
      </c>
    </row>
    <row r="54" s="22" customFormat="true" ht="99" hidden="false" customHeight="true" outlineLevel="0" collapsed="false">
      <c r="A54" s="60"/>
      <c r="B54" s="34" t="s">
        <v>48</v>
      </c>
      <c r="C54" s="30" t="s">
        <v>77</v>
      </c>
      <c r="D54" s="37" t="n">
        <v>226</v>
      </c>
      <c r="E54" s="32" t="n">
        <f aca="false">G54</f>
        <v>462206.35</v>
      </c>
      <c r="F54" s="25"/>
      <c r="G54" s="32" t="n">
        <f aca="false">230535+231671.35</f>
        <v>462206.35</v>
      </c>
      <c r="H54" s="40"/>
      <c r="I54" s="40"/>
      <c r="J54" s="49" t="s">
        <v>55</v>
      </c>
    </row>
    <row r="55" s="9" customFormat="true" ht="25.5" hidden="false" customHeight="true" outlineLevel="0" collapsed="false">
      <c r="A55" s="67"/>
      <c r="B55" s="34" t="s">
        <v>149</v>
      </c>
      <c r="C55" s="30" t="s">
        <v>77</v>
      </c>
      <c r="D55" s="36" t="s">
        <v>150</v>
      </c>
      <c r="E55" s="43" t="n">
        <f aca="false">G55</f>
        <v>68426</v>
      </c>
      <c r="F55" s="33"/>
      <c r="G55" s="32" t="n">
        <v>68426</v>
      </c>
      <c r="H55" s="32"/>
      <c r="I55" s="68"/>
      <c r="J55" s="102" t="s">
        <v>82</v>
      </c>
    </row>
    <row r="56" s="22" customFormat="true" ht="33.75" hidden="false" customHeight="true" outlineLevel="0" collapsed="false">
      <c r="A56" s="60"/>
      <c r="B56" s="34" t="s">
        <v>56</v>
      </c>
      <c r="C56" s="30" t="s">
        <v>77</v>
      </c>
      <c r="D56" s="37" t="n">
        <v>340</v>
      </c>
      <c r="E56" s="32" t="n">
        <f aca="false">G56</f>
        <v>148943.92</v>
      </c>
      <c r="F56" s="25"/>
      <c r="G56" s="32" t="n">
        <f aca="false">35000+113943.92</f>
        <v>148943.92</v>
      </c>
      <c r="H56" s="40"/>
      <c r="I56" s="40"/>
      <c r="J56" s="102"/>
    </row>
    <row r="57" s="22" customFormat="true" ht="33.75" hidden="false" customHeight="true" outlineLevel="0" collapsed="false">
      <c r="A57" s="60"/>
      <c r="B57" s="34" t="s">
        <v>63</v>
      </c>
      <c r="C57" s="30"/>
      <c r="D57" s="37" t="n">
        <v>291</v>
      </c>
      <c r="E57" s="32" t="n">
        <f aca="false">G57</f>
        <v>1005650</v>
      </c>
      <c r="F57" s="25"/>
      <c r="G57" s="32" t="n">
        <f aca="false">593150+412500</f>
        <v>1005650</v>
      </c>
      <c r="H57" s="40"/>
      <c r="I57" s="40"/>
      <c r="J57" s="57" t="s">
        <v>65</v>
      </c>
    </row>
    <row r="58" s="22" customFormat="true" ht="143.25" hidden="false" customHeight="true" outlineLevel="0" collapsed="false">
      <c r="A58" s="23" t="s">
        <v>83</v>
      </c>
      <c r="B58" s="58" t="s">
        <v>84</v>
      </c>
      <c r="C58" s="30"/>
      <c r="D58" s="37"/>
      <c r="E58" s="26" t="n">
        <v>0</v>
      </c>
      <c r="F58" s="26"/>
      <c r="G58" s="26" t="n">
        <v>0</v>
      </c>
      <c r="H58" s="40"/>
      <c r="I58" s="40"/>
      <c r="J58" s="57"/>
    </row>
    <row r="59" s="22" customFormat="true" ht="31.5" hidden="false" customHeight="true" outlineLevel="0" collapsed="false">
      <c r="A59" s="69"/>
      <c r="B59" s="57"/>
      <c r="C59" s="36"/>
      <c r="D59" s="37"/>
      <c r="E59" s="32"/>
      <c r="F59" s="33"/>
      <c r="G59" s="32"/>
      <c r="H59" s="40"/>
      <c r="I59" s="40"/>
      <c r="J59" s="57"/>
    </row>
    <row r="60" s="22" customFormat="true" ht="81.75" hidden="false" customHeight="true" outlineLevel="0" collapsed="false">
      <c r="A60" s="59" t="s">
        <v>87</v>
      </c>
      <c r="B60" s="70" t="s">
        <v>88</v>
      </c>
      <c r="C60" s="15"/>
      <c r="D60" s="17"/>
      <c r="E60" s="18" t="n">
        <f aca="false">F60</f>
        <v>5482600</v>
      </c>
      <c r="F60" s="18" t="n">
        <f aca="false">F61</f>
        <v>5482600</v>
      </c>
      <c r="G60" s="18"/>
      <c r="H60" s="19"/>
      <c r="I60" s="20"/>
      <c r="J60" s="21"/>
    </row>
    <row r="61" s="22" customFormat="true" ht="61.5" hidden="false" customHeight="true" outlineLevel="0" collapsed="false">
      <c r="A61" s="60"/>
      <c r="B61" s="71" t="s">
        <v>89</v>
      </c>
      <c r="C61" s="36" t="s">
        <v>90</v>
      </c>
      <c r="D61" s="37" t="n">
        <v>262</v>
      </c>
      <c r="E61" s="63" t="n">
        <f aca="false">F61</f>
        <v>5482600</v>
      </c>
      <c r="F61" s="103" t="n">
        <v>5482600</v>
      </c>
      <c r="G61" s="25"/>
      <c r="H61" s="27"/>
      <c r="I61" s="27"/>
      <c r="J61" s="41" t="s">
        <v>91</v>
      </c>
    </row>
    <row r="62" s="22" customFormat="true" ht="79.5" hidden="false" customHeight="true" outlineLevel="0" collapsed="false">
      <c r="A62" s="60" t="s">
        <v>92</v>
      </c>
      <c r="B62" s="72" t="s">
        <v>93</v>
      </c>
      <c r="C62" s="30"/>
      <c r="D62" s="37"/>
      <c r="E62" s="18" t="n">
        <f aca="false">F62+G62</f>
        <v>1358200</v>
      </c>
      <c r="F62" s="18" t="n">
        <f aca="false">F64</f>
        <v>999400</v>
      </c>
      <c r="G62" s="25" t="n">
        <f aca="false">G64+G63</f>
        <v>358800</v>
      </c>
      <c r="H62" s="27"/>
      <c r="I62" s="27"/>
      <c r="J62" s="41"/>
    </row>
    <row r="63" s="22" customFormat="true" ht="27.75" hidden="false" customHeight="true" outlineLevel="0" collapsed="false">
      <c r="A63" s="60"/>
      <c r="B63" s="29" t="s">
        <v>89</v>
      </c>
      <c r="C63" s="36" t="s">
        <v>94</v>
      </c>
      <c r="D63" s="37" t="n">
        <v>262</v>
      </c>
      <c r="E63" s="63" t="n">
        <f aca="false">G63</f>
        <v>198800</v>
      </c>
      <c r="F63" s="18"/>
      <c r="G63" s="33" t="n">
        <v>198800</v>
      </c>
      <c r="H63" s="27"/>
      <c r="I63" s="27"/>
      <c r="J63" s="41" t="s">
        <v>95</v>
      </c>
    </row>
    <row r="64" s="22" customFormat="true" ht="25.5" hidden="false" customHeight="true" outlineLevel="0" collapsed="false">
      <c r="A64" s="60"/>
      <c r="B64" s="29"/>
      <c r="C64" s="36" t="s">
        <v>96</v>
      </c>
      <c r="D64" s="37" t="n">
        <v>262</v>
      </c>
      <c r="E64" s="63" t="n">
        <f aca="false">G64+F64</f>
        <v>1159400</v>
      </c>
      <c r="F64" s="63" t="n">
        <v>999400</v>
      </c>
      <c r="G64" s="33" t="n">
        <v>160000</v>
      </c>
      <c r="H64" s="27"/>
      <c r="I64" s="27"/>
      <c r="J64" s="41"/>
    </row>
    <row r="65" s="22" customFormat="true" ht="84" hidden="false" customHeight="true" outlineLevel="0" collapsed="false">
      <c r="A65" s="73" t="s">
        <v>97</v>
      </c>
      <c r="B65" s="74" t="s">
        <v>98</v>
      </c>
      <c r="C65" s="36"/>
      <c r="D65" s="37"/>
      <c r="E65" s="25" t="n">
        <f aca="false">F65+G65</f>
        <v>585200</v>
      </c>
      <c r="F65" s="26" t="n">
        <f aca="false">F66+F70</f>
        <v>532700</v>
      </c>
      <c r="G65" s="25" t="n">
        <f aca="false">G66+G70</f>
        <v>52500</v>
      </c>
      <c r="H65" s="27"/>
      <c r="I65" s="27"/>
      <c r="J65" s="41"/>
    </row>
    <row r="66" s="22" customFormat="true" ht="50.25" hidden="false" customHeight="true" outlineLevel="0" collapsed="false">
      <c r="A66" s="73" t="s">
        <v>99</v>
      </c>
      <c r="B66" s="75" t="s">
        <v>100</v>
      </c>
      <c r="C66" s="36"/>
      <c r="D66" s="37"/>
      <c r="E66" s="25" t="n">
        <f aca="false">SUM(E67:E69)</f>
        <v>275000</v>
      </c>
      <c r="F66" s="25" t="n">
        <f aca="false">SUM(F67:F69)</f>
        <v>275000</v>
      </c>
      <c r="G66" s="25" t="n">
        <f aca="false">SUM(G67:G69)</f>
        <v>0</v>
      </c>
      <c r="H66" s="27"/>
      <c r="I66" s="27"/>
      <c r="J66" s="41"/>
    </row>
    <row r="67" s="22" customFormat="true" ht="44.25" hidden="false" customHeight="true" outlineLevel="0" collapsed="false">
      <c r="A67" s="73"/>
      <c r="B67" s="76" t="s">
        <v>101</v>
      </c>
      <c r="C67" s="36" t="s">
        <v>151</v>
      </c>
      <c r="D67" s="37" t="n">
        <v>225</v>
      </c>
      <c r="E67" s="33" t="n">
        <f aca="false">F67</f>
        <v>60000</v>
      </c>
      <c r="F67" s="33" t="n">
        <v>60000</v>
      </c>
      <c r="G67" s="33"/>
      <c r="H67" s="27"/>
      <c r="I67" s="27"/>
      <c r="J67" s="41" t="s">
        <v>152</v>
      </c>
    </row>
    <row r="68" s="22" customFormat="true" ht="36.75" hidden="false" customHeight="true" outlineLevel="0" collapsed="false">
      <c r="A68" s="60"/>
      <c r="B68" s="79" t="s">
        <v>104</v>
      </c>
      <c r="C68" s="36" t="s">
        <v>151</v>
      </c>
      <c r="D68" s="37" t="n">
        <v>225</v>
      </c>
      <c r="E68" s="33" t="n">
        <f aca="false">F68</f>
        <v>200000</v>
      </c>
      <c r="F68" s="33" t="n">
        <v>200000</v>
      </c>
      <c r="G68" s="33"/>
      <c r="H68" s="27"/>
      <c r="I68" s="27"/>
      <c r="J68" s="41" t="s">
        <v>153</v>
      </c>
    </row>
    <row r="69" s="22" customFormat="true" ht="46.5" hidden="false" customHeight="true" outlineLevel="0" collapsed="false">
      <c r="A69" s="60"/>
      <c r="B69" s="79"/>
      <c r="C69" s="36" t="s">
        <v>151</v>
      </c>
      <c r="D69" s="37" t="n">
        <v>344</v>
      </c>
      <c r="E69" s="33" t="n">
        <f aca="false">F69</f>
        <v>15000</v>
      </c>
      <c r="F69" s="33" t="n">
        <v>15000</v>
      </c>
      <c r="G69" s="25"/>
      <c r="H69" s="27"/>
      <c r="I69" s="27"/>
      <c r="J69" s="41" t="s">
        <v>154</v>
      </c>
    </row>
    <row r="70" s="22" customFormat="true" ht="96.75" hidden="false" customHeight="true" outlineLevel="0" collapsed="false">
      <c r="A70" s="73" t="s">
        <v>106</v>
      </c>
      <c r="B70" s="104" t="s">
        <v>107</v>
      </c>
      <c r="C70" s="36"/>
      <c r="D70" s="37"/>
      <c r="E70" s="25" t="n">
        <f aca="false">SUM(E71:E73)</f>
        <v>310200</v>
      </c>
      <c r="F70" s="25" t="n">
        <f aca="false">SUM(F71:F73)</f>
        <v>257700</v>
      </c>
      <c r="G70" s="25" t="n">
        <f aca="false">SUM(G71:G73)</f>
        <v>52500</v>
      </c>
      <c r="H70" s="27"/>
      <c r="I70" s="27"/>
      <c r="J70" s="41"/>
    </row>
    <row r="71" s="22" customFormat="true" ht="35.25" hidden="false" customHeight="true" outlineLevel="0" collapsed="false">
      <c r="B71" s="76" t="s">
        <v>108</v>
      </c>
      <c r="C71" s="36" t="s">
        <v>151</v>
      </c>
      <c r="D71" s="105" t="n">
        <v>310</v>
      </c>
      <c r="E71" s="33" t="n">
        <f aca="false">F71+G71</f>
        <v>104750</v>
      </c>
      <c r="F71" s="33" t="n">
        <v>52250</v>
      </c>
      <c r="G71" s="33" t="n">
        <v>52500</v>
      </c>
      <c r="H71" s="27"/>
      <c r="I71" s="27"/>
      <c r="J71" s="80" t="s">
        <v>155</v>
      </c>
    </row>
    <row r="72" s="22" customFormat="true" ht="48" hidden="false" customHeight="true" outlineLevel="0" collapsed="false">
      <c r="A72" s="81"/>
      <c r="B72" s="76" t="s">
        <v>110</v>
      </c>
      <c r="C72" s="36" t="s">
        <v>156</v>
      </c>
      <c r="D72" s="105" t="n">
        <v>310</v>
      </c>
      <c r="E72" s="33" t="n">
        <f aca="false">F72+G72</f>
        <v>180000</v>
      </c>
      <c r="F72" s="33" t="n">
        <v>180000</v>
      </c>
      <c r="G72" s="33"/>
      <c r="H72" s="27"/>
      <c r="I72" s="27"/>
      <c r="J72" s="55" t="s">
        <v>157</v>
      </c>
    </row>
    <row r="73" s="22" customFormat="true" ht="51" hidden="false" customHeight="true" outlineLevel="0" collapsed="false">
      <c r="A73" s="82"/>
      <c r="B73" s="79" t="s">
        <v>112</v>
      </c>
      <c r="C73" s="36" t="s">
        <v>151</v>
      </c>
      <c r="D73" s="105" t="n">
        <v>346</v>
      </c>
      <c r="E73" s="33" t="n">
        <f aca="false">F73+G73</f>
        <v>25450</v>
      </c>
      <c r="F73" s="33" t="n">
        <v>25450</v>
      </c>
      <c r="G73" s="33"/>
      <c r="H73" s="27"/>
      <c r="I73" s="27"/>
      <c r="J73" s="83" t="s">
        <v>158</v>
      </c>
    </row>
    <row r="74" s="22" customFormat="true" ht="99" hidden="false" customHeight="true" outlineLevel="0" collapsed="false">
      <c r="A74" s="73" t="s">
        <v>114</v>
      </c>
      <c r="B74" s="84" t="s">
        <v>115</v>
      </c>
      <c r="C74" s="36"/>
      <c r="D74" s="85"/>
      <c r="E74" s="25" t="n">
        <f aca="false">E76+E75</f>
        <v>95550</v>
      </c>
      <c r="F74" s="25" t="n">
        <f aca="false">F76+F75</f>
        <v>0</v>
      </c>
      <c r="G74" s="25" t="n">
        <f aca="false">G76+G75</f>
        <v>95550</v>
      </c>
      <c r="H74" s="27"/>
      <c r="I74" s="27"/>
      <c r="J74" s="56"/>
    </row>
    <row r="75" s="22" customFormat="true" ht="32.25" hidden="false" customHeight="true" outlineLevel="0" collapsed="false">
      <c r="A75" s="60"/>
      <c r="B75" s="46" t="s">
        <v>116</v>
      </c>
      <c r="C75" s="36" t="s">
        <v>117</v>
      </c>
      <c r="D75" s="37" t="n">
        <v>226</v>
      </c>
      <c r="E75" s="32" t="n">
        <f aca="false">G75</f>
        <v>69650</v>
      </c>
      <c r="F75" s="25"/>
      <c r="G75" s="86" t="n">
        <v>69650</v>
      </c>
      <c r="H75" s="27"/>
      <c r="I75" s="27"/>
      <c r="J75" s="34" t="s">
        <v>118</v>
      </c>
    </row>
    <row r="76" s="22" customFormat="true" ht="34.5" hidden="false" customHeight="true" outlineLevel="0" collapsed="false">
      <c r="A76" s="60"/>
      <c r="B76" s="46"/>
      <c r="C76" s="30" t="s">
        <v>119</v>
      </c>
      <c r="D76" s="37" t="n">
        <v>241</v>
      </c>
      <c r="E76" s="32" t="n">
        <f aca="false">G76</f>
        <v>25900</v>
      </c>
      <c r="F76" s="33"/>
      <c r="G76" s="87" t="n">
        <f aca="false">20000+5900</f>
        <v>25900</v>
      </c>
      <c r="H76" s="40"/>
      <c r="I76" s="27"/>
      <c r="J76" s="34"/>
    </row>
    <row r="77" customFormat="false" ht="24.95" hidden="false" customHeight="true" outlineLevel="0" collapsed="false">
      <c r="A77" s="69"/>
      <c r="B77" s="88" t="s">
        <v>120</v>
      </c>
      <c r="C77" s="89"/>
      <c r="D77" s="89"/>
      <c r="E77" s="26" t="n">
        <f aca="false">SUM(F77:G77)</f>
        <v>179025701.91</v>
      </c>
      <c r="F77" s="26" t="n">
        <f aca="false">F60+F40+F7+F62+F65</f>
        <v>131172845.65</v>
      </c>
      <c r="G77" s="26" t="n">
        <f aca="false">G60+G40+G7+G62+G65+G74</f>
        <v>47852856.26</v>
      </c>
      <c r="H77" s="32" t="n">
        <f aca="false">SUM(H8:H42)</f>
        <v>7424010.43</v>
      </c>
      <c r="I77" s="89"/>
      <c r="J77" s="90"/>
    </row>
    <row r="78" customFormat="false" ht="51.75" hidden="false" customHeight="true" outlineLevel="0" collapsed="false">
      <c r="A78" s="23" t="s">
        <v>121</v>
      </c>
      <c r="B78" s="38" t="s">
        <v>122</v>
      </c>
      <c r="C78" s="89"/>
      <c r="D78" s="89"/>
      <c r="E78" s="26" t="n">
        <f aca="false">E79+E81</f>
        <v>2892225.6</v>
      </c>
      <c r="F78" s="91"/>
      <c r="G78" s="91"/>
      <c r="H78" s="26"/>
      <c r="I78" s="26" t="n">
        <f aca="false">I79+I81</f>
        <v>2892225.6</v>
      </c>
      <c r="J78" s="57"/>
    </row>
    <row r="79" customFormat="false" ht="84.75" hidden="false" customHeight="true" outlineLevel="0" collapsed="false">
      <c r="A79" s="23" t="s">
        <v>123</v>
      </c>
      <c r="B79" s="16" t="s">
        <v>124</v>
      </c>
      <c r="C79" s="89"/>
      <c r="D79" s="25"/>
      <c r="E79" s="26" t="n">
        <f aca="false">I79</f>
        <v>578445.12</v>
      </c>
      <c r="F79" s="26"/>
      <c r="G79" s="26"/>
      <c r="H79" s="26"/>
      <c r="I79" s="26" t="n">
        <f aca="false">I80</f>
        <v>578445.12</v>
      </c>
      <c r="J79" s="92"/>
    </row>
    <row r="80" customFormat="false" ht="66.75" hidden="false" customHeight="true" outlineLevel="0" collapsed="false">
      <c r="A80" s="23"/>
      <c r="B80" s="48" t="s">
        <v>56</v>
      </c>
      <c r="C80" s="89"/>
      <c r="D80" s="89"/>
      <c r="E80" s="40" t="n">
        <f aca="false">I80</f>
        <v>578445.12</v>
      </c>
      <c r="F80" s="40"/>
      <c r="G80" s="40"/>
      <c r="H80" s="40"/>
      <c r="I80" s="40" t="n">
        <v>578445.12</v>
      </c>
      <c r="J80" s="48" t="s">
        <v>36</v>
      </c>
    </row>
    <row r="81" customFormat="false" ht="63.75" hidden="false" customHeight="true" outlineLevel="0" collapsed="false">
      <c r="A81" s="23" t="s">
        <v>125</v>
      </c>
      <c r="B81" s="16" t="s">
        <v>126</v>
      </c>
      <c r="C81" s="89"/>
      <c r="D81" s="25"/>
      <c r="E81" s="26" t="n">
        <f aca="false">I81</f>
        <v>2313780.48</v>
      </c>
      <c r="F81" s="26"/>
      <c r="G81" s="26"/>
      <c r="H81" s="26"/>
      <c r="I81" s="26" t="n">
        <f aca="false">I82</f>
        <v>2313780.48</v>
      </c>
      <c r="J81" s="92"/>
    </row>
    <row r="82" s="9" customFormat="true" ht="47.25" hidden="false" customHeight="true" outlineLevel="0" collapsed="false">
      <c r="A82" s="23"/>
      <c r="B82" s="56" t="s">
        <v>39</v>
      </c>
      <c r="C82" s="93"/>
      <c r="D82" s="94"/>
      <c r="E82" s="40" t="n">
        <f aca="false">I82</f>
        <v>2313780.48</v>
      </c>
      <c r="F82" s="40"/>
      <c r="G82" s="40"/>
      <c r="H82" s="40"/>
      <c r="I82" s="40" t="n">
        <v>2313780.48</v>
      </c>
      <c r="J82" s="49" t="s">
        <v>127</v>
      </c>
    </row>
    <row r="83" customFormat="false" ht="51.75" hidden="false" customHeight="true" outlineLevel="0" collapsed="false">
      <c r="A83" s="23" t="s">
        <v>128</v>
      </c>
      <c r="B83" s="38" t="s">
        <v>129</v>
      </c>
      <c r="C83" s="89"/>
      <c r="D83" s="89"/>
      <c r="E83" s="26" t="n">
        <f aca="false">E84+E86</f>
        <v>2322210</v>
      </c>
      <c r="F83" s="91"/>
      <c r="G83" s="91"/>
      <c r="H83" s="26"/>
      <c r="I83" s="26" t="n">
        <f aca="false">I84+I86</f>
        <v>2322210</v>
      </c>
      <c r="J83" s="57"/>
    </row>
    <row r="84" customFormat="false" ht="81" hidden="false" customHeight="true" outlineLevel="0" collapsed="false">
      <c r="A84" s="23" t="s">
        <v>130</v>
      </c>
      <c r="B84" s="16" t="s">
        <v>124</v>
      </c>
      <c r="C84" s="89"/>
      <c r="D84" s="25"/>
      <c r="E84" s="26" t="n">
        <f aca="false">I84</f>
        <v>464442</v>
      </c>
      <c r="F84" s="26"/>
      <c r="G84" s="26"/>
      <c r="H84" s="26"/>
      <c r="I84" s="26" t="n">
        <f aca="false">I85</f>
        <v>464442</v>
      </c>
      <c r="J84" s="92"/>
    </row>
    <row r="85" customFormat="false" ht="66.75" hidden="false" customHeight="true" outlineLevel="0" collapsed="false">
      <c r="A85" s="23"/>
      <c r="B85" s="48" t="s">
        <v>56</v>
      </c>
      <c r="C85" s="89"/>
      <c r="D85" s="89"/>
      <c r="E85" s="40" t="n">
        <f aca="false">I85</f>
        <v>464442</v>
      </c>
      <c r="F85" s="40"/>
      <c r="G85" s="40"/>
      <c r="H85" s="40"/>
      <c r="I85" s="40" t="n">
        <v>464442</v>
      </c>
      <c r="J85" s="48" t="s">
        <v>36</v>
      </c>
    </row>
    <row r="86" customFormat="false" ht="63.75" hidden="false" customHeight="true" outlineLevel="0" collapsed="false">
      <c r="A86" s="23" t="s">
        <v>131</v>
      </c>
      <c r="B86" s="16" t="s">
        <v>126</v>
      </c>
      <c r="C86" s="89"/>
      <c r="D86" s="25"/>
      <c r="E86" s="26" t="n">
        <f aca="false">I86</f>
        <v>1857768</v>
      </c>
      <c r="F86" s="26"/>
      <c r="G86" s="26"/>
      <c r="H86" s="26"/>
      <c r="I86" s="26" t="n">
        <f aca="false">I87</f>
        <v>1857768</v>
      </c>
      <c r="J86" s="92"/>
    </row>
    <row r="87" s="9" customFormat="true" ht="44.25" hidden="false" customHeight="true" outlineLevel="0" collapsed="false">
      <c r="A87" s="23"/>
      <c r="B87" s="56" t="s">
        <v>39</v>
      </c>
      <c r="C87" s="93"/>
      <c r="D87" s="94"/>
      <c r="E87" s="40" t="n">
        <f aca="false">I87</f>
        <v>1857768</v>
      </c>
      <c r="F87" s="40"/>
      <c r="G87" s="40"/>
      <c r="H87" s="40"/>
      <c r="I87" s="40" t="n">
        <v>1857768</v>
      </c>
      <c r="J87" s="49" t="s">
        <v>127</v>
      </c>
    </row>
    <row r="88" customFormat="false" ht="24.95" hidden="false" customHeight="true" outlineLevel="0" collapsed="false">
      <c r="A88" s="23"/>
      <c r="B88" s="95" t="s">
        <v>132</v>
      </c>
      <c r="C88" s="89"/>
      <c r="D88" s="89"/>
      <c r="E88" s="96" t="n">
        <f aca="false">F88+G88+I88</f>
        <v>184240137.51</v>
      </c>
      <c r="F88" s="96" t="n">
        <f aca="false">F77</f>
        <v>131172845.65</v>
      </c>
      <c r="G88" s="26" t="n">
        <f aca="false">G77</f>
        <v>47852856.26</v>
      </c>
      <c r="H88" s="26"/>
      <c r="I88" s="26" t="n">
        <f aca="false">I78+I83</f>
        <v>5214435.6</v>
      </c>
      <c r="J88" s="97"/>
    </row>
  </sheetData>
  <mergeCells count="29">
    <mergeCell ref="I1:J1"/>
    <mergeCell ref="A4:J4"/>
    <mergeCell ref="A5:A6"/>
    <mergeCell ref="B5:B6"/>
    <mergeCell ref="C5:C6"/>
    <mergeCell ref="D5:D6"/>
    <mergeCell ref="E5:H5"/>
    <mergeCell ref="I5:I6"/>
    <mergeCell ref="J5:J6"/>
    <mergeCell ref="A13:A14"/>
    <mergeCell ref="B13:B14"/>
    <mergeCell ref="J13:J14"/>
    <mergeCell ref="A15:A17"/>
    <mergeCell ref="B15:B17"/>
    <mergeCell ref="J16:J17"/>
    <mergeCell ref="A30:A34"/>
    <mergeCell ref="B30:B34"/>
    <mergeCell ref="A45:A46"/>
    <mergeCell ref="B45:B46"/>
    <mergeCell ref="J45:J46"/>
    <mergeCell ref="J55:J56"/>
    <mergeCell ref="A63:A64"/>
    <mergeCell ref="B63:B64"/>
    <mergeCell ref="J63:J64"/>
    <mergeCell ref="A68:A69"/>
    <mergeCell ref="B68:B69"/>
    <mergeCell ref="A75:A76"/>
    <mergeCell ref="B75:B76"/>
    <mergeCell ref="J75:J76"/>
  </mergeCells>
  <printOptions headings="false" gridLines="false" gridLinesSet="true" horizontalCentered="false" verticalCentered="false"/>
  <pageMargins left="0.747916666666667" right="0.315277777777778" top="0.590277777777778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29" man="true" max="16383" min="0"/>
    <brk id="47" man="true" max="16383" min="0"/>
    <brk id="57" man="true" max="16383" min="0"/>
    <brk id="6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8:33:56Z</dcterms:created>
  <dc:creator>gor10u1</dc:creator>
  <dc:description/>
  <dc:language>en-US</dc:language>
  <cp:lastModifiedBy>Чернова Елена Александровна</cp:lastModifiedBy>
  <cp:lastPrinted>2020-08-06T06:22:49Z</cp:lastPrinted>
  <dcterms:modified xsi:type="dcterms:W3CDTF">2020-09-01T05:20:05Z</dcterms:modified>
  <cp:revision>0</cp:revision>
  <dc:subject/>
  <dc:title/>
</cp:coreProperties>
</file>