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ффективность " sheetId="1" state="visible" r:id="rId2"/>
  </sheets>
  <definedNames>
    <definedName function="false" hidden="false" localSheetId="0" name="_xlnm.Print_Titles" vbProcedure="false">'эффективность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298">
  <si>
    <t xml:space="preserve">Оценка эффективности реализации муниципальных программ в 2018 году</t>
  </si>
  <si>
    <t xml:space="preserve">по Усть-Катавскому городскому округу</t>
  </si>
  <si>
    <t xml:space="preserve">Наименование программы</t>
  </si>
  <si>
    <t xml:space="preserve">Источники финансирования</t>
  </si>
  <si>
    <t xml:space="preserve">План 2018г.</t>
  </si>
  <si>
    <t xml:space="preserve">Факт 2018г.</t>
  </si>
  <si>
    <t xml:space="preserve">Оценка полноты использования бюджетных средств (ПИБС) (факт/план)</t>
  </si>
  <si>
    <t xml:space="preserve">Индикативный показатель</t>
  </si>
  <si>
    <t xml:space="preserve">ед. измерения</t>
  </si>
  <si>
    <t xml:space="preserve">Оценка достижения плановых индикативных показателей ДИП (факт/план)</t>
  </si>
  <si>
    <t xml:space="preserve">Оценка эффективности целевой программы (ДИП/ПИБС)</t>
  </si>
  <si>
    <t xml:space="preserve">Эффективность использования бюджетных средств</t>
  </si>
  <si>
    <t xml:space="preserve">тыс. руб. </t>
  </si>
  <si>
    <t xml:space="preserve">Управление образования</t>
  </si>
  <si>
    <t xml:space="preserve">МП "Развитие образования в  Усть-Катавском городском округе на 2017-2019 годы"</t>
  </si>
  <si>
    <t xml:space="preserve">Всего</t>
  </si>
  <si>
    <t xml:space="preserve">высокая</t>
  </si>
  <si>
    <t xml:space="preserve">МБ</t>
  </si>
  <si>
    <t xml:space="preserve">1. Доля обучающихся, которым предоставлена возможность обучаться в общеоразовательных учреждениях, отвечающих современным требованиям, от общей численности школьников</t>
  </si>
  <si>
    <t xml:space="preserve">%</t>
  </si>
  <si>
    <t xml:space="preserve">ОБ</t>
  </si>
  <si>
    <t xml:space="preserve">2. Доля детей с ограниченными возможностями здоровья и детей-инвалидов, которым созданы условия для получения качественного общего образования (в том числе с использованием дистанционных образовательных технологий), в общей численности детей с ограниченными возможностями здоровья и детей-инвалидов школьного возраста</t>
  </si>
  <si>
    <t xml:space="preserve">ФБ</t>
  </si>
  <si>
    <t xml:space="preserve">3. Доля учителей, прошедших обучение по новым адресным моделям повышения квалификации и имевшим возможность выбора программ обучения, в  общей численности учителей</t>
  </si>
  <si>
    <t xml:space="preserve">ВН.Ф</t>
  </si>
  <si>
    <t xml:space="preserve">4. Доля педагогических работников в возрасте до 30 лет, работающих в муниципальных общеобразовательных учреждениях, специальных (коррекционных) образовательных учреждениях для обучающихся, воспитанников с отклонениями в развитии, дошкольных образовательных учреждениях, образовательных учреждениях дополнительного образования детей</t>
  </si>
  <si>
    <t xml:space="preserve">5. Доля победителей, призеров, дипломантов всероссийских мероприятий художественно-эстетической, физкультурно-спортивной, интеллектуальной, эколого-биологической, технической, военнщ-патриотической направленностей в общем количестве участников всероссийских мероприятий среди обучающихся, реализующих программы начального, основного, среднего (полного) общего и дополнительного общего образования</t>
  </si>
  <si>
    <t xml:space="preserve">6. Доля обучающихся 9-11 классов, принявших участие в региональных этапах олимпиад школьников по общеобразовательным предметам в общей численности обучающихся 9-11 классов в общеобразовательных  учреждениях</t>
  </si>
  <si>
    <t xml:space="preserve">7. Доля обучающихся охваченных горячим питанием во время образовательного процесса</t>
  </si>
  <si>
    <t xml:space="preserve">8. Доля учащихся, занимающихсяфизической культурой и спортом во внеурочное время</t>
  </si>
  <si>
    <t xml:space="preserve">9. Количество школьных спортивных клубов, созданных в общеобразовательных учреждениях для занятий физической культурой и спортом</t>
  </si>
  <si>
    <t xml:space="preserve">ед.</t>
  </si>
  <si>
    <t xml:space="preserve">10. Количество общеобразовательных учреждений, в которых открытые спортивные сооружения оснащены спортивным инвентарем и оборудованием</t>
  </si>
  <si>
    <t xml:space="preserve">11. Доля общеобразовательных учреждений, в которых создана безбарьерная среда для инклюзивного образования детей-инвалидов</t>
  </si>
  <si>
    <t xml:space="preserve">12. Доля детей и подростков, прошедших оздоровление в загородном лагере от общего чмсла детей в возрасте от 6 до 18 лет</t>
  </si>
  <si>
    <t xml:space="preserve">13. Доля детей и подростков, прошедших оздоровление в лагерях с дневным пребыванием от общего числа учащихся</t>
  </si>
  <si>
    <t xml:space="preserve">14. доля использованной муниципальным образованием субсидии местному бюджету на обеспечение питанием детей из малообеспеченных семей и детей с нарушениями здоровья, обучающихся в муниципальных общеобразовательных организациях в общем размере данной субсидии, перечисленной муниципальному образованию</t>
  </si>
  <si>
    <t xml:space="preserve">15.доля обучающихся детей из малообеспеченных семей и детей с нарушениями здоровья, обеспеченных питанием, в общем их количестве</t>
  </si>
  <si>
    <t xml:space="preserve">16.доля образовательных организаций, в которых созданы условия для получения детьми-инвалидами качественного образования, в общем количестве образовательных организаций</t>
  </si>
  <si>
    <t xml:space="preserve">17.доля обучающихся, проживающих в населенных пунктах, расположенных на расстоянии более двух километров от образовательной организации и обеспеченных транспортными средствами для организации их перевозки, в общем количестве обучающихся, проживающих в населенных пунктах, расположенных на расстоянии более двух километров от образовательной организации</t>
  </si>
  <si>
    <t xml:space="preserve">18. доля детей Усть-Катавского городского округа, охваченных отдыхом в каникулярное время в организациях отдыха и оздоровления детей, в общем числе детей Челябинской области, охваченных отдыхом в организациях отдыха детей и их оздоровления всех типов</t>
  </si>
  <si>
    <t xml:space="preserve">19.доля детей Усть-Катавского городского округа, охваченных отдыхом в каникулярное время в лагерях с дневным пребыванием детей, в общем числе детей Челябинской области, охваченных отдыхом в организациях отдыха детей и их оздоровления всех типов</t>
  </si>
  <si>
    <t xml:space="preserve">20. доля несовершеннолетних Усть-Катавского городского округа, состоящих на профилактическом учете в органах внутренних дел, охваченных отдыхом в каникулярное время в организациях отдыха и оздоровления детей, лагерях с дневным пребыванием детей, в общем числе несовершеннолетних Усть-Катавского городского округа, состоящих на профилактическом учете в органах внутренних дел</t>
  </si>
  <si>
    <t xml:space="preserve">21. доля детей в возрасте от 5 до 18 лет, охваченных программами дополнительного образования в организациях дополнительного образования, в общей численности детей от 5 до 18</t>
  </si>
  <si>
    <t xml:space="preserve">22. доля обучающихся, охваченных программами дополнительного образования в общеобразовательных учреждениях, в общей численности обучающихся общеобразовательных учреждений</t>
  </si>
  <si>
    <t xml:space="preserve">23. доля детей-инвалидов, которым созданы условия для получения качественного начального общего, основного общего, среднего общего образования, в общей численности детей-инвалидов школьного возраста</t>
  </si>
  <si>
    <t xml:space="preserve">МП "Поддержка и развитие дошкольного образования в Усть-Катавском городском округе на 2015-2017 годы"</t>
  </si>
  <si>
    <t xml:space="preserve">Всего </t>
  </si>
  <si>
    <t xml:space="preserve">1. Охват детей дошкольного возраста (1-7 лет) дошкольным образованием в случае прогнозируемого роста рождаемости</t>
  </si>
  <si>
    <t xml:space="preserve">2. Доступность дошкольного образования для детей 3-7 лет</t>
  </si>
  <si>
    <t xml:space="preserve">Внебюд средства</t>
  </si>
  <si>
    <t xml:space="preserve">3. Доступность дошкольного образования для детей 1,5-3-х лет</t>
  </si>
  <si>
    <t xml:space="preserve">4. Удельный вес численности детей дошкольных образовательных организаций в возрасте 3-7 лет, охваченных образовательными программами, соответсвующими ФГОС ДО</t>
  </si>
  <si>
    <t xml:space="preserve">5. Удельный вес педагогических и руководящих работников муниципальных дошкольных организаций, прошедших в течение последних 3-х лет повышение квалификации или профпереподготовку</t>
  </si>
  <si>
    <t xml:space="preserve">6.Доля образовательных организаций, в которых созданы условия для получения детьми с ОВЗ качественного образования, в общем количестве образовательных учреждений</t>
  </si>
  <si>
    <t xml:space="preserve">7. Количество детей из малообеспеченных, неблагополучных семей, а также семей, оказавшихся в трудной жизненной ситуации, получающих дошкольное образование </t>
  </si>
  <si>
    <t xml:space="preserve">чел.</t>
  </si>
  <si>
    <t xml:space="preserve">МП "Безопасность образовательных учреждений в Усть-Катапвском городском округе на 2017-2019 годы"</t>
  </si>
  <si>
    <t xml:space="preserve">1.Количество мероприятий, направленных на обеспечение требований пожарной безопасности</t>
  </si>
  <si>
    <t xml:space="preserve">шт.</t>
  </si>
  <si>
    <t xml:space="preserve">2. Количество мероприятий, направленных на обеспечение повышения энерго-эффективности образовательных учреждений</t>
  </si>
  <si>
    <t xml:space="preserve">3. Количество мероприятий, направленных на ремонтные работы</t>
  </si>
  <si>
    <t xml:space="preserve">об.</t>
  </si>
  <si>
    <t xml:space="preserve">4. Количество мероприятий, направленных на обеспечение антитеррористической безопасности образовательных учреждений</t>
  </si>
  <si>
    <t xml:space="preserve">5. Количество мероприятий, направленных на выполнение требований к санитарно-бытовым условиям и охране здоровья</t>
  </si>
  <si>
    <t xml:space="preserve">6. Строительство пристроя к зданию основной общеобразовательной школы №4 с устройством входной группы г.Усть-Катав, ул.Ломоносова, 96А</t>
  </si>
  <si>
    <t xml:space="preserve">МП "Поддержка и развитие молодых граждан Усть-Катавского городского округа на 2017-2019 годы"</t>
  </si>
  <si>
    <t xml:space="preserve">1.Количество молодых людей, в возрасте от 14 до 30 лет, принявших участие в реализации мероприятий патриотической направленности на территории Усть-катавского городского округа</t>
  </si>
  <si>
    <t xml:space="preserve">2. Доля молодых людей от общего числа молодых людей в возрасте от 14 до 30 лет, принявших участие в семинарах, форумах, тренингах по развитию предпринимательской деятельности, проведенных на территории Усть-Катавского городского округа</t>
  </si>
  <si>
    <t xml:space="preserve">3. Доля молодых людей от общего числа молодых людей в возрасте от 14 до 30 лет, принявших участие в мероприятиях, направленных на развитие правовой грамотности  и повышение электоральной активности, проведенных на территории УК ГО</t>
  </si>
  <si>
    <t xml:space="preserve">4. Количество мероприятий, связанных с проектной деятельностью молодежи (грантовые конкурсы, семинары, тренинги, форумы), проведенных в УКГО</t>
  </si>
  <si>
    <t xml:space="preserve">5. Количество молодых людей в возрасте от 14 до 30 лет, принявших участие в мероприятиях в сфере образования, интеллектуальной и творческой деятельности, проведенных на территории УК ГО</t>
  </si>
  <si>
    <t xml:space="preserve">6. Количество публикаций в средствах массовой информации о реализуемых в УК ГО мероприятиях в сфере молодежной политики</t>
  </si>
  <si>
    <t xml:space="preserve">7. Количество молодых людей в возрасте от 14 до 30 лет, проживающих в УК ГО, вовлеченных в волонтерскую, добровольческую и поисковую деятельность</t>
  </si>
  <si>
    <t xml:space="preserve">8. Количество мероприятий, проведенных на территории УКГО. Регистрация которых осуществлялась через автоматизированную информационную систему "Молодежь России"</t>
  </si>
  <si>
    <t xml:space="preserve">9.Количество молодых людей в возрасте от 14 до 30 лет, охваченных мероприятиями, проведенными на территории УКГО, регистрация которых осуществлялась через автоматизированную информационную систему</t>
  </si>
  <si>
    <t xml:space="preserve">10. Количество молодежных форумов, проведенных на территории УКГО, организованных в соответствии с приказом Федерального агентства по делам молодежи №11 от 20.01.2016г.</t>
  </si>
  <si>
    <t xml:space="preserve">11. Количество временно трудоустроенных подростков в возрасте от 14 до 18 лет</t>
  </si>
  <si>
    <t xml:space="preserve">12. Количество молодых людей, принявших участие в мероприятиях социально-экономической, политической и культурной жизни общества, проведенных на территории УКГО</t>
  </si>
  <si>
    <t xml:space="preserve">13. Количество молодых людей, обучающихся в высших учебных заведениях по договору о целевом обучении и получающих меры социальной поддержки, включая денежную выплату за каждую успешно сданную сессию, с условием трудоустройства в соответствии с полученной квалификацией</t>
  </si>
  <si>
    <t xml:space="preserve">Управление инфраструктуы и строительства</t>
  </si>
  <si>
    <t xml:space="preserve">МП "Развитие и содержание системы уличного освещения в Усть-Катавском городском округе в 2017-2019 годы"</t>
  </si>
  <si>
    <t xml:space="preserve"> высокая</t>
  </si>
  <si>
    <t xml:space="preserve">1. Реконструкция линий уличного освещения</t>
  </si>
  <si>
    <t xml:space="preserve">2. Установка светильников уличного освещения</t>
  </si>
  <si>
    <t xml:space="preserve">МП "Развитие дорожного хозяйства и повышение безопасности дорожного движения в Усть-Катавском городском округе на 2018-2020 годы"</t>
  </si>
  <si>
    <t xml:space="preserve">1. Установка дорожных знаков</t>
  </si>
  <si>
    <t xml:space="preserve">2. Разметка дорог и пешеходных переходов</t>
  </si>
  <si>
    <t xml:space="preserve">кв.м.</t>
  </si>
  <si>
    <t xml:space="preserve">3. Ремонт дорог индивидуального сектора</t>
  </si>
  <si>
    <t xml:space="preserve">4. Разметка дорог (продольная)</t>
  </si>
  <si>
    <t xml:space="preserve">км.</t>
  </si>
  <si>
    <t xml:space="preserve">5. Ремонт дорог с асфальтным покрытием</t>
  </si>
  <si>
    <t xml:space="preserve">6. Строительство  дорог </t>
  </si>
  <si>
    <t xml:space="preserve">МП "Обеспечение доступным и комфортным 
жильем граждан Российской Федерации в Усть-Катавском городском округе на 2016-2020 годы"</t>
  </si>
  <si>
    <t xml:space="preserve">1. Площадь земельных участков, предоставленных для жилищного строительства</t>
  </si>
  <si>
    <t xml:space="preserve">га</t>
  </si>
  <si>
    <t xml:space="preserve">2. Строительство, модернизация и капитальный ремонт сетей коммунальной инфраструктуры</t>
  </si>
  <si>
    <t xml:space="preserve">3. Количество построенных газопроводов и газовых сетей</t>
  </si>
  <si>
    <t xml:space="preserve">Внб</t>
  </si>
  <si>
    <t xml:space="preserve">4. Количество молодых семей, улучшивших жилищные условия</t>
  </si>
  <si>
    <t xml:space="preserve">семей</t>
  </si>
  <si>
    <t xml:space="preserve">5. Площадь введенного в эксплуатацию жилья</t>
  </si>
  <si>
    <t xml:space="preserve">тыс. кв. м.</t>
  </si>
  <si>
    <t xml:space="preserve">6. Обеспеченность жильем населения, приходящаяся на 1 человека (на конец года)</t>
  </si>
  <si>
    <t xml:space="preserve">7. Количество домов (квартир), получивших возможность газификации</t>
  </si>
  <si>
    <t xml:space="preserve">ед</t>
  </si>
  <si>
    <t xml:space="preserve">Подпрограмма "Модернизация объектов коммунальной
инфраструктуры"
</t>
  </si>
  <si>
    <t xml:space="preserve">1.Строительство, модернизация и капитальный ремонт сетей коммунальной инфраструктуры</t>
  </si>
  <si>
    <t xml:space="preserve">2. Количество построенных газопроводов и газовых сетей</t>
  </si>
  <si>
    <t xml:space="preserve">3. Количество домов (квартир), получивших возможность газификации</t>
  </si>
  <si>
    <t xml:space="preserve">Подпрограмма «Оказание молодым семьям государственной поддержки 
для улучшения жилищных условий» 
</t>
  </si>
  <si>
    <t xml:space="preserve">1. Количество молодых семей, улучшивших жилищные условия, в том числе с использованием заемных средств</t>
  </si>
  <si>
    <t xml:space="preserve">Подпрограмма «Подготовка земельных участков для освоения в целях жилищного строительства на территории Усть-Катавского городского округа»
</t>
  </si>
  <si>
    <t xml:space="preserve">-</t>
  </si>
  <si>
    <t xml:space="preserve">2. Площадь введенного в эксплуатацию жилья</t>
  </si>
  <si>
    <t xml:space="preserve">3. Обеспеченность жильем населения, приходящаяся на 1 человека (на конец года)</t>
  </si>
  <si>
    <t xml:space="preserve">МП "Оздоровление экологической обстановки в Усть-Катавском городском округе на 2016-2018 годы"</t>
  </si>
  <si>
    <t xml:space="preserve">1. Охват организованным сбором и вывозом ТКО от населения</t>
  </si>
  <si>
    <t xml:space="preserve">2. Ликвидация несанкционированных свалок на территории УКГО</t>
  </si>
  <si>
    <t xml:space="preserve">куб.метров</t>
  </si>
  <si>
    <t xml:space="preserve">2. Обустройство контейнерных площадок</t>
  </si>
  <si>
    <t xml:space="preserve">МП "Управление инфраструктурой и строительством в Усть-Катавском городском округе на 2017-2019 годы"</t>
  </si>
  <si>
    <t xml:space="preserve">1. Доля использования бюджетных средств в соответствии с утвержденными бюджетными ассигнованиями</t>
  </si>
  <si>
    <t xml:space="preserve">2. Доля состоявшихся аукционов (конкурсов), запросов котировок на поставку готовых работ, услуг для нужд заказчика от общего количества размещенных аукционов, запросов котировок на поставку готовых работ, услуг для нужд заказчика</t>
  </si>
  <si>
    <t xml:space="preserve">3. Экономия бюджетных средств при размещении заказов для обеспечения муниципальных нужд</t>
  </si>
  <si>
    <t xml:space="preserve">4. Организация эксплуатации гидротехнического сооружения "Оградительная дамба 10040 м3 на р. Катав"</t>
  </si>
  <si>
    <t xml:space="preserve">5. Содержание и ремонт объектов внешнего благоустройства</t>
  </si>
  <si>
    <t xml:space="preserve">6. Содержание (благоустройство) мест захоронения</t>
  </si>
  <si>
    <t xml:space="preserve">Подпрограмма "Организация управлением инфраструктурой в Усть-Катавском городском округе"</t>
  </si>
  <si>
    <t xml:space="preserve">очень высокая</t>
  </si>
  <si>
    <t xml:space="preserve">Подпрограмма "Содержание и ремонт объектов внешнего благоустройсмтва в Усть-Катавском городском округе"</t>
  </si>
  <si>
    <t xml:space="preserve">1. Ремонт объектов внешнего благоустройства</t>
  </si>
  <si>
    <t xml:space="preserve">кол-во
объектов</t>
  </si>
  <si>
    <t xml:space="preserve">2. Содержание (благоустройство) мест захоронений </t>
  </si>
  <si>
    <t xml:space="preserve">МП "Чистая вода" на территории Усть-Катавского городского округа на 2009-2020 гг."</t>
  </si>
  <si>
    <t xml:space="preserve">крайне низкая эффективность,показтели не достигнуты ввиду недостаточности финансовых срелдств</t>
  </si>
  <si>
    <t xml:space="preserve">1. Разработка ПСД на реконструкцию  очистных сооружений г.Усть-Катава "Комплексное развитие систем коммунальной инфраструктуры муниципального образования"</t>
  </si>
  <si>
    <t xml:space="preserve">МП "Ликвидация аварийного жилого фонда Усть-Катавского городского округа в 2017-2019 годах"</t>
  </si>
  <si>
    <t xml:space="preserve">1. Подготовка заключений  о технической экспертизе многоквартирных домов</t>
  </si>
  <si>
    <t xml:space="preserve">2.Проведение комплекса мероприятий для обеспечения безопасности жизни и здоровья граждан в многоквартирном жилом доме, признанном аварийным и подлежащем сносу по ул.Социалистическая, 31</t>
  </si>
  <si>
    <t xml:space="preserve">Управление имущественных и земельных отношений</t>
  </si>
  <si>
    <t xml:space="preserve">МП "Управление муниципальным имуществом Усть-Катавского городского округа на 2015-2017 годы"</t>
  </si>
  <si>
    <t xml:space="preserve"> очень высокая</t>
  </si>
  <si>
    <t xml:space="preserve">1.Доля паспортизированных объектов недвижимости от общего количества муниципального нежилого фонда</t>
  </si>
  <si>
    <t xml:space="preserve">2. Доля объектов недвижимости, на которые зарегистрировано право муниципальной собственности от общего количества муниципального нежилого фонда</t>
  </si>
  <si>
    <t xml:space="preserve">3. Доля земельных участков под муниципальными объектами недвижимости, поставленных на кадастровый учет и зарегистрированных в ЕГРП</t>
  </si>
  <si>
    <t xml:space="preserve">4. Количество сформированных земельных участков в целях проведения аукционов по продаже права на заключение договоров аренды земельных участков</t>
  </si>
  <si>
    <t xml:space="preserve">Управление социальной защиты населения</t>
  </si>
  <si>
    <t xml:space="preserve">МП "Социальная поддержка и обслуживание граждан в Усть-Катавском городском округе на 2017-2019 гг ".</t>
  </si>
  <si>
    <t xml:space="preserve">1. Количество граждан (процентное соотношение между числом граждан к числу граждан, имеющим право на меры социальной поддержки), которым предоставлены меры социальной поддержки в рамках мероприятий программы (инвалиды ВОВ и боевых действий, участники ВОВ, жители (инвалиды) блокадного Ленинграда, инвалиды, дети-инвалиды, вдовы погибших защитников Отечества, пострадавшие от радиации, ветераны труда РФ, реабилитированные лица и жертвы политических репрессий, многодетные семьи, ветераны труда Челябинской области, несовершеннолетние узники фашизма, почетные доноры, сельские специалисты)</t>
  </si>
  <si>
    <t xml:space="preserve">2. Количество семей (удельный вес в процентах от количества семей, являющихся потенциальными получателями субсидий), получающих субсидии на оплату жилья и коммунальных услуг</t>
  </si>
  <si>
    <t xml:space="preserve">3.Количество граждан (удельный вес граждан в процентах от общего количества обратившихся), имеющих детей, которым назначено и выплачено ежемесячное пособие на ребенка</t>
  </si>
  <si>
    <t xml:space="preserve">4. Количество (удельный вес) граждан, которым назначено и выплачено единовременное пособие при рождении ребенка</t>
  </si>
  <si>
    <t xml:space="preserve">5. Количество пенсионеров и инвалидов, вовлеченных в клубное движение (клубы при МУ "КЦСОН" УКГО - "Ветеран", "Мы вместе")</t>
  </si>
  <si>
    <t xml:space="preserve">6. Количество малообеспеченных граждан, получивших помощь через благотворительные акции</t>
  </si>
  <si>
    <t xml:space="preserve">7. Количество граждан, признанных нуждающимися в социальной защите (оказание единовременного социального пособия: в том числе малоимущим гражданам, попавшим в трудную жизненную ситуацию (пожар, стихийное бедствие)</t>
  </si>
  <si>
    <t xml:space="preserve">МП "Поддержка социально ориентированных некоммерческих организаций в Усть-Катавском городском округе на 2017-2019 годы"</t>
  </si>
  <si>
    <t xml:space="preserve">1. Количество зарегистрированных некоммерческих органитзаций на территории Усть-Катавского городского округа</t>
  </si>
  <si>
    <t xml:space="preserve">2. Количество СОНКО, которым оказана финансовая поддержка</t>
  </si>
  <si>
    <t xml:space="preserve">3. Количество добровольцев, участвующих в деятельности СОНКО</t>
  </si>
  <si>
    <t xml:space="preserve">МП "Доступная среда для инвалидов и других маломобильных групп населения Усть-Катавского городского округа на 2016-2020"</t>
  </si>
  <si>
    <t xml:space="preserve">Доля объектов социальной инфраструктуры Усть-Катавского городского округа, соответствующих требованиям беспрепятственного доступа инвалидов и других маломобильных групп населения округа</t>
  </si>
  <si>
    <t xml:space="preserve">Администрация Усть-Катавского городского округа</t>
  </si>
  <si>
    <t xml:space="preserve">МП "Развитие малого и среднего предпринимательства в монопрофильном муниципальном образовании Челябинской области Усть-Катавский городском округе на 2018-2020 годы"</t>
  </si>
  <si>
    <t xml:space="preserve">1. Созданипе новых субьектов предпринимательства</t>
  </si>
  <si>
    <t xml:space="preserve">2. Создание новых рабочих мест в сфере малого и среднего предпринимательства</t>
  </si>
  <si>
    <t xml:space="preserve">3. Оборот малых и средних предприятий (в том числе индивидуальных предпринимателей)</t>
  </si>
  <si>
    <t xml:space="preserve">МП "Снижение административных барьеров, оптимизация, повышение качества и развитие государственных и муниципальных услуг в Усть-Катавском городском округе на базе многофункционального центра на 2017-2019 годы"</t>
  </si>
  <si>
    <t xml:space="preserve">1.Отсутствие нарушений регламентов и сроков предоставления государственных и муниципальных услуг</t>
  </si>
  <si>
    <t xml:space="preserve">2. Удовлетворенность качеством предоставления государственных и муниципальных услуг</t>
  </si>
  <si>
    <t xml:space="preserve">3.Отсутствие нарушений сроков ожидания в очереди</t>
  </si>
  <si>
    <t xml:space="preserve">МП "Обеспечение безопасности жизнедеятельности населения Усть-Катавского городского округа на 2017-2019 годы"</t>
  </si>
  <si>
    <t xml:space="preserve">1. Снижение количества пожаров на территории Усть-Катавского городского округа</t>
  </si>
  <si>
    <t xml:space="preserve">2. Уменьшение числа погибших и пострадавших на пожарах</t>
  </si>
  <si>
    <t xml:space="preserve">3. Уменьшение числа утонувших на водоемах</t>
  </si>
  <si>
    <t xml:space="preserve">4. Обеспечение обучения населения городского округа мерам пожарной безопасности</t>
  </si>
  <si>
    <t xml:space="preserve">тыс.чел.</t>
  </si>
  <si>
    <t xml:space="preserve">МП "Развитие муниципальной службы в Усть-Катавском городском округе на 2017-2019 годы"</t>
  </si>
  <si>
    <t xml:space="preserve">1. Степень соответствия нормативно правовой базы УКГО по вопросам муниципальной службы законодательству РФ и ЧО, процентов от общего количества принятых муниципальных правовых актов по вопросам муниципальной службы</t>
  </si>
  <si>
    <t xml:space="preserve">2.Количество муниципальных служащих, пошедших повышение квалификации (обучение) за счет средств бюджета УКГО</t>
  </si>
  <si>
    <t xml:space="preserve">3. Количество муниципальных служащих, прошедших повышение квалификации (обучение), в процентах от общего количества муниципальных служащих в УКГО</t>
  </si>
  <si>
    <t xml:space="preserve">МП "Управление муниципальными финансами Усть-Катавского городского округа на 2017-2019 годы"</t>
  </si>
  <si>
    <t xml:space="preserve">1. Доля расходов бюджета Усть-Катавского городского округа, формируемых в рамках программ, в общем объеме расходов</t>
  </si>
  <si>
    <t xml:space="preserve">2. Доля главных распорядителей и получателей средств бюджета УКГО, главных администраторов и администраторов источников финансирования дефицита бюджета УКГО, до которых финансовым управлением доводятся параметры сводной бюджетной росписи, лимитов бюджетных обязательств, кассового плана, информация о порядке применения бюджетной классификации</t>
  </si>
  <si>
    <t xml:space="preserve">3. Соблюдение установленных Министерством финансов Челябинской области требований о составе, сроках формирования и предоставления отчетности об исполнении бюджета УКГО</t>
  </si>
  <si>
    <t xml:space="preserve">4. Степень автоматизации функций финансового управления администрации УКГО по осуществлению бюджетного процесса</t>
  </si>
  <si>
    <t xml:space="preserve">5. Выполнение плана контрольных мероприятий финансового управления администрации УКГО</t>
  </si>
  <si>
    <t xml:space="preserve">МП "Профилактика правонарушений и преступлений на территории Усть-Катавского городского округа на 2018 год"</t>
  </si>
  <si>
    <t xml:space="preserve">1. Раскрываемость совершенных преступлений</t>
  </si>
  <si>
    <t xml:space="preserve">2. Удельный вес преступлений, совершаемых несовершеннолетними</t>
  </si>
  <si>
    <t xml:space="preserve">3. Удельный вес преступлений, совершаемых в общественных местах, на улицах</t>
  </si>
  <si>
    <t xml:space="preserve">4. Число выявленных преступлений, связанных с незаконным оборотом наркотиков</t>
  </si>
  <si>
    <t xml:space="preserve">МП "Улучшение условий и охраны труда в Усть-Катавском городском округе на 2017-2019 годы"</t>
  </si>
  <si>
    <t xml:space="preserve">без финансирования</t>
  </si>
  <si>
    <t xml:space="preserve">1.Численность пострадавших в результате несчастных случаев на производстве с утратой трудоспособности на 1 рабочий день и более в расчете на 1 тыс. работающих</t>
  </si>
  <si>
    <t xml:space="preserve">чел</t>
  </si>
  <si>
    <t xml:space="preserve">2.Удельный вес работников, занятых на рабочих местах, аттестованных по условиям труда</t>
  </si>
  <si>
    <t xml:space="preserve">3. Численность обученных по охране труда руководителей и специалистов в обучающих организациях, аккредитованных в установленном порядке</t>
  </si>
  <si>
    <t xml:space="preserve">4. Количество работников, прошедших обязательные периодические медицинские осмотры</t>
  </si>
  <si>
    <t xml:space="preserve">Управление культуры</t>
  </si>
  <si>
    <t xml:space="preserve">МП "Поддержка и развитие культуры в Усть-Катавском городском округе на 2017-2019 годы"</t>
  </si>
  <si>
    <t xml:space="preserve">1.Количество культурно-массовых мероприятий</t>
  </si>
  <si>
    <t xml:space="preserve">мер./чел.</t>
  </si>
  <si>
    <t xml:space="preserve">770/50123</t>
  </si>
  <si>
    <t xml:space="preserve">2. Количество семинаров-практикумов                                    по координации культурно-досуговой деятельности</t>
  </si>
  <si>
    <t xml:space="preserve">3. Количество поесетителей музея</t>
  </si>
  <si>
    <t xml:space="preserve">4. Число учащихся ДМШ</t>
  </si>
  <si>
    <t xml:space="preserve">5. Количество культурно-досуговых формирований</t>
  </si>
  <si>
    <t xml:space="preserve">ед./чел.</t>
  </si>
  <si>
    <t xml:space="preserve">40/584</t>
  </si>
  <si>
    <t xml:space="preserve">6. Участие художественных коллективов, артистов, специалистов учреждений культуры в рейтинговых мероприятиях</t>
  </si>
  <si>
    <t xml:space="preserve">7. Количество зданий учреждений культуры, приведенных в соответствие с нормами пожарной безопасности</t>
  </si>
  <si>
    <t xml:space="preserve">8. Количество пользователей ЦБС</t>
  </si>
  <si>
    <t xml:space="preserve">Подпрограмма "Обеспечение создания культурной среды в Усть-Катавском городском округе на 2017-2019 гг"</t>
  </si>
  <si>
    <t xml:space="preserve">1. Мониторинг мероприятий учреждений культуры на участие в программе</t>
  </si>
  <si>
    <t xml:space="preserve">4</t>
  </si>
  <si>
    <t xml:space="preserve">Подпрограмма "Поддержка и развитие культурно-досуговой деятельновти в Усть-Каттавском городском округе на 2017-2019 гг."</t>
  </si>
  <si>
    <t xml:space="preserve">1. Количество культурно-досуговых формирований/участников</t>
  </si>
  <si>
    <t xml:space="preserve">2. Количество коллективов самодеятельного народного творчества, имеющих звания "образцовый", "народный", "заслуженный"</t>
  </si>
  <si>
    <t xml:space="preserve">3. Количество киносеансов/посетителей</t>
  </si>
  <si>
    <t xml:space="preserve">1740/20658</t>
  </si>
  <si>
    <t xml:space="preserve">4. Количество культурно-массовых мероприятий/участников</t>
  </si>
  <si>
    <t xml:space="preserve">659/47310</t>
  </si>
  <si>
    <t xml:space="preserve">5. Участие художественных коллективов, артистов, специалистов учреждений культуры в мероприятиях  (конкурсы, праздники, творческие мастерские):</t>
  </si>
  <si>
    <t xml:space="preserve">29</t>
  </si>
  <si>
    <t xml:space="preserve">6. Количество гастрольных поездок и выездов для участия в мероприятиях других учреждений культуры Челябинской области</t>
  </si>
  <si>
    <t xml:space="preserve">6</t>
  </si>
  <si>
    <t xml:space="preserve">Подпрограмма "Совершенствование организации библиотечного обслуживания в Усть-Катавском городском округе на 2017-2019 гг"</t>
  </si>
  <si>
    <t xml:space="preserve">1. Количество пользователей ЦБС</t>
  </si>
  <si>
    <t xml:space="preserve">2. Среднее число посещений</t>
  </si>
  <si>
    <t xml:space="preserve">3. Книговыдача</t>
  </si>
  <si>
    <t xml:space="preserve">экз.</t>
  </si>
  <si>
    <t xml:space="preserve">9/640</t>
  </si>
  <si>
    <t xml:space="preserve">Подпрограмма  "Поддержка и развитие музейного дела в Усть-Катавском городском округе" на 2017-2019 гг</t>
  </si>
  <si>
    <t xml:space="preserve">1. Количество посетителей музея</t>
  </si>
  <si>
    <t xml:space="preserve">2. Общий объем фонда музея</t>
  </si>
  <si>
    <t xml:space="preserve">3. Количество единиц хранения основного фонда</t>
  </si>
  <si>
    <t xml:space="preserve">4. Количество поступивших предметов</t>
  </si>
  <si>
    <t xml:space="preserve">5. Объем электронного каталога</t>
  </si>
  <si>
    <t xml:space="preserve">6. Число выставок</t>
  </si>
  <si>
    <t xml:space="preserve">7. Число лекций</t>
  </si>
  <si>
    <t xml:space="preserve">8. Количество культурно-массовых мероприятий/участников</t>
  </si>
  <si>
    <t xml:space="preserve">100/2113</t>
  </si>
  <si>
    <t xml:space="preserve">9. Колличество оцифрованных музейных предметов</t>
  </si>
  <si>
    <t xml:space="preserve">3380</t>
  </si>
  <si>
    <t xml:space="preserve">10. Количество пеших и выездных экскурсий по туристическим маршрутам</t>
  </si>
  <si>
    <t xml:space="preserve">11. Количество встреч дискуссионного клуба</t>
  </si>
  <si>
    <t xml:space="preserve">2</t>
  </si>
  <si>
    <t xml:space="preserve">Подпрограмма "Поддержка и развитие дополнительного образования детей в детских музыкальных школах Усть-Катавского городского округа" на 2017-2019 годы
</t>
  </si>
  <si>
    <t xml:space="preserve">1. Количество учащихся</t>
  </si>
  <si>
    <t xml:space="preserve">2. Количество педагогических работников, имеющих высшую и первую квалификационные категории</t>
  </si>
  <si>
    <t xml:space="preserve">3. Количество реализуемых образовательных программ</t>
  </si>
  <si>
    <t xml:space="preserve">4. Количество культурно-массовых мероприятий, участников</t>
  </si>
  <si>
    <t xml:space="preserve">2/60</t>
  </si>
  <si>
    <t xml:space="preserve">5. Количество тематических внеклассных мероприятий</t>
  </si>
  <si>
    <t xml:space="preserve">ед/чел</t>
  </si>
  <si>
    <t xml:space="preserve">7/200</t>
  </si>
  <si>
    <t xml:space="preserve">6. Количество внешкольных мероприятий с участием детей и преподавателей</t>
  </si>
  <si>
    <t xml:space="preserve">5/55</t>
  </si>
  <si>
    <t xml:space="preserve">5/50</t>
  </si>
  <si>
    <t xml:space="preserve">Подпрограмма "Безопасность муниципальных учреждений культуры по противопожарным мероприятиям" на 2017-2019 гг.</t>
  </si>
  <si>
    <t xml:space="preserve">1. Число зданий (помещений) учреждений культуры, на которых выполняются противопожарные мероприятия</t>
  </si>
  <si>
    <t xml:space="preserve">2. Доля зданий учреждений культуры, оборудованных системой пожарной сигнализации от общего числа зданий</t>
  </si>
  <si>
    <t xml:space="preserve">МП "Сохранение, использование, популяризация и охрана объектов культурного наследия, находящихся в муниципальной собственности Усть-катавского городского округа" на 2017-2019 гг.</t>
  </si>
  <si>
    <t xml:space="preserve">1. Количество объектов культурного наследия, на которых установлены информационные надписи </t>
  </si>
  <si>
    <t xml:space="preserve">2. Количество объектов культурного наследия, для которых выполняется научно-проектная документация зон охраны и осуществляется государственная экспертиза данной документации</t>
  </si>
  <si>
    <t xml:space="preserve">3. Количество объектов культурного наследия, на которых выполняются научно-исследовательские и научно-проектные работы в целях дальнейших ремонтно-реставрационных работ </t>
  </si>
  <si>
    <t xml:space="preserve">4. Количество объектов культурного наследия, для которых выполняется разработка сметной документации и её экспертиза</t>
  </si>
  <si>
    <t xml:space="preserve">МП "Развитие физической культуры и спорта в Усть-Катавском городском округе на 2017-2019 годы"</t>
  </si>
  <si>
    <t xml:space="preserve">1. Увеличение числа  регулярно занимающихся физической культурой и спортом</t>
  </si>
  <si>
    <t xml:space="preserve">2. Увеличение численности работающего населения, занимающегося физической культурой и спортом</t>
  </si>
  <si>
    <t xml:space="preserve">3. Увеличение лиц с ОВЗ и инвалидов, занимающихся физической культурой и спортом</t>
  </si>
  <si>
    <t xml:space="preserve">4. Обеспеченность населения спортивными сооружениями</t>
  </si>
  <si>
    <t xml:space="preserve">5. Доля населения, сдавшего нормативы и испытания  ВФСК "ГТО"</t>
  </si>
  <si>
    <t xml:space="preserve">6. Количество спортивно-массовых мероприятий</t>
  </si>
  <si>
    <t xml:space="preserve">7. Доля жителей УКГО, принимавших участие в спортивно-массовых мероприятиях и соревнованиях по видам спорта</t>
  </si>
  <si>
    <t xml:space="preserve">8. Увеличение количества посетителей, воспользовавшихся услугами, предоставляемыми МКУ "СОК"</t>
  </si>
  <si>
    <t xml:space="preserve">тыс.чел./час</t>
  </si>
  <si>
    <t xml:space="preserve">Подпрограмма "Развитие физической культуры, спорта и материально-технической базы" на 2017-2019 годы</t>
  </si>
  <si>
    <t xml:space="preserve">Подпрограмма "Поддержка и развитие МКУ "Спортивно-оздоровительный комплекс"" на 2017-2019 годы</t>
  </si>
  <si>
    <t xml:space="preserve">1. Увеличение количества посетителей, воспользовавшихся услугами, предоставляемыми МКУ "СОК"</t>
  </si>
  <si>
    <t xml:space="preserve">МП "Поддержка и развитие внутреннего и въездного туризма на территории Усть-Катавского городского округа на 2018-2020 годы"</t>
  </si>
  <si>
    <t xml:space="preserve">Высокая</t>
  </si>
  <si>
    <t xml:space="preserve">1. Количество событийных мероприятий, способных привлечь различные категории туристов</t>
  </si>
  <si>
    <t xml:space="preserve">2. Количество изданной печатной продукции</t>
  </si>
  <si>
    <t xml:space="preserve">3. Количество туристских мероприятий (конференций, форумов, выставок,конкурсов и других), в которых приняли участие представители городского округа</t>
  </si>
  <si>
    <t xml:space="preserve">4. Количество туристско-экскурсионных маршрутов на территории городского округа</t>
  </si>
  <si>
    <t xml:space="preserve">5. Количество экскурсаводов, прошедших государственную аккредитацию</t>
  </si>
  <si>
    <t xml:space="preserve">МП "Формирование современной городской среды в Усть-Катавском городском округе в 2017 году"</t>
  </si>
  <si>
    <t xml:space="preserve">
Всего</t>
  </si>
  <si>
    <t xml:space="preserve">1. Количество благоустроенных дворовых территорий</t>
  </si>
  <si>
    <t xml:space="preserve">2. Доля благоустроенных дворовых территорий</t>
  </si>
  <si>
    <t xml:space="preserve">3.Количество благоустроенных общественных территорий</t>
  </si>
  <si>
    <t xml:space="preserve">4.Общая площадь благоустроенных общественных территорий</t>
  </si>
  <si>
    <t xml:space="preserve">га.</t>
  </si>
  <si>
    <t xml:space="preserve">Итого по МП за 2018г.</t>
  </si>
  <si>
    <t xml:space="preserve">Внеб.ср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#,##0.00"/>
    <numFmt numFmtId="167" formatCode="0.0"/>
    <numFmt numFmtId="168" formatCode="0.00"/>
    <numFmt numFmtId="169" formatCode="0.00%"/>
    <numFmt numFmtId="170" formatCode="#,##0.0"/>
    <numFmt numFmtId="171" formatCode="#,##0"/>
    <numFmt numFmtId="172" formatCode="#,##0.000"/>
    <numFmt numFmtId="173" formatCode="0"/>
    <numFmt numFmtId="174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80008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70" workbookViewId="0">
      <pane xSplit="0" ySplit="5" topLeftCell="A165" activePane="bottomLeft" state="frozen"/>
      <selection pane="topLeft" activeCell="A1" activeCellId="0" sqref="A1"/>
      <selection pane="bottomLeft" activeCell="F30" activeCellId="0" sqref="F30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9.28"/>
    <col collapsed="false" customWidth="true" hidden="false" outlineLevel="0" max="3" min="3" style="1" width="11.56"/>
    <col collapsed="false" customWidth="true" hidden="false" outlineLevel="0" max="4" min="4" style="1" width="11.42"/>
    <col collapsed="false" customWidth="true" hidden="false" outlineLevel="0" max="5" min="5" style="1" width="12.99"/>
    <col collapsed="false" customWidth="true" hidden="false" outlineLevel="0" max="6" min="6" style="1" width="35.13"/>
    <col collapsed="false" customWidth="true" hidden="false" outlineLevel="0" max="7" min="7" style="1" width="12.28"/>
    <col collapsed="false" customWidth="true" hidden="false" outlineLevel="0" max="9" min="8" style="1" width="10.85"/>
    <col collapsed="false" customWidth="true" hidden="false" outlineLevel="0" max="10" min="10" style="1" width="12.56"/>
    <col collapsed="false" customWidth="true" hidden="false" outlineLevel="0" max="11" min="11" style="1" width="11.42"/>
    <col collapsed="false" customWidth="true" hidden="false" outlineLevel="0" max="12" min="12" style="2" width="13.14"/>
    <col collapsed="false" customWidth="false" hidden="false" outlineLevel="0" max="257" min="13" style="1" width="8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63.6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5" t="s">
        <v>6</v>
      </c>
      <c r="F4" s="5" t="s">
        <v>7</v>
      </c>
      <c r="G4" s="5" t="s">
        <v>8</v>
      </c>
      <c r="H4" s="5" t="s">
        <v>4</v>
      </c>
      <c r="I4" s="5" t="s">
        <v>5</v>
      </c>
      <c r="J4" s="5" t="s">
        <v>9</v>
      </c>
      <c r="K4" s="5" t="s">
        <v>10</v>
      </c>
      <c r="L4" s="5" t="s">
        <v>11</v>
      </c>
    </row>
    <row r="5" customFormat="false" ht="23.25" hidden="false" customHeight="true" outlineLevel="0" collapsed="false">
      <c r="A5" s="5"/>
      <c r="B5" s="5"/>
      <c r="C5" s="7" t="s">
        <v>12</v>
      </c>
      <c r="D5" s="7" t="s">
        <v>12</v>
      </c>
      <c r="E5" s="5"/>
      <c r="F5" s="5"/>
      <c r="G5" s="5"/>
      <c r="H5" s="5"/>
      <c r="I5" s="5"/>
      <c r="J5" s="5"/>
      <c r="K5" s="5"/>
      <c r="L5" s="5"/>
    </row>
    <row r="6" customFormat="false" ht="20.1" hidden="false" customHeight="true" outlineLevel="0" collapsed="false">
      <c r="A6" s="8" t="s">
        <v>1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s="15" customFormat="true" ht="24.95" hidden="false" customHeight="true" outlineLevel="0" collapsed="false">
      <c r="A7" s="9" t="s">
        <v>14</v>
      </c>
      <c r="B7" s="10" t="s">
        <v>15</v>
      </c>
      <c r="C7" s="11" t="n">
        <f aca="false">C8+C9+C10+C11</f>
        <v>277331.43</v>
      </c>
      <c r="D7" s="11" t="n">
        <f aca="false">D8+D9+D10+D11</f>
        <v>277328.26</v>
      </c>
      <c r="E7" s="12" t="n">
        <f aca="false">D7/C7*100</f>
        <v>99.9988569633092</v>
      </c>
      <c r="F7" s="13" t="s">
        <v>15</v>
      </c>
      <c r="G7" s="13"/>
      <c r="H7" s="13"/>
      <c r="I7" s="13"/>
      <c r="J7" s="14" t="n">
        <f aca="false">SUM(J8:J20)/13</f>
        <v>100.381444002113</v>
      </c>
      <c r="K7" s="12" t="n">
        <f aca="false">J7/E7</f>
        <v>1.00382591411964</v>
      </c>
      <c r="L7" s="13" t="s">
        <v>16</v>
      </c>
    </row>
    <row r="8" customFormat="false" ht="60" hidden="false" customHeight="false" outlineLevel="0" collapsed="false">
      <c r="A8" s="9"/>
      <c r="B8" s="16" t="s">
        <v>17</v>
      </c>
      <c r="C8" s="17" t="n">
        <v>79803.39</v>
      </c>
      <c r="D8" s="17" t="n">
        <v>79800.22</v>
      </c>
      <c r="E8" s="18"/>
      <c r="F8" s="19" t="s">
        <v>18</v>
      </c>
      <c r="G8" s="6" t="s">
        <v>19</v>
      </c>
      <c r="H8" s="6" t="n">
        <v>88</v>
      </c>
      <c r="I8" s="6" t="n">
        <v>88</v>
      </c>
      <c r="J8" s="20" t="n">
        <f aca="false">I8/H8*100</f>
        <v>100</v>
      </c>
      <c r="K8" s="21"/>
      <c r="L8" s="22"/>
    </row>
    <row r="9" customFormat="false" ht="108.75" hidden="false" customHeight="true" outlineLevel="0" collapsed="false">
      <c r="A9" s="9"/>
      <c r="B9" s="16" t="s">
        <v>20</v>
      </c>
      <c r="C9" s="17" t="n">
        <v>196451.07</v>
      </c>
      <c r="D9" s="17" t="n">
        <v>196451.07</v>
      </c>
      <c r="E9" s="18"/>
      <c r="F9" s="19" t="s">
        <v>21</v>
      </c>
      <c r="G9" s="6" t="s">
        <v>19</v>
      </c>
      <c r="H9" s="6" t="n">
        <v>88</v>
      </c>
      <c r="I9" s="6" t="n">
        <v>88</v>
      </c>
      <c r="J9" s="20" t="n">
        <f aca="false">I9/H9*100</f>
        <v>100</v>
      </c>
      <c r="K9" s="21"/>
      <c r="L9" s="22"/>
    </row>
    <row r="10" customFormat="false" ht="60" hidden="false" customHeight="false" outlineLevel="0" collapsed="false">
      <c r="A10" s="9"/>
      <c r="B10" s="16" t="s">
        <v>22</v>
      </c>
      <c r="C10" s="17" t="n">
        <v>492.97</v>
      </c>
      <c r="D10" s="17" t="n">
        <v>492.97</v>
      </c>
      <c r="E10" s="18"/>
      <c r="F10" s="19" t="s">
        <v>23</v>
      </c>
      <c r="G10" s="6" t="s">
        <v>19</v>
      </c>
      <c r="H10" s="6" t="n">
        <v>75</v>
      </c>
      <c r="I10" s="6" t="n">
        <v>75</v>
      </c>
      <c r="J10" s="20" t="n">
        <f aca="false">I10/H10*100</f>
        <v>100</v>
      </c>
      <c r="K10" s="21"/>
      <c r="L10" s="22"/>
    </row>
    <row r="11" customFormat="false" ht="109.5" hidden="false" customHeight="true" outlineLevel="0" collapsed="false">
      <c r="A11" s="9"/>
      <c r="B11" s="16" t="s">
        <v>24</v>
      </c>
      <c r="C11" s="17" t="n">
        <v>584</v>
      </c>
      <c r="D11" s="17" t="n">
        <v>584</v>
      </c>
      <c r="E11" s="18"/>
      <c r="F11" s="19" t="s">
        <v>25</v>
      </c>
      <c r="G11" s="6" t="s">
        <v>19</v>
      </c>
      <c r="H11" s="6" t="n">
        <v>13.5</v>
      </c>
      <c r="I11" s="6" t="n">
        <v>16.9</v>
      </c>
      <c r="J11" s="20" t="n">
        <f aca="false">I11/H11*100</f>
        <v>125.185185185185</v>
      </c>
      <c r="K11" s="21"/>
      <c r="L11" s="22"/>
    </row>
    <row r="12" s="15" customFormat="true" ht="135.75" hidden="false" customHeight="true" outlineLevel="0" collapsed="false">
      <c r="A12" s="9"/>
      <c r="B12" s="16"/>
      <c r="C12" s="17"/>
      <c r="D12" s="17"/>
      <c r="E12" s="18"/>
      <c r="F12" s="19" t="s">
        <v>26</v>
      </c>
      <c r="G12" s="6" t="s">
        <v>19</v>
      </c>
      <c r="H12" s="6" t="n">
        <v>2.6</v>
      </c>
      <c r="I12" s="6" t="n">
        <v>2.6</v>
      </c>
      <c r="J12" s="20" t="n">
        <f aca="false">I12/H12*100</f>
        <v>100</v>
      </c>
      <c r="K12" s="21"/>
      <c r="L12" s="23"/>
    </row>
    <row r="13" customFormat="false" ht="72" hidden="false" customHeight="false" outlineLevel="0" collapsed="false">
      <c r="A13" s="9"/>
      <c r="B13" s="16"/>
      <c r="C13" s="17"/>
      <c r="D13" s="17"/>
      <c r="E13" s="18"/>
      <c r="F13" s="19" t="s">
        <v>27</v>
      </c>
      <c r="G13" s="6" t="s">
        <v>19</v>
      </c>
      <c r="H13" s="6" t="n">
        <v>3.7</v>
      </c>
      <c r="I13" s="6" t="n">
        <v>1.8</v>
      </c>
      <c r="J13" s="24" t="n">
        <f aca="false">I13/H13*100</f>
        <v>48.6486486486486</v>
      </c>
      <c r="K13" s="21"/>
      <c r="L13" s="22"/>
    </row>
    <row r="14" customFormat="false" ht="25.5" hidden="false" customHeight="true" outlineLevel="0" collapsed="false">
      <c r="A14" s="9"/>
      <c r="B14" s="16"/>
      <c r="C14" s="17"/>
      <c r="D14" s="17"/>
      <c r="E14" s="18"/>
      <c r="F14" s="19" t="s">
        <v>28</v>
      </c>
      <c r="G14" s="6" t="s">
        <v>19</v>
      </c>
      <c r="H14" s="6" t="n">
        <v>96.5</v>
      </c>
      <c r="I14" s="6" t="n">
        <v>100</v>
      </c>
      <c r="J14" s="24" t="n">
        <f aca="false">I14/H14*100</f>
        <v>103.626943005181</v>
      </c>
      <c r="K14" s="21"/>
      <c r="L14" s="22"/>
    </row>
    <row r="15" customFormat="false" ht="40.5" hidden="false" customHeight="true" outlineLevel="0" collapsed="false">
      <c r="A15" s="9"/>
      <c r="B15" s="16"/>
      <c r="C15" s="17"/>
      <c r="D15" s="17"/>
      <c r="E15" s="18"/>
      <c r="F15" s="19" t="s">
        <v>29</v>
      </c>
      <c r="G15" s="6" t="s">
        <v>19</v>
      </c>
      <c r="H15" s="6" t="n">
        <v>21.5</v>
      </c>
      <c r="I15" s="6" t="n">
        <v>22</v>
      </c>
      <c r="J15" s="24" t="n">
        <f aca="false">I15/H15*100</f>
        <v>102.325581395349</v>
      </c>
      <c r="K15" s="21"/>
      <c r="L15" s="22"/>
    </row>
    <row r="16" customFormat="false" ht="48" hidden="false" customHeight="false" outlineLevel="0" collapsed="false">
      <c r="A16" s="9"/>
      <c r="B16" s="16"/>
      <c r="C16" s="17"/>
      <c r="D16" s="17"/>
      <c r="E16" s="18"/>
      <c r="F16" s="19" t="s">
        <v>30</v>
      </c>
      <c r="G16" s="6" t="s">
        <v>31</v>
      </c>
      <c r="H16" s="6" t="n">
        <v>2</v>
      </c>
      <c r="I16" s="6" t="n">
        <v>1</v>
      </c>
      <c r="J16" s="24" t="n">
        <f aca="false">I16/H16*100</f>
        <v>50</v>
      </c>
      <c r="K16" s="21"/>
      <c r="L16" s="22"/>
    </row>
    <row r="17" customFormat="false" ht="48" hidden="false" customHeight="false" outlineLevel="0" collapsed="false">
      <c r="A17" s="9"/>
      <c r="B17" s="16"/>
      <c r="C17" s="17"/>
      <c r="D17" s="17"/>
      <c r="E17" s="18"/>
      <c r="F17" s="19" t="s">
        <v>32</v>
      </c>
      <c r="G17" s="6" t="s">
        <v>19</v>
      </c>
      <c r="H17" s="6" t="n">
        <v>60</v>
      </c>
      <c r="I17" s="6" t="n">
        <v>40</v>
      </c>
      <c r="J17" s="24" t="n">
        <f aca="false">I17/H17*100</f>
        <v>66.6666666666667</v>
      </c>
      <c r="K17" s="21"/>
      <c r="L17" s="22"/>
    </row>
    <row r="18" customFormat="false" ht="47.25" hidden="false" customHeight="true" outlineLevel="0" collapsed="false">
      <c r="A18" s="9"/>
      <c r="B18" s="16"/>
      <c r="C18" s="17"/>
      <c r="D18" s="17"/>
      <c r="E18" s="18"/>
      <c r="F18" s="19" t="s">
        <v>33</v>
      </c>
      <c r="G18" s="6" t="s">
        <v>19</v>
      </c>
      <c r="H18" s="6" t="n">
        <v>30</v>
      </c>
      <c r="I18" s="6" t="n">
        <v>40</v>
      </c>
      <c r="J18" s="24" t="n">
        <f aca="false">I18/H18*100</f>
        <v>133.333333333333</v>
      </c>
      <c r="K18" s="21"/>
      <c r="L18" s="23"/>
    </row>
    <row r="19" customFormat="false" ht="36" hidden="false" customHeight="false" outlineLevel="0" collapsed="false">
      <c r="A19" s="25"/>
      <c r="B19" s="16"/>
      <c r="C19" s="17"/>
      <c r="D19" s="17"/>
      <c r="E19" s="18"/>
      <c r="F19" s="19" t="s">
        <v>34</v>
      </c>
      <c r="G19" s="6" t="s">
        <v>19</v>
      </c>
      <c r="H19" s="6" t="n">
        <v>14.5</v>
      </c>
      <c r="I19" s="6" t="n">
        <v>25.4</v>
      </c>
      <c r="J19" s="24" t="n">
        <f aca="false">I19/H19*100</f>
        <v>175.172413793103</v>
      </c>
      <c r="K19" s="21"/>
      <c r="L19" s="23"/>
    </row>
    <row r="20" customFormat="false" ht="36" hidden="false" customHeight="false" outlineLevel="0" collapsed="false">
      <c r="A20" s="25"/>
      <c r="B20" s="16"/>
      <c r="C20" s="17"/>
      <c r="D20" s="17"/>
      <c r="E20" s="18"/>
      <c r="F20" s="19" t="s">
        <v>35</v>
      </c>
      <c r="G20" s="6" t="s">
        <v>19</v>
      </c>
      <c r="H20" s="6" t="n">
        <v>26.8</v>
      </c>
      <c r="I20" s="6" t="n">
        <v>26.8</v>
      </c>
      <c r="J20" s="24" t="n">
        <f aca="false">I20/H20*100</f>
        <v>100</v>
      </c>
      <c r="K20" s="21"/>
      <c r="L20" s="23"/>
    </row>
    <row r="21" customFormat="false" ht="108" hidden="false" customHeight="false" outlineLevel="0" collapsed="false">
      <c r="A21" s="26"/>
      <c r="B21" s="16"/>
      <c r="C21" s="17"/>
      <c r="D21" s="17"/>
      <c r="E21" s="18"/>
      <c r="F21" s="19" t="s">
        <v>36</v>
      </c>
      <c r="G21" s="6" t="s">
        <v>19</v>
      </c>
      <c r="H21" s="6" t="n">
        <v>100</v>
      </c>
      <c r="I21" s="6" t="n">
        <v>100</v>
      </c>
      <c r="J21" s="24" t="n">
        <f aca="false">I21/H21*100</f>
        <v>100</v>
      </c>
      <c r="K21" s="21"/>
      <c r="L21" s="23"/>
    </row>
    <row r="22" customFormat="false" ht="48" hidden="false" customHeight="false" outlineLevel="0" collapsed="false">
      <c r="A22" s="26"/>
      <c r="B22" s="16"/>
      <c r="C22" s="17"/>
      <c r="D22" s="17"/>
      <c r="E22" s="18"/>
      <c r="F22" s="19" t="s">
        <v>37</v>
      </c>
      <c r="G22" s="6" t="s">
        <v>19</v>
      </c>
      <c r="H22" s="6" t="n">
        <v>100</v>
      </c>
      <c r="I22" s="6" t="n">
        <v>100</v>
      </c>
      <c r="J22" s="24" t="n">
        <f aca="false">I22/H22*100</f>
        <v>100</v>
      </c>
      <c r="K22" s="21"/>
      <c r="L22" s="23"/>
    </row>
    <row r="23" customFormat="false" ht="60" hidden="false" customHeight="false" outlineLevel="0" collapsed="false">
      <c r="A23" s="26"/>
      <c r="B23" s="16"/>
      <c r="C23" s="17"/>
      <c r="D23" s="17"/>
      <c r="E23" s="18"/>
      <c r="F23" s="19" t="s">
        <v>38</v>
      </c>
      <c r="G23" s="6" t="s">
        <v>19</v>
      </c>
      <c r="H23" s="6" t="n">
        <v>14</v>
      </c>
      <c r="I23" s="6" t="n">
        <v>14</v>
      </c>
      <c r="J23" s="24" t="n">
        <f aca="false">I23/H23*100</f>
        <v>100</v>
      </c>
      <c r="K23" s="21"/>
      <c r="L23" s="23"/>
    </row>
    <row r="24" customFormat="false" ht="120" hidden="false" customHeight="false" outlineLevel="0" collapsed="false">
      <c r="A24" s="26"/>
      <c r="B24" s="16"/>
      <c r="C24" s="17"/>
      <c r="D24" s="17"/>
      <c r="E24" s="18"/>
      <c r="F24" s="19" t="s">
        <v>39</v>
      </c>
      <c r="G24" s="6" t="s">
        <v>19</v>
      </c>
      <c r="H24" s="6" t="n">
        <v>100</v>
      </c>
      <c r="I24" s="6" t="n">
        <v>100</v>
      </c>
      <c r="J24" s="24" t="n">
        <f aca="false">I24/H24*100</f>
        <v>100</v>
      </c>
      <c r="K24" s="21"/>
      <c r="L24" s="23"/>
    </row>
    <row r="25" customFormat="false" ht="72" hidden="false" customHeight="false" outlineLevel="0" collapsed="false">
      <c r="A25" s="26"/>
      <c r="B25" s="16"/>
      <c r="C25" s="17"/>
      <c r="D25" s="17"/>
      <c r="E25" s="18"/>
      <c r="F25" s="19" t="s">
        <v>40</v>
      </c>
      <c r="G25" s="6" t="s">
        <v>19</v>
      </c>
      <c r="H25" s="6" t="n">
        <v>0.37</v>
      </c>
      <c r="I25" s="6" t="n">
        <v>0.37</v>
      </c>
      <c r="J25" s="24" t="n">
        <f aca="false">I25/H25*100</f>
        <v>100</v>
      </c>
      <c r="K25" s="21"/>
      <c r="L25" s="23"/>
    </row>
    <row r="26" customFormat="false" ht="72" hidden="false" customHeight="false" outlineLevel="0" collapsed="false">
      <c r="A26" s="26"/>
      <c r="B26" s="16"/>
      <c r="C26" s="17"/>
      <c r="D26" s="17"/>
      <c r="E26" s="18"/>
      <c r="F26" s="19" t="s">
        <v>41</v>
      </c>
      <c r="G26" s="6" t="s">
        <v>19</v>
      </c>
      <c r="H26" s="6" t="n">
        <v>0.51</v>
      </c>
      <c r="I26" s="6" t="n">
        <v>0.51</v>
      </c>
      <c r="J26" s="24" t="n">
        <f aca="false">I26/H26*100</f>
        <v>100</v>
      </c>
      <c r="K26" s="21"/>
      <c r="L26" s="23"/>
    </row>
    <row r="27" customFormat="false" ht="132" hidden="false" customHeight="false" outlineLevel="0" collapsed="false">
      <c r="A27" s="26"/>
      <c r="B27" s="16"/>
      <c r="C27" s="17"/>
      <c r="D27" s="17"/>
      <c r="E27" s="18"/>
      <c r="F27" s="19" t="s">
        <v>42</v>
      </c>
      <c r="G27" s="6" t="s">
        <v>19</v>
      </c>
      <c r="H27" s="6" t="n">
        <v>27</v>
      </c>
      <c r="I27" s="6" t="n">
        <v>27</v>
      </c>
      <c r="J27" s="24" t="n">
        <f aca="false">I27/H27*100</f>
        <v>100</v>
      </c>
      <c r="K27" s="21"/>
      <c r="L27" s="23"/>
    </row>
    <row r="28" customFormat="false" ht="60" hidden="false" customHeight="false" outlineLevel="0" collapsed="false">
      <c r="A28" s="26"/>
      <c r="B28" s="16"/>
      <c r="C28" s="17"/>
      <c r="D28" s="17"/>
      <c r="E28" s="18"/>
      <c r="F28" s="19" t="s">
        <v>43</v>
      </c>
      <c r="G28" s="6" t="s">
        <v>19</v>
      </c>
      <c r="H28" s="6" t="n">
        <v>39</v>
      </c>
      <c r="I28" s="6" t="n">
        <v>47</v>
      </c>
      <c r="J28" s="24" t="n">
        <f aca="false">I28/H28*100</f>
        <v>120.512820512821</v>
      </c>
      <c r="K28" s="21"/>
      <c r="L28" s="23"/>
    </row>
    <row r="29" customFormat="false" ht="60" hidden="false" customHeight="false" outlineLevel="0" collapsed="false">
      <c r="A29" s="26"/>
      <c r="B29" s="16"/>
      <c r="C29" s="17"/>
      <c r="D29" s="17"/>
      <c r="E29" s="18"/>
      <c r="F29" s="19" t="s">
        <v>44</v>
      </c>
      <c r="G29" s="6" t="s">
        <v>19</v>
      </c>
      <c r="H29" s="6" t="n">
        <v>8</v>
      </c>
      <c r="I29" s="6" t="n">
        <v>8</v>
      </c>
      <c r="J29" s="24" t="n">
        <f aca="false">I29/H29*100</f>
        <v>100</v>
      </c>
      <c r="K29" s="21"/>
      <c r="L29" s="23"/>
    </row>
    <row r="30" customFormat="false" ht="72" hidden="false" customHeight="false" outlineLevel="0" collapsed="false">
      <c r="A30" s="26"/>
      <c r="B30" s="16"/>
      <c r="C30" s="17"/>
      <c r="D30" s="17"/>
      <c r="E30" s="18"/>
      <c r="F30" s="19" t="s">
        <v>45</v>
      </c>
      <c r="G30" s="6" t="s">
        <v>19</v>
      </c>
      <c r="H30" s="6" t="n">
        <v>79</v>
      </c>
      <c r="I30" s="6" t="n">
        <v>79</v>
      </c>
      <c r="J30" s="24" t="n">
        <f aca="false">I30/H30*100</f>
        <v>100</v>
      </c>
      <c r="K30" s="21"/>
      <c r="L30" s="23"/>
    </row>
    <row r="31" customFormat="false" ht="27.75" hidden="false" customHeight="true" outlineLevel="0" collapsed="false">
      <c r="A31" s="27" t="s">
        <v>46</v>
      </c>
      <c r="B31" s="28" t="s">
        <v>47</v>
      </c>
      <c r="C31" s="29" t="n">
        <f aca="false">C32+C33+C34</f>
        <v>173173.47</v>
      </c>
      <c r="D31" s="29" t="n">
        <f aca="false">D32+D33+D34</f>
        <v>173146.4</v>
      </c>
      <c r="E31" s="30" t="n">
        <f aca="false">D31/C31*100</f>
        <v>99.9843682753484</v>
      </c>
      <c r="F31" s="28" t="s">
        <v>47</v>
      </c>
      <c r="G31" s="31"/>
      <c r="H31" s="32"/>
      <c r="I31" s="32"/>
      <c r="J31" s="33" t="n">
        <f aca="false">SUM(J32:J38)/7</f>
        <v>99.0521235521236</v>
      </c>
      <c r="K31" s="34" t="n">
        <f aca="false">J31/E31</f>
        <v>0.990676095280639</v>
      </c>
      <c r="L31" s="23" t="s">
        <v>16</v>
      </c>
    </row>
    <row r="32" customFormat="false" ht="36" hidden="false" customHeight="false" outlineLevel="0" collapsed="false">
      <c r="A32" s="27"/>
      <c r="B32" s="16" t="s">
        <v>17</v>
      </c>
      <c r="C32" s="35" t="n">
        <v>48293.57</v>
      </c>
      <c r="D32" s="35" t="n">
        <v>48266.5</v>
      </c>
      <c r="E32" s="36"/>
      <c r="F32" s="19" t="s">
        <v>48</v>
      </c>
      <c r="G32" s="6" t="s">
        <v>19</v>
      </c>
      <c r="H32" s="6" t="n">
        <v>88.8</v>
      </c>
      <c r="I32" s="6" t="n">
        <v>90.9</v>
      </c>
      <c r="J32" s="24" t="n">
        <f aca="false">I32/H32*100</f>
        <v>102.364864864865</v>
      </c>
      <c r="K32" s="21"/>
      <c r="L32" s="22"/>
    </row>
    <row r="33" customFormat="false" ht="27.75" hidden="false" customHeight="true" outlineLevel="0" collapsed="false">
      <c r="A33" s="37"/>
      <c r="B33" s="16" t="s">
        <v>20</v>
      </c>
      <c r="C33" s="17" t="n">
        <v>121865</v>
      </c>
      <c r="D33" s="17" t="n">
        <v>121865</v>
      </c>
      <c r="E33" s="38"/>
      <c r="F33" s="19" t="s">
        <v>49</v>
      </c>
      <c r="G33" s="6" t="s">
        <v>19</v>
      </c>
      <c r="H33" s="6" t="n">
        <v>100</v>
      </c>
      <c r="I33" s="6" t="n">
        <v>100</v>
      </c>
      <c r="J33" s="24" t="n">
        <f aca="false">I33/H33*100</f>
        <v>100</v>
      </c>
      <c r="K33" s="21"/>
      <c r="L33" s="22"/>
    </row>
    <row r="34" customFormat="false" ht="24" hidden="false" customHeight="false" outlineLevel="0" collapsed="false">
      <c r="A34" s="37"/>
      <c r="B34" s="6" t="s">
        <v>50</v>
      </c>
      <c r="C34" s="17" t="n">
        <v>3014.9</v>
      </c>
      <c r="D34" s="17" t="n">
        <v>3014.9</v>
      </c>
      <c r="E34" s="38"/>
      <c r="F34" s="19" t="s">
        <v>51</v>
      </c>
      <c r="G34" s="6" t="s">
        <v>19</v>
      </c>
      <c r="H34" s="6" t="n">
        <v>100</v>
      </c>
      <c r="I34" s="6" t="n">
        <v>100</v>
      </c>
      <c r="J34" s="24" t="n">
        <f aca="false">I34/H34*100</f>
        <v>100</v>
      </c>
      <c r="K34" s="21"/>
      <c r="L34" s="22"/>
    </row>
    <row r="35" customFormat="false" ht="60" hidden="false" customHeight="false" outlineLevel="0" collapsed="false">
      <c r="A35" s="37"/>
      <c r="B35" s="39"/>
      <c r="C35" s="39"/>
      <c r="D35" s="39"/>
      <c r="E35" s="39"/>
      <c r="F35" s="19" t="s">
        <v>52</v>
      </c>
      <c r="G35" s="6" t="s">
        <v>19</v>
      </c>
      <c r="H35" s="6" t="n">
        <v>100</v>
      </c>
      <c r="I35" s="6" t="n">
        <v>100</v>
      </c>
      <c r="J35" s="24" t="n">
        <f aca="false">I35/H35*100</f>
        <v>100</v>
      </c>
      <c r="K35" s="21"/>
      <c r="L35" s="22"/>
    </row>
    <row r="36" customFormat="false" ht="63.75" hidden="false" customHeight="true" outlineLevel="0" collapsed="false">
      <c r="A36" s="37"/>
      <c r="B36" s="39"/>
      <c r="C36" s="39"/>
      <c r="D36" s="39"/>
      <c r="E36" s="39"/>
      <c r="F36" s="19" t="s">
        <v>53</v>
      </c>
      <c r="G36" s="6" t="s">
        <v>19</v>
      </c>
      <c r="H36" s="6" t="n">
        <v>100</v>
      </c>
      <c r="I36" s="6" t="n">
        <v>100</v>
      </c>
      <c r="J36" s="24" t="n">
        <f aca="false">I36/H36*100</f>
        <v>100</v>
      </c>
      <c r="K36" s="21"/>
      <c r="L36" s="22"/>
    </row>
    <row r="37" customFormat="false" ht="63.75" hidden="false" customHeight="true" outlineLevel="0" collapsed="false">
      <c r="A37" s="37"/>
      <c r="B37" s="39"/>
      <c r="C37" s="39"/>
      <c r="D37" s="39"/>
      <c r="E37" s="39"/>
      <c r="F37" s="19" t="s">
        <v>54</v>
      </c>
      <c r="G37" s="6" t="s">
        <v>19</v>
      </c>
      <c r="H37" s="6" t="n">
        <v>10</v>
      </c>
      <c r="I37" s="6" t="n">
        <v>10</v>
      </c>
      <c r="J37" s="24" t="n">
        <f aca="false">I37/H37*100</f>
        <v>100</v>
      </c>
      <c r="K37" s="21"/>
      <c r="L37" s="22"/>
    </row>
    <row r="38" customFormat="false" ht="63.75" hidden="false" customHeight="true" outlineLevel="0" collapsed="false">
      <c r="A38" s="37"/>
      <c r="B38" s="39"/>
      <c r="C38" s="39"/>
      <c r="D38" s="39"/>
      <c r="E38" s="39"/>
      <c r="F38" s="19" t="s">
        <v>55</v>
      </c>
      <c r="G38" s="6" t="s">
        <v>56</v>
      </c>
      <c r="H38" s="6" t="n">
        <v>400</v>
      </c>
      <c r="I38" s="6" t="n">
        <v>364</v>
      </c>
      <c r="J38" s="24" t="n">
        <f aca="false">I38/H38*100</f>
        <v>91</v>
      </c>
      <c r="K38" s="21"/>
      <c r="L38" s="22"/>
    </row>
    <row r="39" s="41" customFormat="true" ht="29.25" hidden="false" customHeight="true" outlineLevel="0" collapsed="false">
      <c r="A39" s="27" t="s">
        <v>57</v>
      </c>
      <c r="B39" s="28" t="s">
        <v>15</v>
      </c>
      <c r="C39" s="40" t="n">
        <f aca="false">C40+C41</f>
        <v>23653.71</v>
      </c>
      <c r="D39" s="40" t="n">
        <f aca="false">D40+D41</f>
        <v>23653.71</v>
      </c>
      <c r="E39" s="34" t="n">
        <f aca="false">D39/C39*100</f>
        <v>100</v>
      </c>
      <c r="F39" s="23" t="s">
        <v>15</v>
      </c>
      <c r="G39" s="23"/>
      <c r="H39" s="23"/>
      <c r="I39" s="23"/>
      <c r="J39" s="33" t="n">
        <f aca="false">SUM(J40:J45)/6</f>
        <v>100</v>
      </c>
      <c r="K39" s="34" t="n">
        <f aca="false">J39/E39</f>
        <v>1</v>
      </c>
      <c r="L39" s="23" t="s">
        <v>16</v>
      </c>
    </row>
    <row r="40" s="41" customFormat="true" ht="27" hidden="false" customHeight="true" outlineLevel="0" collapsed="false">
      <c r="A40" s="27"/>
      <c r="B40" s="16" t="s">
        <v>17</v>
      </c>
      <c r="C40" s="17" t="n">
        <v>12653.71</v>
      </c>
      <c r="D40" s="17" t="n">
        <v>12653.71</v>
      </c>
      <c r="E40" s="18"/>
      <c r="F40" s="42" t="s">
        <v>58</v>
      </c>
      <c r="G40" s="6" t="s">
        <v>59</v>
      </c>
      <c r="H40" s="6" t="n">
        <v>12</v>
      </c>
      <c r="I40" s="43" t="n">
        <v>12</v>
      </c>
      <c r="J40" s="24" t="n">
        <f aca="false">I40/H40*100</f>
        <v>100</v>
      </c>
      <c r="K40" s="21"/>
      <c r="L40" s="22"/>
    </row>
    <row r="41" s="41" customFormat="true" ht="41.25" hidden="false" customHeight="true" outlineLevel="0" collapsed="false">
      <c r="A41" s="27"/>
      <c r="B41" s="16" t="s">
        <v>20</v>
      </c>
      <c r="C41" s="17" t="n">
        <v>11000</v>
      </c>
      <c r="D41" s="17" t="n">
        <v>11000</v>
      </c>
      <c r="E41" s="18"/>
      <c r="F41" s="19" t="s">
        <v>60</v>
      </c>
      <c r="G41" s="6" t="s">
        <v>59</v>
      </c>
      <c r="H41" s="6" t="n">
        <v>4</v>
      </c>
      <c r="I41" s="43" t="n">
        <v>4</v>
      </c>
      <c r="J41" s="24" t="n">
        <f aca="false">I41/H41*100</f>
        <v>100</v>
      </c>
      <c r="K41" s="21"/>
      <c r="L41" s="22"/>
    </row>
    <row r="42" s="41" customFormat="true" ht="30.75" hidden="false" customHeight="true" outlineLevel="0" collapsed="false">
      <c r="A42" s="27"/>
      <c r="B42" s="16"/>
      <c r="C42" s="17"/>
      <c r="D42" s="17"/>
      <c r="E42" s="18"/>
      <c r="F42" s="19" t="s">
        <v>61</v>
      </c>
      <c r="G42" s="6" t="s">
        <v>62</v>
      </c>
      <c r="H42" s="6" t="n">
        <v>26</v>
      </c>
      <c r="I42" s="43" t="n">
        <v>26</v>
      </c>
      <c r="J42" s="24" t="n">
        <f aca="false">I42/H42*100</f>
        <v>100</v>
      </c>
      <c r="K42" s="21"/>
      <c r="L42" s="22"/>
    </row>
    <row r="43" s="41" customFormat="true" ht="43.5" hidden="false" customHeight="true" outlineLevel="0" collapsed="false">
      <c r="A43" s="27"/>
      <c r="B43" s="16"/>
      <c r="C43" s="17"/>
      <c r="D43" s="17"/>
      <c r="E43" s="18"/>
      <c r="F43" s="19" t="s">
        <v>63</v>
      </c>
      <c r="G43" s="6" t="s">
        <v>62</v>
      </c>
      <c r="H43" s="6" t="n">
        <v>5</v>
      </c>
      <c r="I43" s="43" t="n">
        <v>5</v>
      </c>
      <c r="J43" s="24" t="n">
        <f aca="false">I43/H43*100</f>
        <v>100</v>
      </c>
      <c r="K43" s="21"/>
      <c r="L43" s="22"/>
    </row>
    <row r="44" s="41" customFormat="true" ht="36" hidden="false" customHeight="false" outlineLevel="0" collapsed="false">
      <c r="A44" s="27"/>
      <c r="B44" s="16"/>
      <c r="C44" s="17"/>
      <c r="D44" s="17"/>
      <c r="E44" s="18"/>
      <c r="F44" s="19" t="s">
        <v>64</v>
      </c>
      <c r="G44" s="6" t="s">
        <v>62</v>
      </c>
      <c r="H44" s="6" t="n">
        <v>7</v>
      </c>
      <c r="I44" s="43" t="n">
        <v>7</v>
      </c>
      <c r="J44" s="24" t="n">
        <f aca="false">I44/H44*100</f>
        <v>100</v>
      </c>
      <c r="K44" s="21"/>
      <c r="L44" s="22"/>
    </row>
    <row r="45" s="41" customFormat="true" ht="48" hidden="false" customHeight="false" outlineLevel="0" collapsed="false">
      <c r="A45" s="26"/>
      <c r="B45" s="16"/>
      <c r="C45" s="17"/>
      <c r="D45" s="17"/>
      <c r="E45" s="18"/>
      <c r="F45" s="19" t="s">
        <v>65</v>
      </c>
      <c r="G45" s="6" t="s">
        <v>62</v>
      </c>
      <c r="H45" s="6" t="n">
        <v>1</v>
      </c>
      <c r="I45" s="43" t="n">
        <v>1</v>
      </c>
      <c r="J45" s="24" t="n">
        <f aca="false">I45/H45*100</f>
        <v>100</v>
      </c>
      <c r="K45" s="21"/>
      <c r="L45" s="22"/>
    </row>
    <row r="46" customFormat="false" ht="24" hidden="false" customHeight="true" outlineLevel="0" collapsed="false">
      <c r="A46" s="44" t="s">
        <v>66</v>
      </c>
      <c r="B46" s="40" t="s">
        <v>15</v>
      </c>
      <c r="C46" s="30" t="n">
        <f aca="false">C47+C48</f>
        <v>673.65</v>
      </c>
      <c r="D46" s="30" t="n">
        <f aca="false">D47+D48</f>
        <v>671.46</v>
      </c>
      <c r="E46" s="30" t="n">
        <f aca="false">D46/C46*100</f>
        <v>99.6749053662881</v>
      </c>
      <c r="F46" s="40" t="s">
        <v>15</v>
      </c>
      <c r="G46" s="23"/>
      <c r="H46" s="17"/>
      <c r="I46" s="17"/>
      <c r="J46" s="40" t="n">
        <f aca="false">(J47+J48+J49+J50+J51+J52+J53+J54+J55+J56+J57+J59+J58)/13</f>
        <v>105.42175066313</v>
      </c>
      <c r="K46" s="45" t="n">
        <f aca="false">J46/E46</f>
        <v>1.05765588917013</v>
      </c>
      <c r="L46" s="23" t="s">
        <v>16</v>
      </c>
    </row>
    <row r="47" customFormat="false" ht="68.25" hidden="false" customHeight="true" outlineLevel="0" collapsed="false">
      <c r="A47" s="44"/>
      <c r="B47" s="16" t="s">
        <v>17</v>
      </c>
      <c r="C47" s="17" t="n">
        <v>405.55</v>
      </c>
      <c r="D47" s="17" t="n">
        <v>403.36</v>
      </c>
      <c r="E47" s="17" t="n">
        <f aca="false">D47/C47*100</f>
        <v>99.4599926026384</v>
      </c>
      <c r="F47" s="19" t="s">
        <v>67</v>
      </c>
      <c r="G47" s="16" t="s">
        <v>56</v>
      </c>
      <c r="H47" s="46" t="n">
        <v>2016</v>
      </c>
      <c r="I47" s="46" t="n">
        <v>2016</v>
      </c>
      <c r="J47" s="17" t="n">
        <f aca="false">I47/H47*100</f>
        <v>100</v>
      </c>
      <c r="K47" s="39"/>
      <c r="L47" s="6"/>
    </row>
    <row r="48" customFormat="false" ht="72" hidden="false" customHeight="false" outlineLevel="0" collapsed="false">
      <c r="A48" s="44"/>
      <c r="B48" s="16" t="s">
        <v>20</v>
      </c>
      <c r="C48" s="17" t="n">
        <v>268.1</v>
      </c>
      <c r="D48" s="17" t="n">
        <v>268.1</v>
      </c>
      <c r="E48" s="17" t="n">
        <f aca="false">D48/C48*100</f>
        <v>100</v>
      </c>
      <c r="F48" s="19" t="s">
        <v>68</v>
      </c>
      <c r="G48" s="16" t="s">
        <v>19</v>
      </c>
      <c r="H48" s="47" t="n">
        <v>0.1</v>
      </c>
      <c r="I48" s="47" t="n">
        <v>0.1</v>
      </c>
      <c r="J48" s="17" t="n">
        <f aca="false">I48/H48*100</f>
        <v>100</v>
      </c>
      <c r="K48" s="39"/>
      <c r="L48" s="6"/>
    </row>
    <row r="49" customFormat="false" ht="75.75" hidden="false" customHeight="true" outlineLevel="0" collapsed="false">
      <c r="A49" s="44"/>
      <c r="B49" s="16"/>
      <c r="C49" s="17"/>
      <c r="D49" s="17"/>
      <c r="E49" s="38"/>
      <c r="F49" s="19" t="s">
        <v>69</v>
      </c>
      <c r="G49" s="16" t="s">
        <v>19</v>
      </c>
      <c r="H49" s="46" t="n">
        <v>20</v>
      </c>
      <c r="I49" s="46" t="n">
        <v>20</v>
      </c>
      <c r="J49" s="17" t="n">
        <f aca="false">I49/H49*100</f>
        <v>100</v>
      </c>
      <c r="K49" s="39"/>
      <c r="L49" s="6"/>
    </row>
    <row r="50" customFormat="false" ht="50.25" hidden="false" customHeight="true" outlineLevel="0" collapsed="false">
      <c r="A50" s="44"/>
      <c r="B50" s="16"/>
      <c r="C50" s="17"/>
      <c r="D50" s="17"/>
      <c r="E50" s="38"/>
      <c r="F50" s="19" t="s">
        <v>70</v>
      </c>
      <c r="G50" s="16" t="s">
        <v>31</v>
      </c>
      <c r="H50" s="46" t="n">
        <v>2</v>
      </c>
      <c r="I50" s="46" t="n">
        <v>3</v>
      </c>
      <c r="J50" s="17" t="n">
        <f aca="false">I50/H50*100</f>
        <v>150</v>
      </c>
      <c r="K50" s="39"/>
      <c r="L50" s="23"/>
    </row>
    <row r="51" customFormat="false" ht="72" hidden="false" customHeight="false" outlineLevel="0" collapsed="false">
      <c r="A51" s="44"/>
      <c r="B51" s="16"/>
      <c r="C51" s="17"/>
      <c r="D51" s="17"/>
      <c r="E51" s="38"/>
      <c r="F51" s="19" t="s">
        <v>71</v>
      </c>
      <c r="G51" s="16" t="s">
        <v>56</v>
      </c>
      <c r="H51" s="46" t="n">
        <v>2289</v>
      </c>
      <c r="I51" s="46" t="n">
        <v>2289</v>
      </c>
      <c r="J51" s="17" t="n">
        <f aca="false">I51/H51*100</f>
        <v>100</v>
      </c>
      <c r="K51" s="39"/>
      <c r="L51" s="6"/>
    </row>
    <row r="52" customFormat="false" ht="39" hidden="false" customHeight="true" outlineLevel="0" collapsed="false">
      <c r="A52" s="44"/>
      <c r="B52" s="39"/>
      <c r="C52" s="17"/>
      <c r="D52" s="48"/>
      <c r="E52" s="39"/>
      <c r="F52" s="19" t="s">
        <v>72</v>
      </c>
      <c r="G52" s="16" t="s">
        <v>31</v>
      </c>
      <c r="H52" s="46" t="n">
        <v>32</v>
      </c>
      <c r="I52" s="46" t="n">
        <v>32</v>
      </c>
      <c r="J52" s="17" t="n">
        <f aca="false">I52/H52*100</f>
        <v>100</v>
      </c>
      <c r="K52" s="39"/>
      <c r="L52" s="6"/>
    </row>
    <row r="53" customFormat="false" ht="70.5" hidden="false" customHeight="true" outlineLevel="0" collapsed="false">
      <c r="A53" s="39"/>
      <c r="B53" s="39"/>
      <c r="C53" s="39"/>
      <c r="D53" s="39"/>
      <c r="E53" s="39"/>
      <c r="F53" s="49" t="s">
        <v>73</v>
      </c>
      <c r="G53" s="16" t="s">
        <v>56</v>
      </c>
      <c r="H53" s="46" t="n">
        <v>185</v>
      </c>
      <c r="I53" s="46" t="n">
        <v>185</v>
      </c>
      <c r="J53" s="47" t="n">
        <f aca="false">I53/H53*100</f>
        <v>100</v>
      </c>
      <c r="K53" s="47"/>
      <c r="L53" s="6"/>
    </row>
    <row r="54" customFormat="false" ht="64.5" hidden="false" customHeight="true" outlineLevel="0" collapsed="false">
      <c r="A54" s="39"/>
      <c r="B54" s="39"/>
      <c r="C54" s="39"/>
      <c r="D54" s="39"/>
      <c r="E54" s="39"/>
      <c r="F54" s="49" t="s">
        <v>74</v>
      </c>
      <c r="G54" s="16" t="s">
        <v>31</v>
      </c>
      <c r="H54" s="46" t="n">
        <v>10</v>
      </c>
      <c r="I54" s="46" t="n">
        <v>11</v>
      </c>
      <c r="J54" s="47" t="n">
        <f aca="false">I54/H54*100</f>
        <v>110</v>
      </c>
      <c r="K54" s="47"/>
      <c r="L54" s="6"/>
      <c r="M54" s="50"/>
    </row>
    <row r="55" customFormat="false" ht="73.5" hidden="false" customHeight="true" outlineLevel="0" collapsed="false">
      <c r="A55" s="39"/>
      <c r="B55" s="39"/>
      <c r="C55" s="39"/>
      <c r="D55" s="39"/>
      <c r="E55" s="39"/>
      <c r="F55" s="49" t="s">
        <v>75</v>
      </c>
      <c r="G55" s="16" t="s">
        <v>56</v>
      </c>
      <c r="H55" s="46" t="n">
        <v>174</v>
      </c>
      <c r="I55" s="46" t="n">
        <v>176</v>
      </c>
      <c r="J55" s="47" t="n">
        <f aca="false">I55/H55*100</f>
        <v>101.149425287356</v>
      </c>
      <c r="K55" s="47"/>
      <c r="L55" s="6"/>
      <c r="M55" s="50"/>
    </row>
    <row r="56" customFormat="false" ht="59.25" hidden="false" customHeight="true" outlineLevel="0" collapsed="false">
      <c r="A56" s="39"/>
      <c r="B56" s="39"/>
      <c r="C56" s="39"/>
      <c r="D56" s="39"/>
      <c r="E56" s="39"/>
      <c r="F56" s="49" t="s">
        <v>76</v>
      </c>
      <c r="G56" s="16" t="s">
        <v>31</v>
      </c>
      <c r="H56" s="46" t="n">
        <v>1</v>
      </c>
      <c r="I56" s="46" t="n">
        <v>1</v>
      </c>
      <c r="J56" s="47" t="n">
        <f aca="false">I56/H56*100</f>
        <v>100</v>
      </c>
      <c r="K56" s="47"/>
      <c r="L56" s="6"/>
      <c r="M56" s="50"/>
    </row>
    <row r="57" customFormat="false" ht="30.75" hidden="false" customHeight="true" outlineLevel="0" collapsed="false">
      <c r="A57" s="39"/>
      <c r="B57" s="39"/>
      <c r="C57" s="39"/>
      <c r="D57" s="39"/>
      <c r="E57" s="39"/>
      <c r="F57" s="49" t="s">
        <v>77</v>
      </c>
      <c r="G57" s="16" t="s">
        <v>56</v>
      </c>
      <c r="H57" s="46" t="n">
        <v>75</v>
      </c>
      <c r="I57" s="46" t="n">
        <v>82</v>
      </c>
      <c r="J57" s="47" t="n">
        <f aca="false">I57/H57*100</f>
        <v>109.333333333333</v>
      </c>
      <c r="K57" s="47"/>
      <c r="L57" s="6"/>
      <c r="M57" s="50"/>
    </row>
    <row r="58" customFormat="false" ht="62.25" hidden="false" customHeight="true" outlineLevel="0" collapsed="false">
      <c r="A58" s="39"/>
      <c r="B58" s="39"/>
      <c r="C58" s="39"/>
      <c r="D58" s="39"/>
      <c r="E58" s="39"/>
      <c r="F58" s="49" t="s">
        <v>78</v>
      </c>
      <c r="G58" s="16" t="s">
        <v>56</v>
      </c>
      <c r="H58" s="46" t="n">
        <v>2822</v>
      </c>
      <c r="I58" s="46" t="n">
        <v>2822</v>
      </c>
      <c r="J58" s="47" t="n">
        <f aca="false">I58/H58*100</f>
        <v>100</v>
      </c>
      <c r="K58" s="47"/>
      <c r="L58" s="23"/>
      <c r="M58" s="50"/>
    </row>
    <row r="59" customFormat="false" ht="99" hidden="false" customHeight="true" outlineLevel="0" collapsed="false">
      <c r="A59" s="39"/>
      <c r="B59" s="39"/>
      <c r="C59" s="39"/>
      <c r="D59" s="39"/>
      <c r="E59" s="39"/>
      <c r="F59" s="51" t="s">
        <v>79</v>
      </c>
      <c r="G59" s="16" t="s">
        <v>56</v>
      </c>
      <c r="H59" s="46" t="n">
        <v>2</v>
      </c>
      <c r="I59" s="46" t="n">
        <v>2</v>
      </c>
      <c r="J59" s="47" t="n">
        <f aca="false">I59/H59*100</f>
        <v>100</v>
      </c>
      <c r="K59" s="47"/>
      <c r="L59" s="23"/>
    </row>
    <row r="60" customFormat="false" ht="26.25" hidden="false" customHeight="true" outlineLevel="0" collapsed="false">
      <c r="A60" s="8" t="s">
        <v>80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</row>
    <row r="61" customFormat="false" ht="36" hidden="false" customHeight="true" outlineLevel="0" collapsed="false">
      <c r="A61" s="44" t="s">
        <v>81</v>
      </c>
      <c r="B61" s="40" t="s">
        <v>15</v>
      </c>
      <c r="C61" s="30" t="n">
        <f aca="false">C62</f>
        <v>8789.8</v>
      </c>
      <c r="D61" s="30" t="n">
        <f aca="false">D62</f>
        <v>8567.5</v>
      </c>
      <c r="E61" s="30" t="n">
        <f aca="false">+D61/C61*100</f>
        <v>97.4709322168878</v>
      </c>
      <c r="F61" s="40" t="s">
        <v>15</v>
      </c>
      <c r="G61" s="23"/>
      <c r="H61" s="52"/>
      <c r="I61" s="28"/>
      <c r="J61" s="40" t="n">
        <v>100</v>
      </c>
      <c r="K61" s="45" t="n">
        <f aca="false">J61/E61</f>
        <v>1.02594689232565</v>
      </c>
      <c r="L61" s="23" t="s">
        <v>82</v>
      </c>
    </row>
    <row r="62" customFormat="false" ht="33.75" hidden="false" customHeight="true" outlineLevel="0" collapsed="false">
      <c r="A62" s="44"/>
      <c r="B62" s="16" t="s">
        <v>17</v>
      </c>
      <c r="C62" s="17" t="n">
        <v>8789.8</v>
      </c>
      <c r="D62" s="17" t="n">
        <v>8567.5</v>
      </c>
      <c r="E62" s="17" t="n">
        <f aca="false">D62/C62*100</f>
        <v>97.4709322168878</v>
      </c>
      <c r="F62" s="19" t="s">
        <v>83</v>
      </c>
      <c r="G62" s="16" t="s">
        <v>59</v>
      </c>
      <c r="H62" s="16" t="n">
        <v>0</v>
      </c>
      <c r="I62" s="16" t="n">
        <v>0</v>
      </c>
      <c r="J62" s="17"/>
      <c r="K62" s="16"/>
      <c r="L62" s="23"/>
    </row>
    <row r="63" customFormat="false" ht="42.75" hidden="false" customHeight="true" outlineLevel="0" collapsed="false">
      <c r="A63" s="44"/>
      <c r="B63" s="16"/>
      <c r="C63" s="17"/>
      <c r="D63" s="17"/>
      <c r="E63" s="17"/>
      <c r="F63" s="19" t="s">
        <v>84</v>
      </c>
      <c r="G63" s="6" t="s">
        <v>59</v>
      </c>
      <c r="H63" s="46" t="n">
        <v>119</v>
      </c>
      <c r="I63" s="16" t="n">
        <v>119</v>
      </c>
      <c r="J63" s="17" t="n">
        <f aca="false">(I63/H63)*100</f>
        <v>100</v>
      </c>
      <c r="K63" s="16"/>
      <c r="L63" s="6"/>
    </row>
    <row r="64" customFormat="false" ht="25.5" hidden="false" customHeight="true" outlineLevel="0" collapsed="false">
      <c r="A64" s="27" t="s">
        <v>85</v>
      </c>
      <c r="B64" s="40" t="s">
        <v>15</v>
      </c>
      <c r="C64" s="30" t="n">
        <f aca="false">C65+C66</f>
        <v>44272.202</v>
      </c>
      <c r="D64" s="30" t="n">
        <f aca="false">D65+D66</f>
        <v>42230.815</v>
      </c>
      <c r="E64" s="30" t="n">
        <f aca="false">+D64/C64*100</f>
        <v>95.3890095640601</v>
      </c>
      <c r="F64" s="40" t="s">
        <v>15</v>
      </c>
      <c r="G64" s="23"/>
      <c r="H64" s="52"/>
      <c r="I64" s="28"/>
      <c r="J64" s="40" t="n">
        <f aca="false">(J65+J66+J67+J68+J70+J69)/6</f>
        <v>100</v>
      </c>
      <c r="K64" s="45" t="n">
        <f aca="false">J64/E64</f>
        <v>1.04833880189146</v>
      </c>
      <c r="L64" s="23" t="s">
        <v>82</v>
      </c>
    </row>
    <row r="65" customFormat="false" ht="18.75" hidden="false" customHeight="true" outlineLevel="0" collapsed="false">
      <c r="A65" s="27"/>
      <c r="B65" s="16" t="s">
        <v>17</v>
      </c>
      <c r="C65" s="17" t="n">
        <v>21501.602</v>
      </c>
      <c r="D65" s="17" t="n">
        <v>21280.802</v>
      </c>
      <c r="E65" s="17" t="n">
        <f aca="false">D65/C65*100</f>
        <v>98.9730997718217</v>
      </c>
      <c r="F65" s="53" t="s">
        <v>86</v>
      </c>
      <c r="G65" s="16" t="s">
        <v>59</v>
      </c>
      <c r="H65" s="16" t="n">
        <v>18</v>
      </c>
      <c r="I65" s="16" t="n">
        <v>18</v>
      </c>
      <c r="J65" s="17" t="n">
        <f aca="false">I65/H65*100</f>
        <v>100</v>
      </c>
      <c r="K65" s="16"/>
      <c r="L65" s="6"/>
    </row>
    <row r="66" customFormat="false" ht="24.75" hidden="false" customHeight="true" outlineLevel="0" collapsed="false">
      <c r="A66" s="27"/>
      <c r="B66" s="17" t="s">
        <v>20</v>
      </c>
      <c r="C66" s="17" t="n">
        <v>22770.6</v>
      </c>
      <c r="D66" s="17" t="n">
        <v>20950.013</v>
      </c>
      <c r="E66" s="17" t="n">
        <f aca="false">D66/C66*100</f>
        <v>92.0046595170966</v>
      </c>
      <c r="F66" s="19" t="s">
        <v>87</v>
      </c>
      <c r="G66" s="16" t="s">
        <v>88</v>
      </c>
      <c r="H66" s="16" t="n">
        <v>2207.98</v>
      </c>
      <c r="I66" s="16" t="n">
        <v>2207.98</v>
      </c>
      <c r="J66" s="17" t="n">
        <f aca="false">I66/H66*100</f>
        <v>100</v>
      </c>
      <c r="K66" s="16"/>
      <c r="L66" s="23"/>
    </row>
    <row r="67" customFormat="false" ht="19.5" hidden="false" customHeight="true" outlineLevel="0" collapsed="false">
      <c r="A67" s="27"/>
      <c r="B67" s="16"/>
      <c r="C67" s="17"/>
      <c r="D67" s="17"/>
      <c r="E67" s="17"/>
      <c r="F67" s="19" t="s">
        <v>89</v>
      </c>
      <c r="G67" s="16" t="s">
        <v>88</v>
      </c>
      <c r="H67" s="16" t="n">
        <v>24000</v>
      </c>
      <c r="I67" s="16" t="n">
        <v>24000</v>
      </c>
      <c r="J67" s="17" t="n">
        <f aca="false">I67/H67*100</f>
        <v>100</v>
      </c>
      <c r="K67" s="16"/>
      <c r="L67" s="6"/>
    </row>
    <row r="68" customFormat="false" ht="38.25" hidden="false" customHeight="true" outlineLevel="0" collapsed="false">
      <c r="A68" s="27"/>
      <c r="B68" s="39"/>
      <c r="C68" s="16"/>
      <c r="D68" s="16"/>
      <c r="E68" s="54"/>
      <c r="F68" s="19" t="s">
        <v>90</v>
      </c>
      <c r="G68" s="16" t="s">
        <v>91</v>
      </c>
      <c r="H68" s="16" t="n">
        <v>5.7</v>
      </c>
      <c r="I68" s="16" t="n">
        <v>5.7</v>
      </c>
      <c r="J68" s="17" t="n">
        <f aca="false">I68/H68*100</f>
        <v>100</v>
      </c>
      <c r="K68" s="16"/>
      <c r="L68" s="6"/>
    </row>
    <row r="69" customFormat="false" ht="38.25" hidden="false" customHeight="true" outlineLevel="0" collapsed="false">
      <c r="A69" s="27"/>
      <c r="B69" s="39"/>
      <c r="C69" s="16"/>
      <c r="D69" s="16"/>
      <c r="E69" s="54"/>
      <c r="F69" s="19" t="s">
        <v>92</v>
      </c>
      <c r="G69" s="16" t="s">
        <v>91</v>
      </c>
      <c r="H69" s="16" t="n">
        <v>0.358</v>
      </c>
      <c r="I69" s="16" t="n">
        <v>0.358</v>
      </c>
      <c r="J69" s="17" t="n">
        <f aca="false">I69/H69*100</f>
        <v>100</v>
      </c>
      <c r="K69" s="16"/>
      <c r="L69" s="6"/>
    </row>
    <row r="70" customFormat="false" ht="16.5" hidden="false" customHeight="true" outlineLevel="0" collapsed="false">
      <c r="A70" s="27"/>
      <c r="B70" s="39"/>
      <c r="C70" s="16"/>
      <c r="D70" s="16"/>
      <c r="E70" s="54"/>
      <c r="F70" s="19" t="s">
        <v>93</v>
      </c>
      <c r="G70" s="16" t="s">
        <v>91</v>
      </c>
      <c r="H70" s="16" t="n">
        <v>0.60202</v>
      </c>
      <c r="I70" s="16" t="n">
        <v>0.60202</v>
      </c>
      <c r="J70" s="17" t="n">
        <f aca="false">I70/H70*100</f>
        <v>100</v>
      </c>
      <c r="K70" s="16"/>
      <c r="L70" s="6"/>
    </row>
    <row r="71" customFormat="false" ht="22.5" hidden="false" customHeight="true" outlineLevel="0" collapsed="false">
      <c r="A71" s="44" t="s">
        <v>94</v>
      </c>
      <c r="B71" s="40" t="s">
        <v>15</v>
      </c>
      <c r="C71" s="30" t="n">
        <f aca="false">SUM(C72:C75)</f>
        <v>40739.02</v>
      </c>
      <c r="D71" s="30" t="n">
        <f aca="false">SUM(D72:D75)</f>
        <v>39923.69</v>
      </c>
      <c r="E71" s="30" t="n">
        <f aca="false">D71/C71*100</f>
        <v>97.9986509248382</v>
      </c>
      <c r="F71" s="40" t="s">
        <v>15</v>
      </c>
      <c r="G71" s="23"/>
      <c r="H71" s="52"/>
      <c r="I71" s="28"/>
      <c r="J71" s="40" t="n">
        <f aca="false">SUM(J72:J78)/7</f>
        <v>100</v>
      </c>
      <c r="K71" s="45" t="n">
        <f aca="false">J71/E71</f>
        <v>1.02042221047203</v>
      </c>
      <c r="L71" s="23" t="s">
        <v>82</v>
      </c>
    </row>
    <row r="72" customFormat="false" ht="27" hidden="false" customHeight="true" outlineLevel="0" collapsed="false">
      <c r="A72" s="44"/>
      <c r="B72" s="55" t="s">
        <v>17</v>
      </c>
      <c r="C72" s="55" t="n">
        <v>3551.92</v>
      </c>
      <c r="D72" s="55" t="n">
        <v>3161.68</v>
      </c>
      <c r="E72" s="56" t="n">
        <f aca="false">D72/C72*100</f>
        <v>89.013266064551</v>
      </c>
      <c r="F72" s="57" t="s">
        <v>95</v>
      </c>
      <c r="G72" s="6" t="s">
        <v>96</v>
      </c>
      <c r="H72" s="17" t="n">
        <v>2.83</v>
      </c>
      <c r="I72" s="16" t="n">
        <v>2.83</v>
      </c>
      <c r="J72" s="17" t="n">
        <f aca="false">I72/H72*100</f>
        <v>100</v>
      </c>
      <c r="K72" s="38"/>
      <c r="L72" s="6"/>
    </row>
    <row r="73" customFormat="false" ht="27" hidden="false" customHeight="true" outlineLevel="0" collapsed="false">
      <c r="A73" s="44"/>
      <c r="B73" s="17" t="s">
        <v>20</v>
      </c>
      <c r="C73" s="17" t="n">
        <v>33804.56</v>
      </c>
      <c r="D73" s="17" t="n">
        <v>33379.47</v>
      </c>
      <c r="E73" s="30" t="n">
        <f aca="false">D73/C73*100</f>
        <v>98.7425069280594</v>
      </c>
      <c r="F73" s="58" t="s">
        <v>97</v>
      </c>
      <c r="G73" s="59" t="s">
        <v>91</v>
      </c>
      <c r="H73" s="60" t="n">
        <v>7.543</v>
      </c>
      <c r="I73" s="60" t="n">
        <v>7.543</v>
      </c>
      <c r="J73" s="55" t="n">
        <v>100</v>
      </c>
      <c r="K73" s="16"/>
      <c r="L73" s="6"/>
    </row>
    <row r="74" customFormat="false" ht="26.25" hidden="false" customHeight="true" outlineLevel="0" collapsed="false">
      <c r="A74" s="44"/>
      <c r="B74" s="17" t="s">
        <v>22</v>
      </c>
      <c r="C74" s="17" t="n">
        <v>231.03</v>
      </c>
      <c r="D74" s="17" t="n">
        <v>231.03</v>
      </c>
      <c r="E74" s="30" t="n">
        <f aca="false">D74/C74*100</f>
        <v>100</v>
      </c>
      <c r="F74" s="19" t="s">
        <v>98</v>
      </c>
      <c r="G74" s="16" t="s">
        <v>91</v>
      </c>
      <c r="H74" s="16" t="n">
        <v>8.162</v>
      </c>
      <c r="I74" s="16" t="n">
        <v>8.162</v>
      </c>
      <c r="J74" s="17" t="n">
        <f aca="false">(I74/H74)*100</f>
        <v>100</v>
      </c>
      <c r="K74" s="16"/>
      <c r="L74" s="6"/>
    </row>
    <row r="75" customFormat="false" ht="27" hidden="false" customHeight="true" outlineLevel="0" collapsed="false">
      <c r="A75" s="44"/>
      <c r="B75" s="17" t="s">
        <v>99</v>
      </c>
      <c r="C75" s="17" t="n">
        <v>3151.51</v>
      </c>
      <c r="D75" s="17" t="n">
        <v>3151.51</v>
      </c>
      <c r="E75" s="30" t="n">
        <f aca="false">D75/C75*100</f>
        <v>100</v>
      </c>
      <c r="F75" s="19" t="s">
        <v>100</v>
      </c>
      <c r="G75" s="16" t="s">
        <v>101</v>
      </c>
      <c r="H75" s="16" t="n">
        <v>2</v>
      </c>
      <c r="I75" s="16" t="n">
        <v>2</v>
      </c>
      <c r="J75" s="17" t="n">
        <f aca="false">(I75/H75)*100</f>
        <v>100</v>
      </c>
      <c r="K75" s="16"/>
      <c r="L75" s="23"/>
    </row>
    <row r="76" customFormat="false" ht="19.5" hidden="false" customHeight="true" outlineLevel="0" collapsed="false">
      <c r="A76" s="44"/>
      <c r="B76" s="39"/>
      <c r="C76" s="54"/>
      <c r="D76" s="54"/>
      <c r="E76" s="39"/>
      <c r="F76" s="19" t="s">
        <v>102</v>
      </c>
      <c r="G76" s="16" t="s">
        <v>103</v>
      </c>
      <c r="H76" s="16" t="n">
        <v>5.8</v>
      </c>
      <c r="I76" s="16" t="n">
        <v>5.8</v>
      </c>
      <c r="J76" s="17" t="n">
        <f aca="false">(I76/H76)*100</f>
        <v>100</v>
      </c>
      <c r="K76" s="16"/>
      <c r="L76" s="6"/>
    </row>
    <row r="77" customFormat="false" ht="26.25" hidden="false" customHeight="true" outlineLevel="0" collapsed="false">
      <c r="A77" s="44"/>
      <c r="B77" s="39"/>
      <c r="C77" s="17"/>
      <c r="D77" s="17"/>
      <c r="E77" s="54"/>
      <c r="F77" s="19" t="s">
        <v>104</v>
      </c>
      <c r="G77" s="16" t="s">
        <v>88</v>
      </c>
      <c r="H77" s="16" t="n">
        <v>25.82</v>
      </c>
      <c r="I77" s="16" t="n">
        <v>25.82</v>
      </c>
      <c r="J77" s="17" t="n">
        <f aca="false">(I77/H77)*100</f>
        <v>100</v>
      </c>
      <c r="K77" s="16"/>
      <c r="L77" s="30"/>
    </row>
    <row r="78" customFormat="false" ht="26.25" hidden="false" customHeight="true" outlineLevel="0" collapsed="false">
      <c r="A78" s="61"/>
      <c r="B78" s="39"/>
      <c r="C78" s="17"/>
      <c r="D78" s="17"/>
      <c r="E78" s="54"/>
      <c r="F78" s="19" t="s">
        <v>105</v>
      </c>
      <c r="G78" s="16" t="s">
        <v>106</v>
      </c>
      <c r="H78" s="16" t="n">
        <v>242</v>
      </c>
      <c r="I78" s="16" t="n">
        <v>242</v>
      </c>
      <c r="J78" s="17" t="n">
        <f aca="false">(I78/H78)*100</f>
        <v>100</v>
      </c>
      <c r="K78" s="16"/>
      <c r="L78" s="30"/>
    </row>
    <row r="79" customFormat="false" ht="24.95" hidden="false" customHeight="true" outlineLevel="0" collapsed="false">
      <c r="A79" s="27" t="s">
        <v>107</v>
      </c>
      <c r="B79" s="40" t="s">
        <v>15</v>
      </c>
      <c r="C79" s="30" t="n">
        <f aca="false">SUM(C80:C81)</f>
        <v>35851.92</v>
      </c>
      <c r="D79" s="30" t="n">
        <f aca="false">SUM(D80:D81)</f>
        <v>35075.21</v>
      </c>
      <c r="E79" s="30" t="n">
        <f aca="false">D79/C79*100</f>
        <v>97.8335609362065</v>
      </c>
      <c r="F79" s="40" t="s">
        <v>15</v>
      </c>
      <c r="G79" s="16"/>
      <c r="H79" s="16"/>
      <c r="I79" s="16"/>
      <c r="J79" s="40" t="n">
        <f aca="false">(J80+J81+J82)/3</f>
        <v>100</v>
      </c>
      <c r="K79" s="45" t="n">
        <f aca="false">J79/E79</f>
        <v>1.02214412971441</v>
      </c>
      <c r="L79" s="30" t="s">
        <v>82</v>
      </c>
    </row>
    <row r="80" customFormat="false" ht="26.25" hidden="false" customHeight="true" outlineLevel="0" collapsed="false">
      <c r="A80" s="27"/>
      <c r="B80" s="17" t="s">
        <v>17</v>
      </c>
      <c r="C80" s="17" t="n">
        <v>2851.92</v>
      </c>
      <c r="D80" s="17" t="n">
        <v>2500.3</v>
      </c>
      <c r="E80" s="36" t="n">
        <f aca="false">D80/C80*100</f>
        <v>87.6707621532161</v>
      </c>
      <c r="F80" s="19" t="s">
        <v>108</v>
      </c>
      <c r="G80" s="16" t="s">
        <v>91</v>
      </c>
      <c r="H80" s="16" t="n">
        <v>7.543</v>
      </c>
      <c r="I80" s="16" t="n">
        <v>7.543</v>
      </c>
      <c r="J80" s="17" t="n">
        <f aca="false">(I80/H80)*100</f>
        <v>100</v>
      </c>
      <c r="K80" s="16"/>
      <c r="L80" s="36"/>
    </row>
    <row r="81" customFormat="false" ht="27" hidden="false" customHeight="true" outlineLevel="0" collapsed="false">
      <c r="A81" s="27"/>
      <c r="B81" s="17" t="s">
        <v>20</v>
      </c>
      <c r="C81" s="17" t="n">
        <v>33000</v>
      </c>
      <c r="D81" s="17" t="n">
        <v>32574.91</v>
      </c>
      <c r="E81" s="36" t="n">
        <f aca="false">D81/C81*100</f>
        <v>98.7118484848485</v>
      </c>
      <c r="F81" s="19" t="s">
        <v>109</v>
      </c>
      <c r="G81" s="16" t="s">
        <v>31</v>
      </c>
      <c r="H81" s="16" t="n">
        <v>8.162</v>
      </c>
      <c r="I81" s="16" t="n">
        <v>8.162</v>
      </c>
      <c r="J81" s="17" t="n">
        <f aca="false">(I81/H81)*100</f>
        <v>100</v>
      </c>
      <c r="K81" s="16"/>
      <c r="L81" s="36"/>
    </row>
    <row r="82" customFormat="false" ht="27" hidden="false" customHeight="true" outlineLevel="0" collapsed="false">
      <c r="A82" s="62"/>
      <c r="B82" s="63"/>
      <c r="C82" s="63"/>
      <c r="D82" s="63"/>
      <c r="E82" s="64"/>
      <c r="F82" s="19" t="s">
        <v>110</v>
      </c>
      <c r="G82" s="16" t="s">
        <v>106</v>
      </c>
      <c r="H82" s="16" t="n">
        <v>242</v>
      </c>
      <c r="I82" s="16" t="n">
        <v>242</v>
      </c>
      <c r="J82" s="17" t="n">
        <f aca="false">(I82/H82)*100</f>
        <v>100</v>
      </c>
      <c r="K82" s="16"/>
      <c r="L82" s="36"/>
    </row>
    <row r="83" customFormat="false" ht="26.25" hidden="false" customHeight="true" outlineLevel="0" collapsed="false">
      <c r="A83" s="27" t="s">
        <v>111</v>
      </c>
      <c r="B83" s="40" t="s">
        <v>15</v>
      </c>
      <c r="C83" s="30" t="n">
        <f aca="false">C84+C85+C86+C87</f>
        <v>4887.1</v>
      </c>
      <c r="D83" s="30" t="n">
        <f aca="false">D84+D85+D86+D87</f>
        <v>4848.47</v>
      </c>
      <c r="E83" s="30" t="n">
        <f aca="false">D83/C83*100</f>
        <v>99.2095516768636</v>
      </c>
      <c r="F83" s="40" t="s">
        <v>15</v>
      </c>
      <c r="G83" s="16"/>
      <c r="H83" s="16"/>
      <c r="I83" s="16"/>
      <c r="J83" s="40" t="n">
        <f aca="false">J84/1</f>
        <v>100</v>
      </c>
      <c r="K83" s="45" t="n">
        <f aca="false">J83/E83</f>
        <v>1.00796746190035</v>
      </c>
      <c r="L83" s="30" t="s">
        <v>16</v>
      </c>
    </row>
    <row r="84" customFormat="false" ht="36" hidden="false" customHeight="true" outlineLevel="0" collapsed="false">
      <c r="A84" s="27"/>
      <c r="B84" s="17" t="s">
        <v>17</v>
      </c>
      <c r="C84" s="36" t="n">
        <v>700</v>
      </c>
      <c r="D84" s="36" t="n">
        <v>661.37</v>
      </c>
      <c r="E84" s="36" t="n">
        <f aca="false">+D84/C84*100</f>
        <v>94.4814285714286</v>
      </c>
      <c r="F84" s="19" t="s">
        <v>112</v>
      </c>
      <c r="G84" s="16" t="s">
        <v>31</v>
      </c>
      <c r="H84" s="16" t="n">
        <v>2</v>
      </c>
      <c r="I84" s="16" t="n">
        <v>2</v>
      </c>
      <c r="J84" s="17" t="n">
        <f aca="false">(I84/H84)*100</f>
        <v>100</v>
      </c>
      <c r="K84" s="16"/>
      <c r="L84" s="65"/>
    </row>
    <row r="85" customFormat="false" ht="36" hidden="false" customHeight="true" outlineLevel="0" collapsed="false">
      <c r="A85" s="26"/>
      <c r="B85" s="17" t="s">
        <v>22</v>
      </c>
      <c r="C85" s="36" t="n">
        <v>231.03</v>
      </c>
      <c r="D85" s="36" t="n">
        <v>231.03</v>
      </c>
      <c r="E85" s="36" t="n">
        <f aca="false">+D85/C85*100</f>
        <v>100</v>
      </c>
      <c r="F85" s="19"/>
      <c r="G85" s="16"/>
      <c r="H85" s="16"/>
      <c r="I85" s="16"/>
      <c r="J85" s="17"/>
      <c r="K85" s="16"/>
      <c r="L85" s="65"/>
    </row>
    <row r="86" customFormat="false" ht="36" hidden="false" customHeight="true" outlineLevel="0" collapsed="false">
      <c r="A86" s="26"/>
      <c r="B86" s="17" t="s">
        <v>20</v>
      </c>
      <c r="C86" s="17" t="n">
        <v>804.56</v>
      </c>
      <c r="D86" s="17" t="n">
        <v>804.56</v>
      </c>
      <c r="E86" s="36" t="n">
        <f aca="false">D86/C86*100</f>
        <v>100</v>
      </c>
      <c r="F86" s="19"/>
      <c r="G86" s="16"/>
      <c r="H86" s="16"/>
      <c r="I86" s="16"/>
      <c r="J86" s="17"/>
      <c r="K86" s="16"/>
      <c r="L86" s="65"/>
    </row>
    <row r="87" customFormat="false" ht="36" hidden="false" customHeight="true" outlineLevel="0" collapsed="false">
      <c r="A87" s="26"/>
      <c r="B87" s="17" t="s">
        <v>99</v>
      </c>
      <c r="C87" s="17" t="n">
        <v>3151.51</v>
      </c>
      <c r="D87" s="17" t="n">
        <v>3151.51</v>
      </c>
      <c r="E87" s="36" t="n">
        <f aca="false">D87/C87*100</f>
        <v>100</v>
      </c>
      <c r="F87" s="19"/>
      <c r="G87" s="16"/>
      <c r="H87" s="16"/>
      <c r="I87" s="16"/>
      <c r="J87" s="17"/>
      <c r="K87" s="16"/>
      <c r="L87" s="65"/>
    </row>
    <row r="88" customFormat="false" ht="29.25" hidden="false" customHeight="true" outlineLevel="0" collapsed="false">
      <c r="A88" s="44" t="s">
        <v>113</v>
      </c>
      <c r="B88" s="40" t="s">
        <v>15</v>
      </c>
      <c r="C88" s="30" t="n">
        <f aca="false">C89+C90+C91</f>
        <v>0</v>
      </c>
      <c r="D88" s="30" t="n">
        <f aca="false">D89+D90+D91</f>
        <v>0</v>
      </c>
      <c r="E88" s="30" t="s">
        <v>114</v>
      </c>
      <c r="F88" s="40" t="s">
        <v>15</v>
      </c>
      <c r="G88" s="16"/>
      <c r="H88" s="16"/>
      <c r="I88" s="16"/>
      <c r="J88" s="40" t="n">
        <f aca="false">(J89+J90+J91)/3</f>
        <v>100</v>
      </c>
      <c r="K88" s="30" t="s">
        <v>114</v>
      </c>
      <c r="L88" s="30" t="s">
        <v>16</v>
      </c>
    </row>
    <row r="89" customFormat="false" ht="27" hidden="false" customHeight="true" outlineLevel="0" collapsed="false">
      <c r="A89" s="44"/>
      <c r="B89" s="17" t="s">
        <v>17</v>
      </c>
      <c r="C89" s="36" t="n">
        <v>0</v>
      </c>
      <c r="D89" s="36" t="n">
        <v>0</v>
      </c>
      <c r="E89" s="36" t="s">
        <v>114</v>
      </c>
      <c r="F89" s="19" t="s">
        <v>95</v>
      </c>
      <c r="G89" s="16" t="s">
        <v>96</v>
      </c>
      <c r="H89" s="16" t="n">
        <v>2.83</v>
      </c>
      <c r="I89" s="16" t="n">
        <v>2.83</v>
      </c>
      <c r="J89" s="17" t="n">
        <f aca="false">I89/H89*100</f>
        <v>100</v>
      </c>
      <c r="K89" s="16"/>
      <c r="L89" s="36"/>
    </row>
    <row r="90" customFormat="false" ht="18.75" hidden="false" customHeight="true" outlineLevel="0" collapsed="false">
      <c r="A90" s="44"/>
      <c r="B90" s="17"/>
      <c r="C90" s="17"/>
      <c r="D90" s="17"/>
      <c r="E90" s="36"/>
      <c r="F90" s="19" t="s">
        <v>115</v>
      </c>
      <c r="G90" s="16" t="s">
        <v>103</v>
      </c>
      <c r="H90" s="16" t="n">
        <v>5.8</v>
      </c>
      <c r="I90" s="16" t="n">
        <v>5.8</v>
      </c>
      <c r="J90" s="17" t="n">
        <f aca="false">(I90/H90)*100</f>
        <v>100</v>
      </c>
      <c r="K90" s="16"/>
      <c r="L90" s="36"/>
    </row>
    <row r="91" customFormat="false" ht="27" hidden="false" customHeight="true" outlineLevel="0" collapsed="false">
      <c r="A91" s="44"/>
      <c r="B91" s="17"/>
      <c r="C91" s="17"/>
      <c r="D91" s="17"/>
      <c r="E91" s="36"/>
      <c r="F91" s="19" t="s">
        <v>116</v>
      </c>
      <c r="G91" s="16" t="s">
        <v>88</v>
      </c>
      <c r="H91" s="16" t="n">
        <v>25.82</v>
      </c>
      <c r="I91" s="16" t="n">
        <v>25.82</v>
      </c>
      <c r="J91" s="17" t="n">
        <f aca="false">(I91/H91)*100</f>
        <v>100</v>
      </c>
      <c r="K91" s="16"/>
      <c r="L91" s="36"/>
    </row>
    <row r="92" customFormat="false" ht="27.75" hidden="false" customHeight="true" outlineLevel="0" collapsed="false">
      <c r="A92" s="44" t="s">
        <v>117</v>
      </c>
      <c r="B92" s="40" t="s">
        <v>15</v>
      </c>
      <c r="C92" s="30" t="n">
        <f aca="false">C93</f>
        <v>2260.36</v>
      </c>
      <c r="D92" s="30" t="n">
        <f aca="false">D93</f>
        <v>2260.36</v>
      </c>
      <c r="E92" s="30" t="n">
        <f aca="false">+D92/C92*100</f>
        <v>100</v>
      </c>
      <c r="F92" s="40" t="s">
        <v>15</v>
      </c>
      <c r="G92" s="23"/>
      <c r="H92" s="40"/>
      <c r="I92" s="40"/>
      <c r="J92" s="40" t="n">
        <f aca="false">(J93+J94)/2</f>
        <v>100</v>
      </c>
      <c r="K92" s="40" t="n">
        <f aca="false">J92/E92</f>
        <v>1</v>
      </c>
      <c r="L92" s="23" t="s">
        <v>16</v>
      </c>
    </row>
    <row r="93" customFormat="false" ht="27" hidden="false" customHeight="true" outlineLevel="0" collapsed="false">
      <c r="A93" s="44"/>
      <c r="B93" s="16" t="s">
        <v>17</v>
      </c>
      <c r="C93" s="17" t="n">
        <v>2260.36</v>
      </c>
      <c r="D93" s="17" t="n">
        <v>2260.36</v>
      </c>
      <c r="E93" s="17" t="n">
        <f aca="false">D93/C93*100</f>
        <v>100</v>
      </c>
      <c r="F93" s="19" t="s">
        <v>118</v>
      </c>
      <c r="G93" s="16" t="s">
        <v>19</v>
      </c>
      <c r="H93" s="17" t="n">
        <v>67</v>
      </c>
      <c r="I93" s="17" t="n">
        <v>67</v>
      </c>
      <c r="J93" s="17" t="n">
        <f aca="false">I93/H93*100</f>
        <v>100</v>
      </c>
      <c r="K93" s="17"/>
      <c r="L93" s="36"/>
    </row>
    <row r="94" customFormat="false" ht="27" hidden="false" customHeight="true" outlineLevel="0" collapsed="false">
      <c r="A94" s="44"/>
      <c r="B94" s="16"/>
      <c r="C94" s="38"/>
      <c r="D94" s="38"/>
      <c r="E94" s="17"/>
      <c r="F94" s="19" t="s">
        <v>119</v>
      </c>
      <c r="G94" s="16" t="s">
        <v>120</v>
      </c>
      <c r="H94" s="17" t="n">
        <v>9591</v>
      </c>
      <c r="I94" s="17" t="n">
        <v>9591</v>
      </c>
      <c r="J94" s="17" t="n">
        <f aca="false">I94/H94*100</f>
        <v>100</v>
      </c>
      <c r="K94" s="17"/>
      <c r="L94" s="36"/>
    </row>
    <row r="95" customFormat="false" ht="22.5" hidden="false" customHeight="true" outlineLevel="0" collapsed="false">
      <c r="A95" s="44"/>
      <c r="B95" s="39"/>
      <c r="C95" s="16"/>
      <c r="D95" s="16"/>
      <c r="E95" s="54"/>
      <c r="F95" s="19" t="s">
        <v>121</v>
      </c>
      <c r="G95" s="16" t="s">
        <v>59</v>
      </c>
      <c r="H95" s="17" t="n">
        <v>0</v>
      </c>
      <c r="I95" s="17" t="n">
        <v>0</v>
      </c>
      <c r="J95" s="17" t="n">
        <v>0</v>
      </c>
      <c r="K95" s="17"/>
      <c r="L95" s="36"/>
    </row>
    <row r="96" customFormat="false" ht="19.5" hidden="false" customHeight="true" outlineLevel="0" collapsed="false">
      <c r="A96" s="44" t="s">
        <v>122</v>
      </c>
      <c r="B96" s="66" t="s">
        <v>15</v>
      </c>
      <c r="C96" s="67" t="n">
        <f aca="false">C97+C98</f>
        <v>29019.94</v>
      </c>
      <c r="D96" s="67" t="n">
        <f aca="false">D97+D98</f>
        <v>28095.55</v>
      </c>
      <c r="E96" s="67" t="n">
        <f aca="false">+D96/C96*100</f>
        <v>96.8146384865027</v>
      </c>
      <c r="F96" s="68" t="s">
        <v>15</v>
      </c>
      <c r="G96" s="16"/>
      <c r="H96" s="17"/>
      <c r="I96" s="17"/>
      <c r="J96" s="40" t="n">
        <f aca="false">SUM(J97:J102)/6</f>
        <v>100.016111707841</v>
      </c>
      <c r="K96" s="40" t="n">
        <f aca="false">J96/E96</f>
        <v>1.03306806978146</v>
      </c>
      <c r="L96" s="23" t="s">
        <v>82</v>
      </c>
    </row>
    <row r="97" customFormat="false" ht="36" hidden="false" customHeight="false" outlineLevel="0" collapsed="false">
      <c r="A97" s="44"/>
      <c r="B97" s="69" t="s">
        <v>17</v>
      </c>
      <c r="C97" s="70" t="n">
        <v>24383.24</v>
      </c>
      <c r="D97" s="70" t="n">
        <v>23483.25</v>
      </c>
      <c r="E97" s="70" t="n">
        <f aca="false">D97/C97*100</f>
        <v>96.3089810870089</v>
      </c>
      <c r="F97" s="44" t="s">
        <v>123</v>
      </c>
      <c r="G97" s="16" t="s">
        <v>19</v>
      </c>
      <c r="H97" s="47" t="n">
        <v>95</v>
      </c>
      <c r="I97" s="17" t="n">
        <v>98</v>
      </c>
      <c r="J97" s="17" t="n">
        <f aca="false">I97/H97*100</f>
        <v>103.157894736842</v>
      </c>
      <c r="K97" s="17"/>
      <c r="L97" s="71"/>
    </row>
    <row r="98" customFormat="false" ht="75" hidden="false" customHeight="true" outlineLevel="0" collapsed="false">
      <c r="A98" s="44"/>
      <c r="B98" s="70" t="s">
        <v>20</v>
      </c>
      <c r="C98" s="72" t="n">
        <v>4636.7</v>
      </c>
      <c r="D98" s="72" t="n">
        <v>4612.3</v>
      </c>
      <c r="E98" s="70" t="n">
        <f aca="false">D98/C98*100</f>
        <v>99.4737636681261</v>
      </c>
      <c r="F98" s="27" t="s">
        <v>124</v>
      </c>
      <c r="G98" s="7" t="s">
        <v>19</v>
      </c>
      <c r="H98" s="47" t="n">
        <v>98</v>
      </c>
      <c r="I98" s="73" t="n">
        <v>95</v>
      </c>
      <c r="J98" s="73" t="n">
        <f aca="false">I98/H98*100</f>
        <v>96.9387755102041</v>
      </c>
      <c r="K98" s="73"/>
      <c r="L98" s="23"/>
    </row>
    <row r="99" customFormat="false" ht="36" hidden="false" customHeight="false" outlineLevel="0" collapsed="false">
      <c r="A99" s="44"/>
      <c r="B99" s="69"/>
      <c r="C99" s="70"/>
      <c r="D99" s="70"/>
      <c r="E99" s="70"/>
      <c r="F99" s="44" t="s">
        <v>125</v>
      </c>
      <c r="G99" s="16" t="s">
        <v>19</v>
      </c>
      <c r="H99" s="46" t="n">
        <v>5</v>
      </c>
      <c r="I99" s="17" t="n">
        <v>5</v>
      </c>
      <c r="J99" s="17" t="n">
        <f aca="false">I99/H99*100</f>
        <v>100</v>
      </c>
      <c r="K99" s="17"/>
      <c r="L99" s="23"/>
    </row>
    <row r="100" customFormat="false" ht="36" hidden="false" customHeight="false" outlineLevel="0" collapsed="false">
      <c r="A100" s="44"/>
      <c r="B100" s="69"/>
      <c r="C100" s="70"/>
      <c r="D100" s="70"/>
      <c r="E100" s="70"/>
      <c r="F100" s="44" t="s">
        <v>126</v>
      </c>
      <c r="G100" s="16" t="s">
        <v>31</v>
      </c>
      <c r="H100" s="46" t="n">
        <v>1</v>
      </c>
      <c r="I100" s="17" t="n">
        <v>1</v>
      </c>
      <c r="J100" s="17" t="n">
        <f aca="false">I100/H100*100</f>
        <v>100</v>
      </c>
      <c r="K100" s="17"/>
      <c r="L100" s="23"/>
    </row>
    <row r="101" s="41" customFormat="true" ht="26.25" hidden="false" customHeight="true" outlineLevel="0" collapsed="false">
      <c r="A101" s="44"/>
      <c r="B101" s="69"/>
      <c r="C101" s="69"/>
      <c r="D101" s="74"/>
      <c r="E101" s="70"/>
      <c r="F101" s="44" t="s">
        <v>127</v>
      </c>
      <c r="G101" s="16" t="s">
        <v>31</v>
      </c>
      <c r="H101" s="46" t="n">
        <v>3</v>
      </c>
      <c r="I101" s="46" t="n">
        <v>3</v>
      </c>
      <c r="J101" s="17" t="n">
        <f aca="false">I101/H101*100</f>
        <v>100</v>
      </c>
      <c r="K101" s="17"/>
      <c r="L101" s="23"/>
    </row>
    <row r="102" s="41" customFormat="true" ht="26.25" hidden="false" customHeight="true" outlineLevel="0" collapsed="false">
      <c r="A102" s="44"/>
      <c r="B102" s="69"/>
      <c r="C102" s="69"/>
      <c r="D102" s="69"/>
      <c r="E102" s="70"/>
      <c r="F102" s="44" t="s">
        <v>128</v>
      </c>
      <c r="G102" s="16" t="s">
        <v>31</v>
      </c>
      <c r="H102" s="46" t="n">
        <v>3</v>
      </c>
      <c r="I102" s="46" t="n">
        <v>3</v>
      </c>
      <c r="J102" s="17" t="n">
        <f aca="false">I102/H102*100</f>
        <v>100</v>
      </c>
      <c r="K102" s="17"/>
      <c r="L102" s="23"/>
    </row>
    <row r="103" s="41" customFormat="true" ht="65.25" hidden="false" customHeight="true" outlineLevel="0" collapsed="false">
      <c r="A103" s="44" t="s">
        <v>129</v>
      </c>
      <c r="B103" s="66" t="s">
        <v>15</v>
      </c>
      <c r="C103" s="67" t="n">
        <f aca="false">C104+C105</f>
        <v>27757.376</v>
      </c>
      <c r="D103" s="67" t="n">
        <f aca="false">D104+D105</f>
        <v>26838.004</v>
      </c>
      <c r="E103" s="67" t="n">
        <f aca="false">D103/C103*100</f>
        <v>96.6878281289989</v>
      </c>
      <c r="F103" s="40" t="s">
        <v>15</v>
      </c>
      <c r="G103" s="16"/>
      <c r="H103" s="17"/>
      <c r="I103" s="17"/>
      <c r="J103" s="40" t="n">
        <f aca="false">(J104+J105+J106+J107)/4</f>
        <v>100.024167561762</v>
      </c>
      <c r="K103" s="40" t="n">
        <f aca="false">J103/E103</f>
        <v>1.03450630236839</v>
      </c>
      <c r="L103" s="23" t="s">
        <v>130</v>
      </c>
    </row>
    <row r="104" s="41" customFormat="true" ht="38.25" hidden="false" customHeight="true" outlineLevel="0" collapsed="false">
      <c r="A104" s="44"/>
      <c r="B104" s="72" t="s">
        <v>17</v>
      </c>
      <c r="C104" s="70" t="n">
        <v>23120.676</v>
      </c>
      <c r="D104" s="70" t="n">
        <v>22225.704</v>
      </c>
      <c r="E104" s="75" t="n">
        <f aca="false">D104/C104*100</f>
        <v>96.1291270203345</v>
      </c>
      <c r="F104" s="19" t="s">
        <v>123</v>
      </c>
      <c r="G104" s="16" t="s">
        <v>19</v>
      </c>
      <c r="H104" s="47" t="n">
        <v>95</v>
      </c>
      <c r="I104" s="17" t="n">
        <v>98</v>
      </c>
      <c r="J104" s="17" t="n">
        <f aca="false">I104/H104*100</f>
        <v>103.157894736842</v>
      </c>
      <c r="K104" s="17"/>
      <c r="L104" s="23"/>
    </row>
    <row r="105" s="41" customFormat="true" ht="72" hidden="false" customHeight="false" outlineLevel="0" collapsed="false">
      <c r="A105" s="44"/>
      <c r="B105" s="69" t="s">
        <v>20</v>
      </c>
      <c r="C105" s="72" t="n">
        <v>4636.7</v>
      </c>
      <c r="D105" s="72" t="n">
        <v>4612.3</v>
      </c>
      <c r="E105" s="75" t="n">
        <f aca="false">D105/C105*100</f>
        <v>99.4737636681261</v>
      </c>
      <c r="F105" s="19" t="s">
        <v>124</v>
      </c>
      <c r="G105" s="16" t="s">
        <v>19</v>
      </c>
      <c r="H105" s="46" t="n">
        <v>98</v>
      </c>
      <c r="I105" s="46" t="n">
        <v>95</v>
      </c>
      <c r="J105" s="17" t="n">
        <f aca="false">I105/H105*100</f>
        <v>96.9387755102041</v>
      </c>
      <c r="K105" s="17"/>
      <c r="L105" s="23"/>
    </row>
    <row r="106" s="41" customFormat="true" ht="36" hidden="false" customHeight="false" outlineLevel="0" collapsed="false">
      <c r="A106" s="76"/>
      <c r="B106" s="69"/>
      <c r="C106" s="69"/>
      <c r="D106" s="74"/>
      <c r="E106" s="75"/>
      <c r="F106" s="19" t="s">
        <v>125</v>
      </c>
      <c r="G106" s="16" t="s">
        <v>19</v>
      </c>
      <c r="H106" s="46" t="n">
        <v>5</v>
      </c>
      <c r="I106" s="46" t="n">
        <v>5</v>
      </c>
      <c r="J106" s="17" t="n">
        <f aca="false">I106/H106*100</f>
        <v>100</v>
      </c>
      <c r="K106" s="17"/>
      <c r="L106" s="23"/>
    </row>
    <row r="107" s="41" customFormat="true" ht="38.25" hidden="false" customHeight="true" outlineLevel="0" collapsed="false">
      <c r="A107" s="76"/>
      <c r="B107" s="69"/>
      <c r="C107" s="69"/>
      <c r="D107" s="74"/>
      <c r="E107" s="75"/>
      <c r="F107" s="19" t="s">
        <v>126</v>
      </c>
      <c r="G107" s="16" t="s">
        <v>31</v>
      </c>
      <c r="H107" s="46" t="n">
        <v>1</v>
      </c>
      <c r="I107" s="46" t="n">
        <v>1</v>
      </c>
      <c r="J107" s="17" t="n">
        <f aca="false">I107/H107*100</f>
        <v>100</v>
      </c>
      <c r="K107" s="17"/>
      <c r="L107" s="23"/>
    </row>
    <row r="108" s="41" customFormat="true" ht="72" hidden="false" customHeight="true" outlineLevel="0" collapsed="false">
      <c r="A108" s="44" t="s">
        <v>131</v>
      </c>
      <c r="B108" s="66" t="s">
        <v>15</v>
      </c>
      <c r="C108" s="67" t="n">
        <f aca="false">C109</f>
        <v>1262.558</v>
      </c>
      <c r="D108" s="67" t="n">
        <f aca="false">D109</f>
        <v>1257.551</v>
      </c>
      <c r="E108" s="67" t="n">
        <f aca="false">D108/C108*100</f>
        <v>99.6034241595238</v>
      </c>
      <c r="F108" s="40" t="s">
        <v>15</v>
      </c>
      <c r="G108" s="16"/>
      <c r="H108" s="17"/>
      <c r="I108" s="17"/>
      <c r="J108" s="40" t="n">
        <f aca="false">(J109+J110)/2</f>
        <v>100</v>
      </c>
      <c r="K108" s="40" t="n">
        <f aca="false">J108/E108</f>
        <v>1.00398154826325</v>
      </c>
      <c r="L108" s="23" t="s">
        <v>16</v>
      </c>
    </row>
    <row r="109" s="41" customFormat="true" ht="26.25" hidden="false" customHeight="true" outlineLevel="0" collapsed="false">
      <c r="A109" s="44"/>
      <c r="B109" s="72" t="s">
        <v>17</v>
      </c>
      <c r="C109" s="74" t="n">
        <v>1262.558</v>
      </c>
      <c r="D109" s="74" t="n">
        <v>1257.551</v>
      </c>
      <c r="E109" s="75" t="n">
        <f aca="false">D109/C109*100</f>
        <v>99.6034241595238</v>
      </c>
      <c r="F109" s="77" t="s">
        <v>132</v>
      </c>
      <c r="G109" s="6" t="s">
        <v>133</v>
      </c>
      <c r="H109" s="46" t="n">
        <v>3</v>
      </c>
      <c r="I109" s="46" t="n">
        <v>3</v>
      </c>
      <c r="J109" s="17" t="n">
        <f aca="false">I109/H109*100</f>
        <v>100</v>
      </c>
      <c r="K109" s="17"/>
      <c r="L109" s="23"/>
    </row>
    <row r="110" s="41" customFormat="true" ht="26.25" hidden="false" customHeight="true" outlineLevel="0" collapsed="false">
      <c r="A110" s="76"/>
      <c r="B110" s="72"/>
      <c r="C110" s="69"/>
      <c r="D110" s="74"/>
      <c r="E110" s="75"/>
      <c r="F110" s="77" t="s">
        <v>134</v>
      </c>
      <c r="G110" s="16" t="s">
        <v>31</v>
      </c>
      <c r="H110" s="46" t="n">
        <v>3</v>
      </c>
      <c r="I110" s="46" t="n">
        <v>3</v>
      </c>
      <c r="J110" s="17" t="n">
        <f aca="false">I110/H110*100</f>
        <v>100</v>
      </c>
      <c r="K110" s="17"/>
      <c r="L110" s="23"/>
    </row>
    <row r="111" s="41" customFormat="true" ht="95.25" hidden="false" customHeight="true" outlineLevel="0" collapsed="false">
      <c r="A111" s="27" t="s">
        <v>135</v>
      </c>
      <c r="B111" s="66" t="s">
        <v>15</v>
      </c>
      <c r="C111" s="30" t="n">
        <f aca="false">C112</f>
        <v>21.68</v>
      </c>
      <c r="D111" s="30" t="n">
        <f aca="false">D112</f>
        <v>0</v>
      </c>
      <c r="E111" s="30" t="n">
        <f aca="false">D111/C111*100</f>
        <v>0</v>
      </c>
      <c r="F111" s="40" t="s">
        <v>15</v>
      </c>
      <c r="G111" s="16"/>
      <c r="H111" s="17"/>
      <c r="I111" s="17"/>
      <c r="J111" s="40" t="n">
        <f aca="false">J112</f>
        <v>0</v>
      </c>
      <c r="K111" s="40" t="n">
        <v>0</v>
      </c>
      <c r="L111" s="23" t="s">
        <v>136</v>
      </c>
    </row>
    <row r="112" s="41" customFormat="true" ht="50.25" hidden="false" customHeight="true" outlineLevel="0" collapsed="false">
      <c r="A112" s="27"/>
      <c r="B112" s="72" t="s">
        <v>17</v>
      </c>
      <c r="C112" s="73" t="n">
        <v>21.68</v>
      </c>
      <c r="D112" s="73" t="n">
        <v>0</v>
      </c>
      <c r="E112" s="65" t="n">
        <f aca="false">D112/C112*100</f>
        <v>0</v>
      </c>
      <c r="F112" s="78" t="s">
        <v>137</v>
      </c>
      <c r="G112" s="7" t="s">
        <v>106</v>
      </c>
      <c r="H112" s="79" t="n">
        <v>1</v>
      </c>
      <c r="I112" s="79" t="n">
        <v>0</v>
      </c>
      <c r="J112" s="73" t="n">
        <f aca="false">I112/H112*100</f>
        <v>0</v>
      </c>
      <c r="K112" s="73"/>
      <c r="L112" s="80"/>
    </row>
    <row r="113" s="41" customFormat="true" ht="50.25" hidden="false" customHeight="true" outlineLevel="0" collapsed="false">
      <c r="A113" s="27" t="s">
        <v>138</v>
      </c>
      <c r="B113" s="66" t="s">
        <v>15</v>
      </c>
      <c r="C113" s="30" t="n">
        <f aca="false">C114</f>
        <v>258.224</v>
      </c>
      <c r="D113" s="30" t="n">
        <f aca="false">D114</f>
        <v>258.173</v>
      </c>
      <c r="E113" s="30" t="n">
        <f aca="false">D113/C113*100</f>
        <v>99.9802497056819</v>
      </c>
      <c r="F113" s="40" t="s">
        <v>15</v>
      </c>
      <c r="G113" s="16"/>
      <c r="H113" s="17"/>
      <c r="I113" s="17"/>
      <c r="J113" s="40" t="n">
        <v>100</v>
      </c>
      <c r="K113" s="40" t="n">
        <f aca="false">J113/E113</f>
        <v>1.0001975419583</v>
      </c>
      <c r="L113" s="23" t="s">
        <v>16</v>
      </c>
    </row>
    <row r="114" s="41" customFormat="true" ht="29.25" hidden="false" customHeight="true" outlineLevel="0" collapsed="false">
      <c r="A114" s="27"/>
      <c r="B114" s="72" t="s">
        <v>17</v>
      </c>
      <c r="C114" s="73" t="n">
        <v>258.224</v>
      </c>
      <c r="D114" s="73" t="n">
        <v>258.173</v>
      </c>
      <c r="E114" s="65" t="n">
        <f aca="false">D114/C114*100</f>
        <v>99.9802497056819</v>
      </c>
      <c r="F114" s="77" t="s">
        <v>139</v>
      </c>
      <c r="G114" s="16" t="s">
        <v>31</v>
      </c>
      <c r="H114" s="81" t="n">
        <v>6</v>
      </c>
      <c r="I114" s="81" t="n">
        <v>6</v>
      </c>
      <c r="J114" s="17" t="n">
        <f aca="false">I114/H114*100</f>
        <v>100</v>
      </c>
      <c r="K114" s="17"/>
      <c r="L114" s="23"/>
    </row>
    <row r="115" s="41" customFormat="true" ht="73.5" hidden="false" customHeight="true" outlineLevel="0" collapsed="false">
      <c r="A115" s="27"/>
      <c r="B115" s="70"/>
      <c r="C115" s="17"/>
      <c r="D115" s="17"/>
      <c r="E115" s="36"/>
      <c r="F115" s="19" t="s">
        <v>140</v>
      </c>
      <c r="G115" s="16" t="s">
        <v>31</v>
      </c>
      <c r="H115" s="18" t="n">
        <v>2</v>
      </c>
      <c r="I115" s="18" t="n">
        <v>2</v>
      </c>
      <c r="J115" s="17" t="n">
        <f aca="false">I115/H115*100</f>
        <v>100</v>
      </c>
      <c r="K115" s="17"/>
      <c r="L115" s="23"/>
    </row>
    <row r="116" customFormat="false" ht="24.75" hidden="false" customHeight="true" outlineLevel="0" collapsed="false">
      <c r="A116" s="8" t="s">
        <v>141</v>
      </c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</row>
    <row r="117" customFormat="false" ht="24.75" hidden="false" customHeight="true" outlineLevel="0" collapsed="false">
      <c r="A117" s="27" t="s">
        <v>142</v>
      </c>
      <c r="B117" s="40" t="s">
        <v>15</v>
      </c>
      <c r="C117" s="30" t="n">
        <f aca="false">C118+C119</f>
        <v>14269.8</v>
      </c>
      <c r="D117" s="30" t="n">
        <f aca="false">D118+D119</f>
        <v>14041.6</v>
      </c>
      <c r="E117" s="36" t="n">
        <f aca="false">D117/C117*100</f>
        <v>98.4008185118222</v>
      </c>
      <c r="F117" s="40" t="s">
        <v>15</v>
      </c>
      <c r="G117" s="23"/>
      <c r="H117" s="52"/>
      <c r="I117" s="28"/>
      <c r="J117" s="40" t="n">
        <f aca="false">SUM(J118:J121)/3</f>
        <v>260.555555555556</v>
      </c>
      <c r="K117" s="45" t="n">
        <f aca="false">J117/E117</f>
        <v>2.64790028676694</v>
      </c>
      <c r="L117" s="23" t="s">
        <v>143</v>
      </c>
    </row>
    <row r="118" customFormat="false" ht="36" hidden="false" customHeight="false" outlineLevel="0" collapsed="false">
      <c r="A118" s="27"/>
      <c r="B118" s="17" t="s">
        <v>17</v>
      </c>
      <c r="C118" s="17" t="n">
        <v>8301.5</v>
      </c>
      <c r="D118" s="17" t="n">
        <v>8133.3</v>
      </c>
      <c r="E118" s="36"/>
      <c r="F118" s="57" t="s">
        <v>144</v>
      </c>
      <c r="G118" s="6" t="s">
        <v>19</v>
      </c>
      <c r="H118" s="46" t="n">
        <v>2</v>
      </c>
      <c r="I118" s="16" t="n">
        <v>1.5</v>
      </c>
      <c r="J118" s="17" t="n">
        <f aca="false">I118/H118*100</f>
        <v>75</v>
      </c>
      <c r="K118" s="45"/>
      <c r="L118" s="82"/>
    </row>
    <row r="119" customFormat="false" ht="49.5" hidden="false" customHeight="true" outlineLevel="0" collapsed="false">
      <c r="A119" s="27"/>
      <c r="B119" s="17" t="s">
        <v>20</v>
      </c>
      <c r="C119" s="17" t="n">
        <v>5968.3</v>
      </c>
      <c r="D119" s="17" t="n">
        <v>5908.3</v>
      </c>
      <c r="E119" s="36"/>
      <c r="F119" s="57" t="s">
        <v>145</v>
      </c>
      <c r="G119" s="6" t="s">
        <v>19</v>
      </c>
      <c r="H119" s="46" t="n">
        <v>2</v>
      </c>
      <c r="I119" s="16" t="n">
        <v>3.3</v>
      </c>
      <c r="J119" s="17" t="n">
        <f aca="false">I119/H119*100</f>
        <v>165</v>
      </c>
      <c r="K119" s="45"/>
      <c r="L119" s="82"/>
    </row>
    <row r="120" customFormat="false" ht="55.5" hidden="false" customHeight="true" outlineLevel="0" collapsed="false">
      <c r="A120" s="27"/>
      <c r="B120" s="17"/>
      <c r="C120" s="17"/>
      <c r="D120" s="17"/>
      <c r="E120" s="36"/>
      <c r="F120" s="57" t="s">
        <v>146</v>
      </c>
      <c r="G120" s="6" t="s">
        <v>19</v>
      </c>
      <c r="H120" s="46" t="n">
        <v>2</v>
      </c>
      <c r="I120" s="16" t="n">
        <v>0.5</v>
      </c>
      <c r="J120" s="17" t="n">
        <f aca="false">I120/H120*100</f>
        <v>25</v>
      </c>
      <c r="K120" s="45"/>
      <c r="L120" s="82"/>
    </row>
    <row r="121" customFormat="false" ht="48" hidden="false" customHeight="false" outlineLevel="0" collapsed="false">
      <c r="A121" s="27"/>
      <c r="B121" s="40"/>
      <c r="C121" s="16"/>
      <c r="D121" s="16"/>
      <c r="E121" s="30"/>
      <c r="F121" s="57" t="s">
        <v>147</v>
      </c>
      <c r="G121" s="6" t="s">
        <v>31</v>
      </c>
      <c r="H121" s="46" t="n">
        <v>6</v>
      </c>
      <c r="I121" s="16" t="n">
        <v>31</v>
      </c>
      <c r="J121" s="17" t="n">
        <f aca="false">I121/H121*100</f>
        <v>516.666666666667</v>
      </c>
      <c r="K121" s="45"/>
      <c r="L121" s="71"/>
    </row>
    <row r="122" customFormat="false" ht="26.25" hidden="false" customHeight="true" outlineLevel="0" collapsed="false">
      <c r="A122" s="8" t="s">
        <v>148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</row>
    <row r="123" customFormat="false" ht="23.25" hidden="false" customHeight="true" outlineLevel="0" collapsed="false">
      <c r="A123" s="27" t="s">
        <v>149</v>
      </c>
      <c r="B123" s="40" t="s">
        <v>15</v>
      </c>
      <c r="C123" s="30" t="n">
        <f aca="false">C124+C125+C126</f>
        <v>212313.34</v>
      </c>
      <c r="D123" s="30" t="n">
        <f aca="false">D124+D125+D126</f>
        <v>208533</v>
      </c>
      <c r="E123" s="36" t="n">
        <f aca="false">D123/C123*100</f>
        <v>98.2194524376094</v>
      </c>
      <c r="F123" s="40" t="s">
        <v>15</v>
      </c>
      <c r="G123" s="23"/>
      <c r="H123" s="17"/>
      <c r="I123" s="17"/>
      <c r="J123" s="40" t="n">
        <f aca="false">SUM(J124:J130)/7</f>
        <v>113.816986662808</v>
      </c>
      <c r="K123" s="45" t="n">
        <f aca="false">J123/E123</f>
        <v>1.15880290347888</v>
      </c>
      <c r="L123" s="23" t="s">
        <v>16</v>
      </c>
    </row>
    <row r="124" customFormat="false" ht="186" hidden="false" customHeight="true" outlineLevel="0" collapsed="false">
      <c r="A124" s="27"/>
      <c r="B124" s="17" t="s">
        <v>17</v>
      </c>
      <c r="C124" s="83" t="n">
        <v>5007.36</v>
      </c>
      <c r="D124" s="36" t="n">
        <v>5007.33</v>
      </c>
      <c r="E124" s="36" t="n">
        <f aca="false">D124/C124*100</f>
        <v>99.9994008819019</v>
      </c>
      <c r="F124" s="19" t="s">
        <v>150</v>
      </c>
      <c r="G124" s="6" t="s">
        <v>56</v>
      </c>
      <c r="H124" s="17" t="n">
        <v>8039</v>
      </c>
      <c r="I124" s="17" t="n">
        <v>7075</v>
      </c>
      <c r="J124" s="17" t="n">
        <f aca="false">I124/H124*100</f>
        <v>88.0084587635278</v>
      </c>
      <c r="K124" s="45"/>
      <c r="L124" s="82"/>
    </row>
    <row r="125" customFormat="false" ht="64.5" hidden="false" customHeight="true" outlineLevel="0" collapsed="false">
      <c r="A125" s="27"/>
      <c r="B125" s="17" t="s">
        <v>20</v>
      </c>
      <c r="C125" s="36" t="n">
        <v>176175.78</v>
      </c>
      <c r="D125" s="36" t="n">
        <v>174846.03</v>
      </c>
      <c r="E125" s="36" t="n">
        <f aca="false">D125/C125*100</f>
        <v>99.2452140697206</v>
      </c>
      <c r="F125" s="19" t="s">
        <v>151</v>
      </c>
      <c r="G125" s="6" t="s">
        <v>101</v>
      </c>
      <c r="H125" s="17" t="n">
        <v>1620</v>
      </c>
      <c r="I125" s="17" t="n">
        <v>2276</v>
      </c>
      <c r="J125" s="17" t="n">
        <f aca="false">I125/H125*100</f>
        <v>140.493827160494</v>
      </c>
      <c r="K125" s="45"/>
      <c r="L125" s="22"/>
    </row>
    <row r="126" customFormat="false" ht="67.5" hidden="false" customHeight="true" outlineLevel="0" collapsed="false">
      <c r="A126" s="27"/>
      <c r="B126" s="17" t="s">
        <v>22</v>
      </c>
      <c r="C126" s="84" t="n">
        <v>31130.2</v>
      </c>
      <c r="D126" s="84" t="n">
        <v>28679.64</v>
      </c>
      <c r="E126" s="36" t="n">
        <f aca="false">D126/C126*100</f>
        <v>92.1280300158688</v>
      </c>
      <c r="F126" s="19" t="s">
        <v>152</v>
      </c>
      <c r="G126" s="6" t="s">
        <v>19</v>
      </c>
      <c r="H126" s="17" t="n">
        <v>2475</v>
      </c>
      <c r="I126" s="17" t="n">
        <v>2114</v>
      </c>
      <c r="J126" s="17" t="n">
        <f aca="false">I126/H126*100</f>
        <v>85.4141414141414</v>
      </c>
      <c r="K126" s="45"/>
      <c r="L126" s="23"/>
    </row>
    <row r="127" customFormat="false" ht="48" hidden="false" customHeight="false" outlineLevel="0" collapsed="false">
      <c r="A127" s="27"/>
      <c r="B127" s="17"/>
      <c r="C127" s="84"/>
      <c r="D127" s="84"/>
      <c r="E127" s="36"/>
      <c r="F127" s="19" t="s">
        <v>153</v>
      </c>
      <c r="G127" s="6" t="s">
        <v>56</v>
      </c>
      <c r="H127" s="17" t="n">
        <v>370</v>
      </c>
      <c r="I127" s="17" t="n">
        <v>189</v>
      </c>
      <c r="J127" s="17" t="n">
        <f aca="false">I127/H127*100</f>
        <v>51.0810810810811</v>
      </c>
      <c r="K127" s="45"/>
      <c r="L127" s="85"/>
    </row>
    <row r="128" customFormat="false" ht="48" hidden="false" customHeight="false" outlineLevel="0" collapsed="false">
      <c r="A128" s="27"/>
      <c r="B128" s="17"/>
      <c r="C128" s="84"/>
      <c r="D128" s="84"/>
      <c r="E128" s="36"/>
      <c r="F128" s="19" t="s">
        <v>154</v>
      </c>
      <c r="G128" s="6" t="s">
        <v>56</v>
      </c>
      <c r="H128" s="17" t="n">
        <v>1028</v>
      </c>
      <c r="I128" s="17" t="n">
        <v>1573</v>
      </c>
      <c r="J128" s="17" t="n">
        <f aca="false">I128/H128*100</f>
        <v>153.015564202335</v>
      </c>
      <c r="K128" s="45"/>
      <c r="L128" s="85"/>
    </row>
    <row r="129" customFormat="false" ht="36" hidden="false" customHeight="false" outlineLevel="0" collapsed="false">
      <c r="A129" s="27"/>
      <c r="B129" s="17"/>
      <c r="C129" s="84"/>
      <c r="D129" s="84"/>
      <c r="E129" s="36"/>
      <c r="F129" s="19" t="s">
        <v>155</v>
      </c>
      <c r="G129" s="6" t="s">
        <v>56</v>
      </c>
      <c r="H129" s="17" t="n">
        <v>100</v>
      </c>
      <c r="I129" s="17" t="n">
        <v>165</v>
      </c>
      <c r="J129" s="17" t="n">
        <f aca="false">I129/H129*100</f>
        <v>165</v>
      </c>
      <c r="K129" s="45"/>
      <c r="L129" s="85"/>
    </row>
    <row r="130" customFormat="false" ht="86.25" hidden="false" customHeight="true" outlineLevel="0" collapsed="false">
      <c r="A130" s="27"/>
      <c r="B130" s="17"/>
      <c r="C130" s="84"/>
      <c r="D130" s="84"/>
      <c r="E130" s="36"/>
      <c r="F130" s="19" t="s">
        <v>156</v>
      </c>
      <c r="G130" s="6" t="s">
        <v>56</v>
      </c>
      <c r="H130" s="17" t="n">
        <v>6085</v>
      </c>
      <c r="I130" s="17" t="n">
        <v>6919</v>
      </c>
      <c r="J130" s="17" t="n">
        <f aca="false">I130/H130*100</f>
        <v>113.705834018077</v>
      </c>
      <c r="K130" s="45"/>
      <c r="L130" s="85"/>
    </row>
    <row r="131" customFormat="false" ht="21.75" hidden="false" customHeight="true" outlineLevel="0" collapsed="false">
      <c r="A131" s="44" t="s">
        <v>157</v>
      </c>
      <c r="B131" s="40" t="s">
        <v>15</v>
      </c>
      <c r="C131" s="30" t="n">
        <f aca="false">C132+C133</f>
        <v>909.62</v>
      </c>
      <c r="D131" s="30" t="n">
        <f aca="false">D132+D133</f>
        <v>909.62</v>
      </c>
      <c r="E131" s="30" t="n">
        <f aca="false">+D131/C131*100</f>
        <v>100</v>
      </c>
      <c r="F131" s="23" t="s">
        <v>15</v>
      </c>
      <c r="G131" s="23"/>
      <c r="H131" s="86"/>
      <c r="I131" s="86"/>
      <c r="J131" s="40" t="n">
        <f aca="false">(J132+J133+J134)/3</f>
        <v>102.039007092199</v>
      </c>
      <c r="K131" s="45" t="n">
        <f aca="false">J131/E131</f>
        <v>1.02039007092199</v>
      </c>
      <c r="L131" s="23" t="s">
        <v>16</v>
      </c>
    </row>
    <row r="132" customFormat="false" ht="49.5" hidden="false" customHeight="true" outlineLevel="0" collapsed="false">
      <c r="A132" s="44"/>
      <c r="B132" s="16" t="s">
        <v>17</v>
      </c>
      <c r="C132" s="17" t="n">
        <v>909.62</v>
      </c>
      <c r="D132" s="17" t="n">
        <v>909.62</v>
      </c>
      <c r="E132" s="17" t="n">
        <f aca="false">D132/C132*100</f>
        <v>100</v>
      </c>
      <c r="F132" s="77" t="s">
        <v>158</v>
      </c>
      <c r="G132" s="6" t="s">
        <v>31</v>
      </c>
      <c r="H132" s="46" t="n">
        <v>2</v>
      </c>
      <c r="I132" s="46" t="n">
        <v>2</v>
      </c>
      <c r="J132" s="17" t="n">
        <f aca="false">I132/H132*100</f>
        <v>100</v>
      </c>
      <c r="K132" s="45"/>
      <c r="L132" s="23"/>
    </row>
    <row r="133" customFormat="false" ht="24" hidden="false" customHeight="false" outlineLevel="0" collapsed="false">
      <c r="A133" s="44"/>
      <c r="B133" s="16"/>
      <c r="C133" s="16"/>
      <c r="D133" s="38"/>
      <c r="E133" s="17"/>
      <c r="F133" s="77" t="s">
        <v>159</v>
      </c>
      <c r="G133" s="6" t="s">
        <v>19</v>
      </c>
      <c r="H133" s="46" t="n">
        <v>100</v>
      </c>
      <c r="I133" s="46" t="n">
        <v>100</v>
      </c>
      <c r="J133" s="17" t="n">
        <f aca="false">I133/H133*100</f>
        <v>100</v>
      </c>
      <c r="K133" s="45"/>
      <c r="L133" s="22"/>
    </row>
    <row r="134" customFormat="false" ht="24" hidden="false" customHeight="false" outlineLevel="0" collapsed="false">
      <c r="A134" s="44"/>
      <c r="B134" s="17"/>
      <c r="C134" s="84"/>
      <c r="D134" s="84"/>
      <c r="E134" s="36"/>
      <c r="F134" s="77" t="s">
        <v>160</v>
      </c>
      <c r="G134" s="6" t="s">
        <v>56</v>
      </c>
      <c r="H134" s="46" t="n">
        <v>3760</v>
      </c>
      <c r="I134" s="46" t="n">
        <v>3990</v>
      </c>
      <c r="J134" s="17" t="n">
        <f aca="false">I134/H134*100</f>
        <v>106.117021276596</v>
      </c>
      <c r="K134" s="45"/>
      <c r="L134" s="22"/>
    </row>
    <row r="135" customFormat="false" ht="18.75" hidden="false" customHeight="true" outlineLevel="0" collapsed="false">
      <c r="A135" s="27" t="s">
        <v>161</v>
      </c>
      <c r="B135" s="66" t="s">
        <v>15</v>
      </c>
      <c r="C135" s="67" t="n">
        <f aca="false">C136+C137+C138</f>
        <v>618.94</v>
      </c>
      <c r="D135" s="67" t="n">
        <f aca="false">D136+D137+D138</f>
        <v>587.98</v>
      </c>
      <c r="E135" s="67" t="n">
        <f aca="false">D135/C135*100</f>
        <v>94.9978996348596</v>
      </c>
      <c r="F135" s="23" t="s">
        <v>15</v>
      </c>
      <c r="G135" s="6"/>
      <c r="H135" s="46"/>
      <c r="I135" s="46"/>
      <c r="J135" s="17" t="n">
        <f aca="false">J136</f>
        <v>100</v>
      </c>
      <c r="K135" s="33" t="n">
        <f aca="false">J135/E135</f>
        <v>1.05265485220586</v>
      </c>
      <c r="L135" s="23" t="s">
        <v>16</v>
      </c>
    </row>
    <row r="136" customFormat="false" ht="63" hidden="false" customHeight="true" outlineLevel="0" collapsed="false">
      <c r="A136" s="27"/>
      <c r="B136" s="69" t="s">
        <v>17</v>
      </c>
      <c r="C136" s="70" t="n">
        <v>84.45</v>
      </c>
      <c r="D136" s="70" t="n">
        <v>53.49</v>
      </c>
      <c r="E136" s="70" t="n">
        <f aca="false">D136/C136*100</f>
        <v>63.3392539964476</v>
      </c>
      <c r="F136" s="19" t="s">
        <v>162</v>
      </c>
      <c r="G136" s="6" t="s">
        <v>19</v>
      </c>
      <c r="H136" s="46" t="n">
        <v>90</v>
      </c>
      <c r="I136" s="46" t="n">
        <v>90</v>
      </c>
      <c r="J136" s="17" t="n">
        <f aca="false">I136/H136*100</f>
        <v>100</v>
      </c>
      <c r="K136" s="45"/>
      <c r="L136" s="22"/>
    </row>
    <row r="137" customFormat="false" ht="33" hidden="false" customHeight="true" outlineLevel="0" collapsed="false">
      <c r="A137" s="87"/>
      <c r="B137" s="69" t="s">
        <v>22</v>
      </c>
      <c r="C137" s="70" t="n">
        <v>432.94</v>
      </c>
      <c r="D137" s="70" t="n">
        <v>432.94</v>
      </c>
      <c r="E137" s="70" t="n">
        <f aca="false">D137/C137*100</f>
        <v>100</v>
      </c>
      <c r="F137" s="19"/>
      <c r="G137" s="6"/>
      <c r="H137" s="46"/>
      <c r="I137" s="46"/>
      <c r="J137" s="17"/>
      <c r="K137" s="45"/>
      <c r="L137" s="22"/>
    </row>
    <row r="138" customFormat="false" ht="33" hidden="false" customHeight="true" outlineLevel="0" collapsed="false">
      <c r="A138" s="87"/>
      <c r="B138" s="69" t="s">
        <v>20</v>
      </c>
      <c r="C138" s="70" t="n">
        <v>101.55</v>
      </c>
      <c r="D138" s="70" t="n">
        <v>101.55</v>
      </c>
      <c r="E138" s="70" t="n">
        <f aca="false">D138/C138*100</f>
        <v>100</v>
      </c>
      <c r="F138" s="19"/>
      <c r="G138" s="6"/>
      <c r="H138" s="46"/>
      <c r="I138" s="46"/>
      <c r="J138" s="17"/>
      <c r="K138" s="45"/>
      <c r="L138" s="22"/>
    </row>
    <row r="139" customFormat="false" ht="25.5" hidden="false" customHeight="true" outlineLevel="0" collapsed="false">
      <c r="A139" s="8" t="s">
        <v>163</v>
      </c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</row>
    <row r="140" customFormat="false" ht="22.5" hidden="false" customHeight="true" outlineLevel="0" collapsed="false">
      <c r="A140" s="27" t="s">
        <v>164</v>
      </c>
      <c r="B140" s="40" t="s">
        <v>15</v>
      </c>
      <c r="C140" s="30" t="n">
        <f aca="false">C141+C142+C143</f>
        <v>301.9</v>
      </c>
      <c r="D140" s="30" t="n">
        <f aca="false">D141+D142+D143</f>
        <v>298.725</v>
      </c>
      <c r="E140" s="30" t="n">
        <f aca="false">D140/C140*100</f>
        <v>98.9483272606824</v>
      </c>
      <c r="F140" s="40" t="s">
        <v>15</v>
      </c>
      <c r="G140" s="23"/>
      <c r="H140" s="17"/>
      <c r="I140" s="17"/>
      <c r="J140" s="40" t="n">
        <f aca="false">(J141+J142+J143)/3</f>
        <v>157.339226779821</v>
      </c>
      <c r="K140" s="45" t="n">
        <f aca="false">J140/E140</f>
        <v>1.59011507456115</v>
      </c>
      <c r="L140" s="23" t="s">
        <v>130</v>
      </c>
    </row>
    <row r="141" customFormat="false" ht="26.25" hidden="false" customHeight="true" outlineLevel="0" collapsed="false">
      <c r="A141" s="27"/>
      <c r="B141" s="17" t="s">
        <v>17</v>
      </c>
      <c r="C141" s="36" t="n">
        <v>301.9</v>
      </c>
      <c r="D141" s="36" t="n">
        <v>298.725</v>
      </c>
      <c r="E141" s="84"/>
      <c r="F141" s="58" t="s">
        <v>165</v>
      </c>
      <c r="G141" s="6" t="s">
        <v>31</v>
      </c>
      <c r="H141" s="46" t="n">
        <v>7</v>
      </c>
      <c r="I141" s="46" t="n">
        <v>12</v>
      </c>
      <c r="J141" s="17" t="n">
        <f aca="false">I141/H141*100</f>
        <v>171.428571428571</v>
      </c>
      <c r="K141" s="45"/>
      <c r="L141" s="23"/>
    </row>
    <row r="142" customFormat="false" ht="26.25" hidden="false" customHeight="true" outlineLevel="0" collapsed="false">
      <c r="A142" s="27"/>
      <c r="B142" s="17"/>
      <c r="C142" s="84"/>
      <c r="D142" s="84"/>
      <c r="E142" s="84"/>
      <c r="F142" s="19" t="s">
        <v>166</v>
      </c>
      <c r="G142" s="6" t="s">
        <v>56</v>
      </c>
      <c r="H142" s="46" t="n">
        <v>2</v>
      </c>
      <c r="I142" s="46" t="n">
        <v>4</v>
      </c>
      <c r="J142" s="17" t="n">
        <f aca="false">I142/H142*100</f>
        <v>200</v>
      </c>
      <c r="K142" s="45"/>
      <c r="L142" s="22"/>
    </row>
    <row r="143" customFormat="false" ht="38.25" hidden="false" customHeight="true" outlineLevel="0" collapsed="false">
      <c r="A143" s="27"/>
      <c r="B143" s="17"/>
      <c r="C143" s="84"/>
      <c r="D143" s="84"/>
      <c r="E143" s="88"/>
      <c r="F143" s="19" t="s">
        <v>167</v>
      </c>
      <c r="G143" s="6" t="s">
        <v>19</v>
      </c>
      <c r="H143" s="17" t="n">
        <v>2020</v>
      </c>
      <c r="I143" s="17" t="n">
        <v>2031.9</v>
      </c>
      <c r="J143" s="17" t="n">
        <f aca="false">I143/H143*100</f>
        <v>100.589108910891</v>
      </c>
      <c r="K143" s="45"/>
      <c r="L143" s="89"/>
    </row>
    <row r="144" customFormat="false" ht="28.5" hidden="false" customHeight="true" outlineLevel="0" collapsed="false">
      <c r="A144" s="27" t="s">
        <v>168</v>
      </c>
      <c r="B144" s="40" t="s">
        <v>15</v>
      </c>
      <c r="C144" s="30" t="n">
        <f aca="false">C145+C146</f>
        <v>6056.14</v>
      </c>
      <c r="D144" s="30" t="n">
        <v>6056.14</v>
      </c>
      <c r="E144" s="30" t="n">
        <f aca="false">D144/C144*100</f>
        <v>100</v>
      </c>
      <c r="F144" s="40" t="s">
        <v>15</v>
      </c>
      <c r="G144" s="23"/>
      <c r="H144" s="17"/>
      <c r="I144" s="17"/>
      <c r="J144" s="52" t="n">
        <f aca="false">(J145+J147)/2</f>
        <v>103.725328947368</v>
      </c>
      <c r="K144" s="34" t="n">
        <f aca="false">J144/E144</f>
        <v>1.03725328947368</v>
      </c>
      <c r="L144" s="90" t="s">
        <v>16</v>
      </c>
    </row>
    <row r="145" customFormat="false" ht="36" hidden="false" customHeight="false" outlineLevel="0" collapsed="false">
      <c r="A145" s="27"/>
      <c r="B145" s="17" t="s">
        <v>17</v>
      </c>
      <c r="C145" s="36" t="n">
        <v>2295.04</v>
      </c>
      <c r="D145" s="36" t="n">
        <v>2295.04</v>
      </c>
      <c r="E145" s="36"/>
      <c r="F145" s="19" t="s">
        <v>169</v>
      </c>
      <c r="G145" s="6" t="s">
        <v>19</v>
      </c>
      <c r="H145" s="46" t="n">
        <v>95</v>
      </c>
      <c r="I145" s="47" t="n">
        <v>100</v>
      </c>
      <c r="J145" s="47" t="n">
        <f aca="false">I145/H145*100</f>
        <v>105.263157894737</v>
      </c>
      <c r="K145" s="34"/>
      <c r="L145" s="89"/>
    </row>
    <row r="146" customFormat="false" ht="42.75" hidden="false" customHeight="true" outlineLevel="0" collapsed="false">
      <c r="A146" s="27"/>
      <c r="B146" s="17" t="s">
        <v>20</v>
      </c>
      <c r="C146" s="84" t="n">
        <v>3761.1</v>
      </c>
      <c r="D146" s="84" t="n">
        <v>3761.1</v>
      </c>
      <c r="E146" s="36"/>
      <c r="F146" s="19" t="s">
        <v>170</v>
      </c>
      <c r="G146" s="6" t="s">
        <v>31</v>
      </c>
      <c r="H146" s="46" t="n">
        <v>7</v>
      </c>
      <c r="I146" s="47" t="n">
        <v>0</v>
      </c>
      <c r="J146" s="17" t="n">
        <f aca="false">I146/H146*100</f>
        <v>0</v>
      </c>
      <c r="K146" s="45"/>
      <c r="L146" s="89"/>
    </row>
    <row r="147" customFormat="false" ht="66" hidden="false" customHeight="true" outlineLevel="0" collapsed="false">
      <c r="A147" s="27"/>
      <c r="B147" s="17"/>
      <c r="C147" s="84"/>
      <c r="D147" s="84"/>
      <c r="E147" s="88"/>
      <c r="F147" s="19" t="s">
        <v>171</v>
      </c>
      <c r="G147" s="6" t="s">
        <v>19</v>
      </c>
      <c r="H147" s="46" t="n">
        <v>96</v>
      </c>
      <c r="I147" s="47" t="n">
        <v>98.1</v>
      </c>
      <c r="J147" s="47" t="n">
        <f aca="false">I147/H147*100</f>
        <v>102.1875</v>
      </c>
      <c r="K147" s="45"/>
      <c r="L147" s="89"/>
    </row>
    <row r="148" customFormat="false" ht="27.75" hidden="false" customHeight="true" outlineLevel="0" collapsed="false">
      <c r="A148" s="91" t="s">
        <v>172</v>
      </c>
      <c r="B148" s="92" t="s">
        <v>15</v>
      </c>
      <c r="C148" s="93" t="n">
        <f aca="false">C149+C150</f>
        <v>1427.54</v>
      </c>
      <c r="D148" s="93" t="n">
        <f aca="false">D149+D150</f>
        <v>1174.48</v>
      </c>
      <c r="E148" s="93" t="n">
        <f aca="false">D148/C148*100</f>
        <v>82.2730011067991</v>
      </c>
      <c r="F148" s="92" t="s">
        <v>15</v>
      </c>
      <c r="G148" s="94"/>
      <c r="H148" s="95"/>
      <c r="I148" s="95"/>
      <c r="J148" s="92" t="n">
        <f aca="false">(J149+J152)/2</f>
        <v>97.2715053763441</v>
      </c>
      <c r="K148" s="96" t="n">
        <f aca="false">J148/E148</f>
        <v>1.18230165507243</v>
      </c>
      <c r="L148" s="97" t="s">
        <v>16</v>
      </c>
    </row>
    <row r="149" customFormat="false" ht="36" hidden="false" customHeight="false" outlineLevel="0" collapsed="false">
      <c r="A149" s="91"/>
      <c r="B149" s="98" t="s">
        <v>17</v>
      </c>
      <c r="C149" s="95" t="n">
        <v>1328.34</v>
      </c>
      <c r="D149" s="95" t="n">
        <v>1075.48</v>
      </c>
      <c r="E149" s="99" t="n">
        <f aca="false">+D149/C149*100</f>
        <v>80.964210970083</v>
      </c>
      <c r="F149" s="100" t="s">
        <v>173</v>
      </c>
      <c r="G149" s="101" t="s">
        <v>59</v>
      </c>
      <c r="H149" s="98" t="n">
        <v>46</v>
      </c>
      <c r="I149" s="98" t="n">
        <v>48</v>
      </c>
      <c r="J149" s="102" t="n">
        <f aca="false">H149/I149*100</f>
        <v>95.8333333333333</v>
      </c>
      <c r="K149" s="103"/>
      <c r="L149" s="104"/>
    </row>
    <row r="150" customFormat="false" ht="24" hidden="false" customHeight="false" outlineLevel="0" collapsed="false">
      <c r="A150" s="91"/>
      <c r="B150" s="98" t="s">
        <v>20</v>
      </c>
      <c r="C150" s="95" t="n">
        <v>99.2</v>
      </c>
      <c r="D150" s="95" t="n">
        <v>99</v>
      </c>
      <c r="E150" s="99" t="n">
        <f aca="false">+D150/C150*100</f>
        <v>99.7983870967742</v>
      </c>
      <c r="F150" s="100" t="s">
        <v>174</v>
      </c>
      <c r="G150" s="98" t="s">
        <v>56</v>
      </c>
      <c r="H150" s="98" t="n">
        <v>4</v>
      </c>
      <c r="I150" s="98" t="n">
        <v>0</v>
      </c>
      <c r="J150" s="102" t="n">
        <v>0</v>
      </c>
      <c r="K150" s="103"/>
      <c r="L150" s="105"/>
    </row>
    <row r="151" customFormat="false" ht="18.75" hidden="false" customHeight="true" outlineLevel="0" collapsed="false">
      <c r="A151" s="91"/>
      <c r="B151" s="103"/>
      <c r="C151" s="103"/>
      <c r="D151" s="103"/>
      <c r="E151" s="103"/>
      <c r="F151" s="100" t="s">
        <v>175</v>
      </c>
      <c r="G151" s="98" t="s">
        <v>56</v>
      </c>
      <c r="H151" s="98" t="n">
        <v>2</v>
      </c>
      <c r="I151" s="98" t="n">
        <v>0</v>
      </c>
      <c r="J151" s="102" t="n">
        <v>0</v>
      </c>
      <c r="K151" s="103"/>
      <c r="L151" s="104"/>
    </row>
    <row r="152" customFormat="false" ht="38.25" hidden="false" customHeight="true" outlineLevel="0" collapsed="false">
      <c r="A152" s="91"/>
      <c r="B152" s="103"/>
      <c r="C152" s="103"/>
      <c r="D152" s="103"/>
      <c r="E152" s="103"/>
      <c r="F152" s="100" t="s">
        <v>176</v>
      </c>
      <c r="G152" s="98" t="s">
        <v>177</v>
      </c>
      <c r="H152" s="98" t="n">
        <v>15.5</v>
      </c>
      <c r="I152" s="98" t="n">
        <v>15.3</v>
      </c>
      <c r="J152" s="102" t="n">
        <f aca="false">I152/H152*100</f>
        <v>98.7096774193549</v>
      </c>
      <c r="K152" s="103"/>
      <c r="L152" s="104"/>
    </row>
    <row r="153" customFormat="false" ht="26.25" hidden="false" customHeight="true" outlineLevel="0" collapsed="false">
      <c r="A153" s="44" t="s">
        <v>178</v>
      </c>
      <c r="B153" s="40" t="s">
        <v>15</v>
      </c>
      <c r="C153" s="106" t="n">
        <f aca="false">C154</f>
        <v>110.88</v>
      </c>
      <c r="D153" s="106" t="n">
        <f aca="false">D154</f>
        <v>108.8</v>
      </c>
      <c r="E153" s="107" t="n">
        <f aca="false">D153/C153*100</f>
        <v>98.1240981240981</v>
      </c>
      <c r="F153" s="40" t="s">
        <v>15</v>
      </c>
      <c r="G153" s="23"/>
      <c r="H153" s="17"/>
      <c r="I153" s="17"/>
      <c r="J153" s="40" t="n">
        <f aca="false">(J154+J155+J156)/3</f>
        <v>117.914438502674</v>
      </c>
      <c r="K153" s="45" t="n">
        <f aca="false">J153/E153</f>
        <v>1.20168685121107</v>
      </c>
      <c r="L153" s="90" t="s">
        <v>16</v>
      </c>
    </row>
    <row r="154" customFormat="false" ht="72" hidden="false" customHeight="false" outlineLevel="0" collapsed="false">
      <c r="A154" s="44"/>
      <c r="B154" s="16" t="s">
        <v>17</v>
      </c>
      <c r="C154" s="17" t="n">
        <v>110.88</v>
      </c>
      <c r="D154" s="17" t="n">
        <v>108.8</v>
      </c>
      <c r="E154" s="30"/>
      <c r="F154" s="19" t="s">
        <v>179</v>
      </c>
      <c r="G154" s="16" t="s">
        <v>19</v>
      </c>
      <c r="H154" s="17" t="n">
        <v>100</v>
      </c>
      <c r="I154" s="17" t="n">
        <v>100</v>
      </c>
      <c r="J154" s="17" t="n">
        <f aca="false">I154/H154*100</f>
        <v>100</v>
      </c>
      <c r="K154" s="39"/>
      <c r="L154" s="89"/>
    </row>
    <row r="155" customFormat="false" ht="36" hidden="false" customHeight="false" outlineLevel="0" collapsed="false">
      <c r="A155" s="78"/>
      <c r="B155" s="7"/>
      <c r="C155" s="73"/>
      <c r="D155" s="73"/>
      <c r="E155" s="108"/>
      <c r="F155" s="19" t="s">
        <v>180</v>
      </c>
      <c r="G155" s="7" t="s">
        <v>56</v>
      </c>
      <c r="H155" s="17" t="n">
        <v>11</v>
      </c>
      <c r="I155" s="73" t="n">
        <v>14</v>
      </c>
      <c r="J155" s="73" t="n">
        <f aca="false">I155/H155*100</f>
        <v>127.272727272727</v>
      </c>
      <c r="K155" s="109"/>
      <c r="L155" s="89"/>
    </row>
    <row r="156" customFormat="false" ht="60" hidden="false" customHeight="false" outlineLevel="0" collapsed="false">
      <c r="A156" s="78"/>
      <c r="B156" s="7"/>
      <c r="C156" s="73"/>
      <c r="D156" s="73"/>
      <c r="E156" s="108"/>
      <c r="F156" s="19" t="s">
        <v>181</v>
      </c>
      <c r="G156" s="7" t="s">
        <v>19</v>
      </c>
      <c r="H156" s="17" t="n">
        <v>10.2</v>
      </c>
      <c r="I156" s="73" t="n">
        <v>12.9</v>
      </c>
      <c r="J156" s="73" t="n">
        <f aca="false">I156/H156*100</f>
        <v>126.470588235294</v>
      </c>
      <c r="K156" s="109"/>
      <c r="L156" s="89"/>
    </row>
    <row r="157" customFormat="false" ht="25.5" hidden="false" customHeight="true" outlineLevel="0" collapsed="false">
      <c r="A157" s="27" t="s">
        <v>182</v>
      </c>
      <c r="B157" s="110" t="s">
        <v>15</v>
      </c>
      <c r="C157" s="106" t="n">
        <v>11759.72</v>
      </c>
      <c r="D157" s="106" t="n">
        <v>11658.62</v>
      </c>
      <c r="E157" s="107" t="n">
        <f aca="false">D157/C157*100</f>
        <v>99.1402856530598</v>
      </c>
      <c r="F157" s="23" t="s">
        <v>15</v>
      </c>
      <c r="G157" s="7"/>
      <c r="H157" s="17"/>
      <c r="I157" s="73"/>
      <c r="J157" s="107" t="n">
        <f aca="false">(J158+J159+J160+J161+J162)/5</f>
        <v>100</v>
      </c>
      <c r="K157" s="107" t="n">
        <f aca="false">J157/E157</f>
        <v>1.00867169527783</v>
      </c>
      <c r="L157" s="90" t="s">
        <v>16</v>
      </c>
    </row>
    <row r="158" customFormat="false" ht="37.5" hidden="false" customHeight="true" outlineLevel="0" collapsed="false">
      <c r="A158" s="27"/>
      <c r="B158" s="17" t="s">
        <v>17</v>
      </c>
      <c r="C158" s="36" t="n">
        <v>5927.82</v>
      </c>
      <c r="D158" s="36" t="n">
        <v>5826.72</v>
      </c>
      <c r="E158" s="36" t="n">
        <f aca="false">D158/C158*100</f>
        <v>98.2944826259907</v>
      </c>
      <c r="F158" s="19" t="s">
        <v>183</v>
      </c>
      <c r="G158" s="7" t="s">
        <v>19</v>
      </c>
      <c r="H158" s="16" t="n">
        <v>94</v>
      </c>
      <c r="I158" s="16" t="n">
        <v>94</v>
      </c>
      <c r="J158" s="111" t="n">
        <f aca="false">I158/H158*100</f>
        <v>100</v>
      </c>
      <c r="K158" s="109"/>
      <c r="L158" s="89"/>
    </row>
    <row r="159" customFormat="false" ht="123" hidden="false" customHeight="true" outlineLevel="0" collapsed="false">
      <c r="A159" s="27"/>
      <c r="B159" s="17" t="s">
        <v>20</v>
      </c>
      <c r="C159" s="84" t="n">
        <v>5831.9</v>
      </c>
      <c r="D159" s="84" t="n">
        <v>5831.9</v>
      </c>
      <c r="E159" s="36" t="n">
        <f aca="false">D159/C159*100</f>
        <v>100</v>
      </c>
      <c r="F159" s="58" t="s">
        <v>184</v>
      </c>
      <c r="G159" s="7" t="s">
        <v>19</v>
      </c>
      <c r="H159" s="18" t="n">
        <v>100</v>
      </c>
      <c r="I159" s="18" t="n">
        <v>100</v>
      </c>
      <c r="J159" s="111" t="n">
        <f aca="false">I159/H159*100</f>
        <v>100</v>
      </c>
      <c r="K159" s="109"/>
      <c r="L159" s="90"/>
    </row>
    <row r="160" customFormat="false" ht="63.75" hidden="false" customHeight="true" outlineLevel="0" collapsed="false">
      <c r="A160" s="27"/>
      <c r="B160" s="109"/>
      <c r="C160" s="112"/>
      <c r="D160" s="112"/>
      <c r="E160" s="109"/>
      <c r="F160" s="19" t="s">
        <v>185</v>
      </c>
      <c r="G160" s="7" t="s">
        <v>19</v>
      </c>
      <c r="H160" s="18" t="n">
        <v>1</v>
      </c>
      <c r="I160" s="18" t="n">
        <v>1</v>
      </c>
      <c r="J160" s="111" t="n">
        <f aca="false">I160/H160*100</f>
        <v>100</v>
      </c>
      <c r="K160" s="109"/>
      <c r="L160" s="22"/>
    </row>
    <row r="161" customFormat="false" ht="50.25" hidden="false" customHeight="true" outlineLevel="0" collapsed="false">
      <c r="A161" s="27"/>
      <c r="B161" s="109"/>
      <c r="C161" s="112"/>
      <c r="D161" s="112"/>
      <c r="E161" s="109"/>
      <c r="F161" s="58" t="s">
        <v>186</v>
      </c>
      <c r="G161" s="7" t="s">
        <v>19</v>
      </c>
      <c r="H161" s="18" t="n">
        <v>95</v>
      </c>
      <c r="I161" s="18" t="n">
        <v>95</v>
      </c>
      <c r="J161" s="111" t="n">
        <f aca="false">I161/H161*100</f>
        <v>100</v>
      </c>
      <c r="K161" s="109"/>
      <c r="L161" s="89"/>
    </row>
    <row r="162" customFormat="false" ht="39" hidden="false" customHeight="true" outlineLevel="0" collapsed="false">
      <c r="A162" s="27"/>
      <c r="B162" s="109"/>
      <c r="C162" s="112"/>
      <c r="D162" s="112"/>
      <c r="E162" s="109"/>
      <c r="F162" s="78" t="s">
        <v>187</v>
      </c>
      <c r="G162" s="7" t="s">
        <v>31</v>
      </c>
      <c r="H162" s="73" t="n">
        <v>100</v>
      </c>
      <c r="I162" s="73" t="n">
        <v>100</v>
      </c>
      <c r="J162" s="111" t="n">
        <f aca="false">I162/H162*100</f>
        <v>100</v>
      </c>
      <c r="K162" s="109"/>
      <c r="L162" s="89"/>
    </row>
    <row r="163" customFormat="false" ht="24.75" hidden="false" customHeight="true" outlineLevel="0" collapsed="false">
      <c r="A163" s="44" t="s">
        <v>188</v>
      </c>
      <c r="B163" s="28" t="s">
        <v>15</v>
      </c>
      <c r="C163" s="40" t="n">
        <f aca="false">C164</f>
        <v>250</v>
      </c>
      <c r="D163" s="40" t="n">
        <f aca="false">D164</f>
        <v>250</v>
      </c>
      <c r="E163" s="45" t="n">
        <f aca="false">D163/C163*100</f>
        <v>100</v>
      </c>
      <c r="F163" s="23" t="s">
        <v>15</v>
      </c>
      <c r="G163" s="16"/>
      <c r="H163" s="17"/>
      <c r="I163" s="17"/>
      <c r="J163" s="34" t="n">
        <f aca="false">(J164+J165+J166+J167)/4</f>
        <v>96.7943154360583</v>
      </c>
      <c r="K163" s="45" t="n">
        <f aca="false">J163/E163</f>
        <v>0.967943154360583</v>
      </c>
      <c r="L163" s="23" t="s">
        <v>16</v>
      </c>
    </row>
    <row r="164" customFormat="false" ht="25.5" hidden="false" customHeight="true" outlineLevel="0" collapsed="false">
      <c r="A164" s="44"/>
      <c r="B164" s="17" t="s">
        <v>17</v>
      </c>
      <c r="C164" s="36" t="n">
        <v>250</v>
      </c>
      <c r="D164" s="36" t="n">
        <v>250</v>
      </c>
      <c r="E164" s="36" t="n">
        <f aca="false">D164/C164*100</f>
        <v>100</v>
      </c>
      <c r="F164" s="19" t="s">
        <v>189</v>
      </c>
      <c r="G164" s="16" t="s">
        <v>19</v>
      </c>
      <c r="H164" s="38" t="n">
        <v>88.6</v>
      </c>
      <c r="I164" s="17" t="n">
        <v>90.3</v>
      </c>
      <c r="J164" s="18" t="n">
        <f aca="false">I164/H164*100</f>
        <v>101.918735891648</v>
      </c>
      <c r="K164" s="39"/>
      <c r="L164" s="22"/>
    </row>
    <row r="165" customFormat="false" ht="24" hidden="false" customHeight="false" outlineLevel="0" collapsed="false">
      <c r="A165" s="44"/>
      <c r="B165" s="39"/>
      <c r="C165" s="48"/>
      <c r="D165" s="48"/>
      <c r="E165" s="39"/>
      <c r="F165" s="19" t="s">
        <v>190</v>
      </c>
      <c r="G165" s="16" t="s">
        <v>19</v>
      </c>
      <c r="H165" s="17" t="n">
        <v>3.6</v>
      </c>
      <c r="I165" s="17" t="n">
        <v>3.2</v>
      </c>
      <c r="J165" s="18" t="n">
        <f aca="false">I165/H165*100</f>
        <v>88.8888888888889</v>
      </c>
      <c r="K165" s="39"/>
      <c r="L165" s="22"/>
    </row>
    <row r="166" customFormat="false" ht="24" hidden="false" customHeight="false" outlineLevel="0" collapsed="false">
      <c r="A166" s="44"/>
      <c r="B166" s="39"/>
      <c r="C166" s="48"/>
      <c r="D166" s="48"/>
      <c r="E166" s="39"/>
      <c r="F166" s="19" t="s">
        <v>191</v>
      </c>
      <c r="G166" s="16" t="s">
        <v>19</v>
      </c>
      <c r="H166" s="17" t="n">
        <v>30.3</v>
      </c>
      <c r="I166" s="17" t="n">
        <v>29.2</v>
      </c>
      <c r="J166" s="18" t="n">
        <f aca="false">I166/H166*100</f>
        <v>96.3696369636964</v>
      </c>
      <c r="K166" s="39"/>
      <c r="L166" s="23"/>
    </row>
    <row r="167" customFormat="false" ht="24.75" hidden="false" customHeight="true" outlineLevel="0" collapsed="false">
      <c r="A167" s="44"/>
      <c r="B167" s="39"/>
      <c r="C167" s="48"/>
      <c r="D167" s="48"/>
      <c r="E167" s="39"/>
      <c r="F167" s="19" t="s">
        <v>192</v>
      </c>
      <c r="G167" s="16" t="s">
        <v>19</v>
      </c>
      <c r="H167" s="17" t="n">
        <v>12</v>
      </c>
      <c r="I167" s="17" t="n">
        <v>12</v>
      </c>
      <c r="J167" s="18" t="n">
        <f aca="false">I167/H167*100</f>
        <v>100</v>
      </c>
      <c r="K167" s="39"/>
      <c r="L167" s="22"/>
    </row>
    <row r="168" customFormat="false" ht="52.5" hidden="false" customHeight="true" outlineLevel="0" collapsed="false">
      <c r="A168" s="43" t="s">
        <v>193</v>
      </c>
      <c r="B168" s="28" t="s">
        <v>15</v>
      </c>
      <c r="C168" s="113" t="s">
        <v>194</v>
      </c>
      <c r="D168" s="113"/>
      <c r="E168" s="113"/>
      <c r="F168" s="28" t="s">
        <v>15</v>
      </c>
      <c r="G168" s="39"/>
      <c r="H168" s="39"/>
      <c r="I168" s="39"/>
      <c r="J168" s="114" t="n">
        <f aca="false">(J169+J170+J171+J172)/4</f>
        <v>99.7113829058903</v>
      </c>
      <c r="K168" s="115"/>
      <c r="L168" s="22"/>
    </row>
    <row r="169" customFormat="false" ht="56.25" hidden="false" customHeight="true" outlineLevel="0" collapsed="false">
      <c r="A169" s="43"/>
      <c r="B169" s="39"/>
      <c r="C169" s="48"/>
      <c r="D169" s="48"/>
      <c r="E169" s="39"/>
      <c r="F169" s="19" t="s">
        <v>195</v>
      </c>
      <c r="G169" s="16" t="s">
        <v>196</v>
      </c>
      <c r="H169" s="17" t="n">
        <v>0.2</v>
      </c>
      <c r="I169" s="17" t="n">
        <v>0.4</v>
      </c>
      <c r="J169" s="81" t="n">
        <f aca="false">I169/H169*100</f>
        <v>200</v>
      </c>
      <c r="K169" s="39"/>
      <c r="L169" s="22"/>
    </row>
    <row r="170" customFormat="false" ht="54" hidden="false" customHeight="true" outlineLevel="0" collapsed="false">
      <c r="A170" s="43"/>
      <c r="B170" s="39"/>
      <c r="C170" s="48"/>
      <c r="D170" s="48"/>
      <c r="E170" s="39"/>
      <c r="F170" s="19" t="s">
        <v>197</v>
      </c>
      <c r="G170" s="16" t="s">
        <v>19</v>
      </c>
      <c r="H170" s="17" t="n">
        <v>82</v>
      </c>
      <c r="I170" s="17" t="n">
        <v>65</v>
      </c>
      <c r="J170" s="38" t="n">
        <f aca="false">I170/H170*100</f>
        <v>79.2682926829268</v>
      </c>
      <c r="K170" s="39"/>
      <c r="L170" s="22"/>
    </row>
    <row r="171" customFormat="false" ht="42" hidden="false" customHeight="true" outlineLevel="0" collapsed="false">
      <c r="A171" s="43"/>
      <c r="B171" s="39"/>
      <c r="C171" s="48"/>
      <c r="D171" s="48"/>
      <c r="E171" s="39"/>
      <c r="F171" s="19" t="s">
        <v>198</v>
      </c>
      <c r="G171" s="16" t="s">
        <v>196</v>
      </c>
      <c r="H171" s="17" t="n">
        <v>333</v>
      </c>
      <c r="I171" s="17" t="n">
        <v>140</v>
      </c>
      <c r="J171" s="38" t="n">
        <f aca="false">I171/H171*100</f>
        <v>42.042042042042</v>
      </c>
      <c r="K171" s="39"/>
      <c r="L171" s="22"/>
    </row>
    <row r="172" customFormat="false" ht="42" hidden="false" customHeight="true" outlineLevel="0" collapsed="false">
      <c r="A172" s="43"/>
      <c r="B172" s="39"/>
      <c r="C172" s="48"/>
      <c r="D172" s="48"/>
      <c r="E172" s="39"/>
      <c r="F172" s="19" t="s">
        <v>199</v>
      </c>
      <c r="G172" s="16" t="s">
        <v>196</v>
      </c>
      <c r="H172" s="17" t="n">
        <v>4901</v>
      </c>
      <c r="I172" s="17" t="n">
        <v>3800</v>
      </c>
      <c r="J172" s="38" t="n">
        <f aca="false">I172/H172*100</f>
        <v>77.5351968985921</v>
      </c>
      <c r="K172" s="39"/>
      <c r="L172" s="22"/>
    </row>
    <row r="173" customFormat="false" ht="24" hidden="false" customHeight="true" outlineLevel="0" collapsed="false">
      <c r="A173" s="8" t="s">
        <v>200</v>
      </c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</row>
    <row r="174" customFormat="false" ht="15.75" hidden="false" customHeight="true" outlineLevel="0" collapsed="false">
      <c r="A174" s="27" t="s">
        <v>201</v>
      </c>
      <c r="B174" s="40" t="s">
        <v>15</v>
      </c>
      <c r="C174" s="30" t="n">
        <f aca="false">C175+C176+C177</f>
        <v>82669.004</v>
      </c>
      <c r="D174" s="30" t="n">
        <f aca="false">D175+D176+D177</f>
        <v>81974.564</v>
      </c>
      <c r="E174" s="30" t="n">
        <f aca="false">D174/C174*100</f>
        <v>99.1599753639224</v>
      </c>
      <c r="F174" s="40" t="s">
        <v>15</v>
      </c>
      <c r="G174" s="23"/>
      <c r="H174" s="17"/>
      <c r="I174" s="17"/>
      <c r="J174" s="40" t="n">
        <f aca="false">(J175+J176+J177+J178+J179+J180+J181+J182)/8</f>
        <v>100</v>
      </c>
      <c r="K174" s="34" t="n">
        <f aca="false">J174/E174</f>
        <v>1.00847140827733</v>
      </c>
      <c r="L174" s="23" t="s">
        <v>16</v>
      </c>
    </row>
    <row r="175" customFormat="false" ht="24" hidden="false" customHeight="false" outlineLevel="0" collapsed="false">
      <c r="A175" s="27"/>
      <c r="B175" s="16" t="s">
        <v>17</v>
      </c>
      <c r="C175" s="17" t="n">
        <v>20365.73</v>
      </c>
      <c r="D175" s="17" t="n">
        <v>19836.56</v>
      </c>
      <c r="E175" s="17" t="n">
        <f aca="false">D175/C175*100</f>
        <v>97.401664462801</v>
      </c>
      <c r="F175" s="19" t="s">
        <v>202</v>
      </c>
      <c r="G175" s="16" t="s">
        <v>203</v>
      </c>
      <c r="H175" s="16" t="s">
        <v>204</v>
      </c>
      <c r="I175" s="16" t="s">
        <v>204</v>
      </c>
      <c r="J175" s="17" t="n">
        <v>100</v>
      </c>
      <c r="K175" s="39"/>
      <c r="L175" s="22"/>
    </row>
    <row r="176" customFormat="false" ht="36" hidden="false" customHeight="false" outlineLevel="0" collapsed="false">
      <c r="A176" s="27"/>
      <c r="B176" s="16" t="s">
        <v>22</v>
      </c>
      <c r="C176" s="17" t="n">
        <v>8.504</v>
      </c>
      <c r="D176" s="17" t="n">
        <v>8.504</v>
      </c>
      <c r="E176" s="17" t="n">
        <f aca="false">D176/C176*100</f>
        <v>100</v>
      </c>
      <c r="F176" s="19" t="s">
        <v>205</v>
      </c>
      <c r="G176" s="16" t="s">
        <v>106</v>
      </c>
      <c r="H176" s="46" t="n">
        <v>4</v>
      </c>
      <c r="I176" s="46" t="n">
        <v>4</v>
      </c>
      <c r="J176" s="17" t="n">
        <f aca="false">I176/H176*100</f>
        <v>100</v>
      </c>
      <c r="K176" s="39"/>
      <c r="L176" s="22"/>
    </row>
    <row r="177" customFormat="false" ht="15" hidden="false" customHeight="true" outlineLevel="0" collapsed="false">
      <c r="A177" s="27"/>
      <c r="B177" s="16" t="s">
        <v>20</v>
      </c>
      <c r="C177" s="17" t="n">
        <v>62294.77</v>
      </c>
      <c r="D177" s="17" t="n">
        <v>62129.5</v>
      </c>
      <c r="E177" s="17" t="n">
        <f aca="false">D177/C177*100</f>
        <v>99.7346968292844</v>
      </c>
      <c r="F177" s="19" t="s">
        <v>206</v>
      </c>
      <c r="G177" s="16" t="s">
        <v>56</v>
      </c>
      <c r="H177" s="46" t="n">
        <v>4815</v>
      </c>
      <c r="I177" s="46" t="n">
        <v>4815</v>
      </c>
      <c r="J177" s="17" t="n">
        <f aca="false">I177/H177*100</f>
        <v>100</v>
      </c>
      <c r="K177" s="39"/>
      <c r="L177" s="22"/>
    </row>
    <row r="178" customFormat="false" ht="18" hidden="false" customHeight="true" outlineLevel="0" collapsed="false">
      <c r="A178" s="27"/>
      <c r="B178" s="39"/>
      <c r="C178" s="17"/>
      <c r="D178" s="17"/>
      <c r="E178" s="39"/>
      <c r="F178" s="19" t="s">
        <v>207</v>
      </c>
      <c r="G178" s="16" t="s">
        <v>56</v>
      </c>
      <c r="H178" s="46" t="n">
        <v>362</v>
      </c>
      <c r="I178" s="46" t="n">
        <v>362</v>
      </c>
      <c r="J178" s="17" t="n">
        <f aca="false">I178/H178*100</f>
        <v>100</v>
      </c>
      <c r="K178" s="39"/>
      <c r="L178" s="22"/>
    </row>
    <row r="179" customFormat="false" ht="24" hidden="false" customHeight="false" outlineLevel="0" collapsed="false">
      <c r="A179" s="27"/>
      <c r="B179" s="39"/>
      <c r="C179" s="17"/>
      <c r="D179" s="17"/>
      <c r="E179" s="39"/>
      <c r="F179" s="19" t="s">
        <v>208</v>
      </c>
      <c r="G179" s="16" t="s">
        <v>209</v>
      </c>
      <c r="H179" s="16" t="s">
        <v>210</v>
      </c>
      <c r="I179" s="16" t="s">
        <v>210</v>
      </c>
      <c r="J179" s="17" t="n">
        <v>100</v>
      </c>
      <c r="K179" s="39"/>
      <c r="L179" s="22"/>
    </row>
    <row r="180" customFormat="false" ht="45" hidden="false" customHeight="true" outlineLevel="0" collapsed="false">
      <c r="A180" s="27"/>
      <c r="B180" s="39"/>
      <c r="C180" s="17"/>
      <c r="D180" s="48"/>
      <c r="E180" s="39"/>
      <c r="F180" s="19" t="s">
        <v>211</v>
      </c>
      <c r="G180" s="16" t="s">
        <v>31</v>
      </c>
      <c r="H180" s="38" t="n">
        <v>29</v>
      </c>
      <c r="I180" s="38" t="n">
        <v>29</v>
      </c>
      <c r="J180" s="17" t="n">
        <f aca="false">I180/H180*100</f>
        <v>100</v>
      </c>
      <c r="K180" s="39"/>
      <c r="L180" s="22"/>
    </row>
    <row r="181" customFormat="false" ht="36" hidden="false" customHeight="false" outlineLevel="0" collapsed="false">
      <c r="A181" s="116"/>
      <c r="B181" s="39"/>
      <c r="C181" s="17"/>
      <c r="D181" s="17"/>
      <c r="E181" s="39"/>
      <c r="F181" s="19" t="s">
        <v>212</v>
      </c>
      <c r="G181" s="16" t="s">
        <v>31</v>
      </c>
      <c r="H181" s="38" t="n">
        <v>18</v>
      </c>
      <c r="I181" s="38" t="n">
        <v>18</v>
      </c>
      <c r="J181" s="17" t="n">
        <f aca="false">I181/H181*100</f>
        <v>100</v>
      </c>
      <c r="K181" s="39"/>
      <c r="L181" s="22"/>
    </row>
    <row r="182" customFormat="false" ht="12" hidden="false" customHeight="false" outlineLevel="0" collapsed="false">
      <c r="A182" s="116"/>
      <c r="B182" s="39"/>
      <c r="C182" s="17"/>
      <c r="D182" s="48"/>
      <c r="E182" s="39"/>
      <c r="F182" s="19" t="s">
        <v>213</v>
      </c>
      <c r="G182" s="16" t="s">
        <v>56</v>
      </c>
      <c r="H182" s="38" t="n">
        <v>22160</v>
      </c>
      <c r="I182" s="38" t="n">
        <v>22160</v>
      </c>
      <c r="J182" s="17" t="n">
        <f aca="false">I182/H182*100</f>
        <v>100</v>
      </c>
      <c r="K182" s="39"/>
      <c r="L182" s="22"/>
    </row>
    <row r="183" customFormat="false" ht="23.25" hidden="false" customHeight="true" outlineLevel="0" collapsed="false">
      <c r="A183" s="27" t="s">
        <v>214</v>
      </c>
      <c r="B183" s="40" t="s">
        <v>15</v>
      </c>
      <c r="C183" s="93" t="n">
        <f aca="false">C184+C185</f>
        <v>12907.56</v>
      </c>
      <c r="D183" s="93" t="n">
        <f aca="false">D184+D185</f>
        <v>12634.9</v>
      </c>
      <c r="E183" s="30" t="n">
        <f aca="false">D183/C183*100</f>
        <v>97.8875945569883</v>
      </c>
      <c r="F183" s="40" t="s">
        <v>15</v>
      </c>
      <c r="G183" s="23"/>
      <c r="H183" s="17"/>
      <c r="I183" s="17"/>
      <c r="J183" s="40" t="n">
        <f aca="false">(J184+J185)/2</f>
        <v>100</v>
      </c>
      <c r="K183" s="45" t="n">
        <f aca="false">J183/E183</f>
        <v>1.02157990961543</v>
      </c>
      <c r="L183" s="23" t="s">
        <v>16</v>
      </c>
    </row>
    <row r="184" customFormat="false" ht="27.75" hidden="false" customHeight="true" outlineLevel="0" collapsed="false">
      <c r="A184" s="27"/>
      <c r="B184" s="16" t="s">
        <v>17</v>
      </c>
      <c r="C184" s="95" t="n">
        <v>1760.95</v>
      </c>
      <c r="D184" s="95" t="n">
        <v>1635.06</v>
      </c>
      <c r="E184" s="38" t="n">
        <f aca="false">D184/C184*100</f>
        <v>92.8510179164655</v>
      </c>
      <c r="F184" s="19" t="s">
        <v>215</v>
      </c>
      <c r="G184" s="16" t="s">
        <v>31</v>
      </c>
      <c r="H184" s="16" t="n">
        <v>6</v>
      </c>
      <c r="I184" s="16" t="n">
        <v>6</v>
      </c>
      <c r="J184" s="17" t="n">
        <v>100</v>
      </c>
      <c r="K184" s="39"/>
      <c r="L184" s="22"/>
    </row>
    <row r="185" customFormat="false" ht="36.75" hidden="false" customHeight="true" outlineLevel="0" collapsed="false">
      <c r="A185" s="27"/>
      <c r="B185" s="16" t="s">
        <v>20</v>
      </c>
      <c r="C185" s="95" t="n">
        <v>11146.61</v>
      </c>
      <c r="D185" s="95" t="n">
        <v>10999.84</v>
      </c>
      <c r="E185" s="38" t="n">
        <f aca="false">D185/C185*100</f>
        <v>98.683276798955</v>
      </c>
      <c r="F185" s="25" t="s">
        <v>205</v>
      </c>
      <c r="G185" s="60" t="s">
        <v>31</v>
      </c>
      <c r="H185" s="117" t="s">
        <v>216</v>
      </c>
      <c r="I185" s="117" t="s">
        <v>216</v>
      </c>
      <c r="J185" s="17" t="n">
        <v>100</v>
      </c>
      <c r="K185" s="39"/>
      <c r="L185" s="22"/>
    </row>
    <row r="186" customFormat="false" ht="23.25" hidden="false" customHeight="true" outlineLevel="0" collapsed="false">
      <c r="A186" s="27" t="s">
        <v>217</v>
      </c>
      <c r="B186" s="40" t="s">
        <v>15</v>
      </c>
      <c r="C186" s="30" t="n">
        <f aca="false">C187+C188</f>
        <v>34689.8</v>
      </c>
      <c r="D186" s="30" t="n">
        <f aca="false">D187+D188</f>
        <v>34328.37</v>
      </c>
      <c r="E186" s="30" t="n">
        <f aca="false">D186/C186*100</f>
        <v>98.9581087236017</v>
      </c>
      <c r="F186" s="40" t="s">
        <v>15</v>
      </c>
      <c r="G186" s="23"/>
      <c r="H186" s="17"/>
      <c r="I186" s="17"/>
      <c r="J186" s="40" t="n">
        <f aca="false">SUM(J187+J188+J189+J190+J191+J192)/6</f>
        <v>100</v>
      </c>
      <c r="K186" s="45" t="n">
        <f aca="false">J186/E186</f>
        <v>1.01052860942713</v>
      </c>
      <c r="L186" s="23" t="s">
        <v>16</v>
      </c>
    </row>
    <row r="187" customFormat="false" ht="27.75" hidden="false" customHeight="true" outlineLevel="0" collapsed="false">
      <c r="A187" s="27"/>
      <c r="B187" s="16" t="s">
        <v>17</v>
      </c>
      <c r="C187" s="17" t="n">
        <v>12715.71</v>
      </c>
      <c r="D187" s="17" t="n">
        <v>12357.42</v>
      </c>
      <c r="E187" s="38" t="n">
        <f aca="false">D187/C187*100</f>
        <v>97.1823044092701</v>
      </c>
      <c r="F187" s="118" t="s">
        <v>218</v>
      </c>
      <c r="G187" s="119" t="s">
        <v>209</v>
      </c>
      <c r="H187" s="119" t="s">
        <v>210</v>
      </c>
      <c r="I187" s="119" t="s">
        <v>210</v>
      </c>
      <c r="J187" s="17" t="n">
        <v>100</v>
      </c>
      <c r="K187" s="39"/>
      <c r="L187" s="22"/>
    </row>
    <row r="188" customFormat="false" ht="39.75" hidden="false" customHeight="true" outlineLevel="0" collapsed="false">
      <c r="A188" s="27"/>
      <c r="B188" s="16" t="s">
        <v>20</v>
      </c>
      <c r="C188" s="17" t="n">
        <v>21974.09</v>
      </c>
      <c r="D188" s="17" t="n">
        <v>21970.95</v>
      </c>
      <c r="E188" s="38" t="n">
        <f aca="false">D188/C188*100</f>
        <v>99.9857104435269</v>
      </c>
      <c r="F188" s="118" t="s">
        <v>219</v>
      </c>
      <c r="G188" s="119" t="s">
        <v>31</v>
      </c>
      <c r="H188" s="60" t="n">
        <v>6</v>
      </c>
      <c r="I188" s="60" t="n">
        <v>6</v>
      </c>
      <c r="J188" s="17" t="n">
        <v>100</v>
      </c>
      <c r="K188" s="39"/>
      <c r="L188" s="22"/>
    </row>
    <row r="189" customFormat="false" ht="15.75" hidden="false" customHeight="true" outlineLevel="0" collapsed="false">
      <c r="A189" s="27"/>
      <c r="B189" s="120"/>
      <c r="C189" s="121"/>
      <c r="D189" s="122"/>
      <c r="E189" s="123"/>
      <c r="F189" s="118" t="s">
        <v>220</v>
      </c>
      <c r="G189" s="119" t="s">
        <v>209</v>
      </c>
      <c r="H189" s="119" t="s">
        <v>221</v>
      </c>
      <c r="I189" s="119" t="s">
        <v>221</v>
      </c>
      <c r="J189" s="17" t="n">
        <v>100</v>
      </c>
      <c r="K189" s="39"/>
      <c r="L189" s="22"/>
    </row>
    <row r="190" customFormat="false" ht="24.95" hidden="false" customHeight="true" outlineLevel="0" collapsed="false">
      <c r="A190" s="27"/>
      <c r="B190" s="124"/>
      <c r="C190" s="121"/>
      <c r="D190" s="122"/>
      <c r="E190" s="124"/>
      <c r="F190" s="118" t="s">
        <v>222</v>
      </c>
      <c r="G190" s="119" t="s">
        <v>203</v>
      </c>
      <c r="H190" s="119" t="s">
        <v>223</v>
      </c>
      <c r="I190" s="119" t="s">
        <v>223</v>
      </c>
      <c r="J190" s="17" t="n">
        <v>100</v>
      </c>
      <c r="K190" s="39"/>
      <c r="L190" s="22"/>
    </row>
    <row r="191" customFormat="false" ht="50.25" hidden="false" customHeight="true" outlineLevel="0" collapsed="false">
      <c r="A191" s="27"/>
      <c r="B191" s="124"/>
      <c r="C191" s="121"/>
      <c r="D191" s="122"/>
      <c r="E191" s="124"/>
      <c r="F191" s="118" t="s">
        <v>224</v>
      </c>
      <c r="G191" s="119" t="s">
        <v>31</v>
      </c>
      <c r="H191" s="125" t="n">
        <v>29</v>
      </c>
      <c r="I191" s="119" t="s">
        <v>225</v>
      </c>
      <c r="J191" s="17" t="n">
        <v>100</v>
      </c>
      <c r="K191" s="39"/>
      <c r="L191" s="23"/>
    </row>
    <row r="192" customFormat="false" ht="45" hidden="false" customHeight="true" outlineLevel="0" collapsed="false">
      <c r="A192" s="26"/>
      <c r="B192" s="124"/>
      <c r="C192" s="121"/>
      <c r="D192" s="122"/>
      <c r="E192" s="124"/>
      <c r="F192" s="118" t="s">
        <v>226</v>
      </c>
      <c r="G192" s="119" t="s">
        <v>106</v>
      </c>
      <c r="H192" s="119" t="s">
        <v>227</v>
      </c>
      <c r="I192" s="119" t="s">
        <v>227</v>
      </c>
      <c r="J192" s="17" t="n">
        <v>100</v>
      </c>
      <c r="K192" s="39"/>
      <c r="L192" s="23"/>
    </row>
    <row r="193" customFormat="false" ht="15.75" hidden="false" customHeight="true" outlineLevel="0" collapsed="false">
      <c r="A193" s="44" t="s">
        <v>228</v>
      </c>
      <c r="B193" s="40" t="s">
        <v>15</v>
      </c>
      <c r="C193" s="30" t="n">
        <f aca="false">C194+C195+C196</f>
        <v>14296.58</v>
      </c>
      <c r="D193" s="30" t="n">
        <f aca="false">D194+D195+D196</f>
        <v>14255.64</v>
      </c>
      <c r="E193" s="30" t="n">
        <f aca="false">+D193/C193*100</f>
        <v>99.7136378070839</v>
      </c>
      <c r="F193" s="40" t="s">
        <v>15</v>
      </c>
      <c r="G193" s="23"/>
      <c r="H193" s="17"/>
      <c r="I193" s="17"/>
      <c r="J193" s="40" t="n">
        <f aca="false">(J194+J195+J196+J197)/4</f>
        <v>100</v>
      </c>
      <c r="K193" s="34" t="n">
        <f aca="false">J193/E193</f>
        <v>1.0028718458098</v>
      </c>
      <c r="L193" s="23" t="s">
        <v>16</v>
      </c>
    </row>
    <row r="194" customFormat="false" ht="18.75" hidden="false" customHeight="true" outlineLevel="0" collapsed="false">
      <c r="A194" s="44"/>
      <c r="B194" s="16" t="s">
        <v>17</v>
      </c>
      <c r="C194" s="17" t="n">
        <v>2246.14</v>
      </c>
      <c r="D194" s="17" t="n">
        <v>2215.57</v>
      </c>
      <c r="E194" s="36" t="n">
        <f aca="false">+D194/C194*100</f>
        <v>98.6389984595796</v>
      </c>
      <c r="F194" s="19" t="s">
        <v>229</v>
      </c>
      <c r="G194" s="16" t="s">
        <v>56</v>
      </c>
      <c r="H194" s="46" t="n">
        <v>22160</v>
      </c>
      <c r="I194" s="46" t="n">
        <v>22160</v>
      </c>
      <c r="J194" s="17" t="n">
        <f aca="false">I194/H194*100</f>
        <v>100</v>
      </c>
      <c r="K194" s="39"/>
      <c r="L194" s="22"/>
    </row>
    <row r="195" customFormat="false" ht="17.25" hidden="false" customHeight="true" outlineLevel="0" collapsed="false">
      <c r="A195" s="44"/>
      <c r="B195" s="16" t="s">
        <v>22</v>
      </c>
      <c r="C195" s="17" t="n">
        <v>8.5</v>
      </c>
      <c r="D195" s="17" t="n">
        <v>8.5</v>
      </c>
      <c r="E195" s="36" t="n">
        <f aca="false">+D195/C195*100</f>
        <v>100</v>
      </c>
      <c r="F195" s="19" t="s">
        <v>230</v>
      </c>
      <c r="G195" s="16" t="s">
        <v>106</v>
      </c>
      <c r="H195" s="46" t="n">
        <v>158228</v>
      </c>
      <c r="I195" s="46" t="n">
        <v>158228</v>
      </c>
      <c r="J195" s="17" t="n">
        <f aca="false">I195/H195*100</f>
        <v>100</v>
      </c>
      <c r="K195" s="39"/>
      <c r="L195" s="23"/>
    </row>
    <row r="196" customFormat="false" ht="15.75" hidden="false" customHeight="true" outlineLevel="0" collapsed="false">
      <c r="A196" s="44"/>
      <c r="B196" s="16" t="s">
        <v>20</v>
      </c>
      <c r="C196" s="17" t="n">
        <v>12041.94</v>
      </c>
      <c r="D196" s="17" t="n">
        <v>12031.57</v>
      </c>
      <c r="E196" s="36" t="n">
        <f aca="false">+D196/C196*100</f>
        <v>99.913884307678</v>
      </c>
      <c r="F196" s="19" t="s">
        <v>231</v>
      </c>
      <c r="G196" s="16" t="s">
        <v>232</v>
      </c>
      <c r="H196" s="46" t="n">
        <v>574721</v>
      </c>
      <c r="I196" s="46" t="n">
        <v>574721</v>
      </c>
      <c r="J196" s="17" t="n">
        <v>100</v>
      </c>
      <c r="K196" s="39"/>
      <c r="L196" s="22"/>
    </row>
    <row r="197" customFormat="false" ht="26.25" hidden="false" customHeight="true" outlineLevel="0" collapsed="false">
      <c r="A197" s="44"/>
      <c r="B197" s="16"/>
      <c r="C197" s="17"/>
      <c r="D197" s="48"/>
      <c r="E197" s="36"/>
      <c r="F197" s="19" t="s">
        <v>222</v>
      </c>
      <c r="G197" s="6" t="s">
        <v>203</v>
      </c>
      <c r="H197" s="117" t="s">
        <v>233</v>
      </c>
      <c r="I197" s="117" t="s">
        <v>233</v>
      </c>
      <c r="J197" s="17" t="n">
        <v>100</v>
      </c>
      <c r="K197" s="39"/>
      <c r="L197" s="22"/>
    </row>
    <row r="198" customFormat="false" ht="26.25" hidden="false" customHeight="true" outlineLevel="0" collapsed="false">
      <c r="A198" s="44" t="s">
        <v>234</v>
      </c>
      <c r="B198" s="40" t="s">
        <v>15</v>
      </c>
      <c r="C198" s="30" t="n">
        <f aca="false">C199+C200</f>
        <v>4121.89</v>
      </c>
      <c r="D198" s="30" t="n">
        <f aca="false">D199+D200</f>
        <v>4112.24</v>
      </c>
      <c r="E198" s="30" t="n">
        <f aca="false">D198/C198*100</f>
        <v>99.7658840968585</v>
      </c>
      <c r="F198" s="40" t="s">
        <v>15</v>
      </c>
      <c r="G198" s="126"/>
      <c r="H198" s="63"/>
      <c r="I198" s="63"/>
      <c r="J198" s="52" t="n">
        <f aca="false">(J199+J200+J201+J202+J203+J204+J205+J206+J207+J208+J209)/11</f>
        <v>100</v>
      </c>
      <c r="K198" s="34" t="n">
        <f aca="false">J198/E198</f>
        <v>1.00234665291909</v>
      </c>
      <c r="L198" s="23" t="s">
        <v>16</v>
      </c>
    </row>
    <row r="199" customFormat="false" ht="21.75" hidden="false" customHeight="true" outlineLevel="0" collapsed="false">
      <c r="A199" s="44"/>
      <c r="B199" s="16" t="s">
        <v>17</v>
      </c>
      <c r="C199" s="17" t="n">
        <v>1314.8</v>
      </c>
      <c r="D199" s="17" t="n">
        <v>1305.16</v>
      </c>
      <c r="E199" s="36" t="n">
        <f aca="false">D199/C199*100</f>
        <v>99.2668086400974</v>
      </c>
      <c r="F199" s="19" t="s">
        <v>235</v>
      </c>
      <c r="G199" s="16" t="s">
        <v>56</v>
      </c>
      <c r="H199" s="17" t="n">
        <v>4815</v>
      </c>
      <c r="I199" s="17" t="n">
        <v>4815</v>
      </c>
      <c r="J199" s="17" t="n">
        <f aca="false">I199/H199*100</f>
        <v>100</v>
      </c>
      <c r="K199" s="39"/>
      <c r="L199" s="22"/>
    </row>
    <row r="200" customFormat="false" ht="18" hidden="false" customHeight="true" outlineLevel="0" collapsed="false">
      <c r="A200" s="44"/>
      <c r="B200" s="16" t="s">
        <v>20</v>
      </c>
      <c r="C200" s="17" t="n">
        <v>2807.09</v>
      </c>
      <c r="D200" s="17" t="n">
        <v>2807.08</v>
      </c>
      <c r="E200" s="36" t="n">
        <f aca="false">+D200/C200*100</f>
        <v>99.9996437591955</v>
      </c>
      <c r="F200" s="19" t="s">
        <v>236</v>
      </c>
      <c r="G200" s="16" t="s">
        <v>31</v>
      </c>
      <c r="H200" s="17" t="n">
        <v>10770</v>
      </c>
      <c r="I200" s="17" t="n">
        <v>10770</v>
      </c>
      <c r="J200" s="17" t="n">
        <f aca="false">I200/H200*100</f>
        <v>100</v>
      </c>
      <c r="K200" s="39"/>
      <c r="L200" s="23"/>
    </row>
    <row r="201" customFormat="false" ht="25.5" hidden="false" customHeight="true" outlineLevel="0" collapsed="false">
      <c r="A201" s="44"/>
      <c r="B201" s="39"/>
      <c r="C201" s="17"/>
      <c r="D201" s="48"/>
      <c r="E201" s="39"/>
      <c r="F201" s="19" t="s">
        <v>237</v>
      </c>
      <c r="G201" s="16" t="s">
        <v>31</v>
      </c>
      <c r="H201" s="46" t="n">
        <v>3360</v>
      </c>
      <c r="I201" s="46" t="n">
        <v>3360</v>
      </c>
      <c r="J201" s="17" t="n">
        <f aca="false">I201/H201*100</f>
        <v>100</v>
      </c>
      <c r="K201" s="39"/>
      <c r="L201" s="22"/>
    </row>
    <row r="202" customFormat="false" ht="18" hidden="false" customHeight="true" outlineLevel="0" collapsed="false">
      <c r="A202" s="44"/>
      <c r="B202" s="39"/>
      <c r="C202" s="17"/>
      <c r="D202" s="48"/>
      <c r="E202" s="39"/>
      <c r="F202" s="19" t="s">
        <v>238</v>
      </c>
      <c r="G202" s="6" t="s">
        <v>31</v>
      </c>
      <c r="H202" s="46" t="n">
        <v>48</v>
      </c>
      <c r="I202" s="46" t="n">
        <v>48</v>
      </c>
      <c r="J202" s="17" t="n">
        <f aca="false">I202/H202*100</f>
        <v>100</v>
      </c>
      <c r="K202" s="39"/>
      <c r="L202" s="22"/>
    </row>
    <row r="203" customFormat="false" ht="23.25" hidden="false" customHeight="true" outlineLevel="0" collapsed="false">
      <c r="A203" s="44"/>
      <c r="B203" s="39"/>
      <c r="C203" s="17"/>
      <c r="D203" s="48"/>
      <c r="E203" s="39"/>
      <c r="F203" s="19" t="s">
        <v>239</v>
      </c>
      <c r="G203" s="6" t="s">
        <v>31</v>
      </c>
      <c r="H203" s="46" t="n">
        <v>10770</v>
      </c>
      <c r="I203" s="46" t="n">
        <v>10770</v>
      </c>
      <c r="J203" s="17" t="n">
        <f aca="false">I203/H203*100</f>
        <v>100</v>
      </c>
      <c r="K203" s="39"/>
      <c r="L203" s="22"/>
    </row>
    <row r="204" customFormat="false" ht="20.25" hidden="false" customHeight="true" outlineLevel="0" collapsed="false">
      <c r="A204" s="44"/>
      <c r="B204" s="39"/>
      <c r="C204" s="17"/>
      <c r="D204" s="48"/>
      <c r="E204" s="39"/>
      <c r="F204" s="19" t="s">
        <v>240</v>
      </c>
      <c r="G204" s="6" t="s">
        <v>31</v>
      </c>
      <c r="H204" s="46" t="n">
        <v>13</v>
      </c>
      <c r="I204" s="46" t="n">
        <v>13</v>
      </c>
      <c r="J204" s="17" t="n">
        <f aca="false">I204/H204*100</f>
        <v>100</v>
      </c>
      <c r="K204" s="39"/>
      <c r="L204" s="23"/>
    </row>
    <row r="205" customFormat="false" ht="20.25" hidden="false" customHeight="true" outlineLevel="0" collapsed="false">
      <c r="A205" s="44"/>
      <c r="B205" s="39"/>
      <c r="C205" s="17"/>
      <c r="D205" s="48"/>
      <c r="E205" s="39"/>
      <c r="F205" s="19" t="s">
        <v>241</v>
      </c>
      <c r="G205" s="6" t="s">
        <v>31</v>
      </c>
      <c r="H205" s="46" t="n">
        <v>12</v>
      </c>
      <c r="I205" s="46" t="n">
        <v>12</v>
      </c>
      <c r="J205" s="17" t="n">
        <f aca="false">I205/H205*100</f>
        <v>100</v>
      </c>
      <c r="K205" s="39"/>
      <c r="L205" s="6"/>
    </row>
    <row r="206" customFormat="false" ht="30.75" hidden="false" customHeight="true" outlineLevel="0" collapsed="false">
      <c r="A206" s="44"/>
      <c r="B206" s="39"/>
      <c r="C206" s="17"/>
      <c r="D206" s="48"/>
      <c r="E206" s="39"/>
      <c r="F206" s="19" t="s">
        <v>242</v>
      </c>
      <c r="G206" s="6" t="s">
        <v>203</v>
      </c>
      <c r="H206" s="117" t="s">
        <v>243</v>
      </c>
      <c r="I206" s="117" t="s">
        <v>243</v>
      </c>
      <c r="J206" s="17" t="n">
        <v>100</v>
      </c>
      <c r="K206" s="39"/>
      <c r="L206" s="6"/>
    </row>
    <row r="207" customFormat="false" ht="30.75" hidden="false" customHeight="true" outlineLevel="0" collapsed="false">
      <c r="A207" s="25"/>
      <c r="B207" s="39"/>
      <c r="C207" s="17"/>
      <c r="D207" s="48"/>
      <c r="E207" s="39"/>
      <c r="F207" s="19" t="s">
        <v>244</v>
      </c>
      <c r="G207" s="6" t="s">
        <v>106</v>
      </c>
      <c r="H207" s="117" t="s">
        <v>245</v>
      </c>
      <c r="I207" s="117" t="s">
        <v>245</v>
      </c>
      <c r="J207" s="17" t="n">
        <f aca="false">I207/H207*100</f>
        <v>100</v>
      </c>
      <c r="K207" s="39"/>
      <c r="L207" s="6"/>
    </row>
    <row r="208" customFormat="false" ht="30.75" hidden="false" customHeight="true" outlineLevel="0" collapsed="false">
      <c r="A208" s="25"/>
      <c r="B208" s="39"/>
      <c r="C208" s="17"/>
      <c r="D208" s="48"/>
      <c r="E208" s="39"/>
      <c r="F208" s="19" t="s">
        <v>246</v>
      </c>
      <c r="G208" s="6" t="s">
        <v>106</v>
      </c>
      <c r="H208" s="117" t="s">
        <v>227</v>
      </c>
      <c r="I208" s="117" t="s">
        <v>227</v>
      </c>
      <c r="J208" s="17" t="n">
        <f aca="false">I208/H208*100</f>
        <v>100</v>
      </c>
      <c r="K208" s="39"/>
      <c r="L208" s="6"/>
    </row>
    <row r="209" customFormat="false" ht="30.75" hidden="false" customHeight="true" outlineLevel="0" collapsed="false">
      <c r="A209" s="25"/>
      <c r="B209" s="39"/>
      <c r="C209" s="17"/>
      <c r="D209" s="48"/>
      <c r="E209" s="39"/>
      <c r="F209" s="19" t="s">
        <v>247</v>
      </c>
      <c r="G209" s="6" t="s">
        <v>106</v>
      </c>
      <c r="H209" s="117" t="s">
        <v>248</v>
      </c>
      <c r="I209" s="117" t="s">
        <v>248</v>
      </c>
      <c r="J209" s="17" t="n">
        <f aca="false">I209/H209*100</f>
        <v>100</v>
      </c>
      <c r="K209" s="39"/>
      <c r="L209" s="6"/>
    </row>
    <row r="210" customFormat="false" ht="29.25" hidden="false" customHeight="true" outlineLevel="0" collapsed="false">
      <c r="A210" s="44" t="s">
        <v>249</v>
      </c>
      <c r="B210" s="40" t="s">
        <v>15</v>
      </c>
      <c r="C210" s="30" t="n">
        <f aca="false">C211+C212</f>
        <v>16320.16</v>
      </c>
      <c r="D210" s="30" t="n">
        <f aca="false">D211+D212</f>
        <v>16310.42</v>
      </c>
      <c r="E210" s="30" t="n">
        <f aca="false">D210/C210*100</f>
        <v>99.9403192125567</v>
      </c>
      <c r="F210" s="40" t="s">
        <v>15</v>
      </c>
      <c r="G210" s="23"/>
      <c r="H210" s="17"/>
      <c r="I210" s="17"/>
      <c r="J210" s="40" t="n">
        <f aca="false">(J211+J212+J213+J214+J215+J216)/6</f>
        <v>98.5</v>
      </c>
      <c r="K210" s="45" t="n">
        <v>1</v>
      </c>
      <c r="L210" s="23" t="s">
        <v>82</v>
      </c>
    </row>
    <row r="211" customFormat="false" ht="16.5" hidden="false" customHeight="true" outlineLevel="0" collapsed="false">
      <c r="A211" s="44"/>
      <c r="B211" s="16" t="s">
        <v>17</v>
      </c>
      <c r="C211" s="17" t="n">
        <v>1995.13</v>
      </c>
      <c r="D211" s="17" t="n">
        <v>1990.36</v>
      </c>
      <c r="E211" s="17" t="n">
        <f aca="false">D211/C211*100</f>
        <v>99.760917834928</v>
      </c>
      <c r="F211" s="19" t="s">
        <v>250</v>
      </c>
      <c r="G211" s="16" t="s">
        <v>56</v>
      </c>
      <c r="H211" s="46" t="n">
        <v>362</v>
      </c>
      <c r="I211" s="46" t="n">
        <v>362</v>
      </c>
      <c r="J211" s="17" t="n">
        <f aca="false">I211/H211*100</f>
        <v>100</v>
      </c>
      <c r="K211" s="39"/>
      <c r="L211" s="6"/>
    </row>
    <row r="212" customFormat="false" ht="37.5" hidden="false" customHeight="true" outlineLevel="0" collapsed="false">
      <c r="A212" s="44"/>
      <c r="B212" s="16" t="s">
        <v>20</v>
      </c>
      <c r="C212" s="17" t="n">
        <v>14325.03</v>
      </c>
      <c r="D212" s="17" t="n">
        <v>14320.06</v>
      </c>
      <c r="E212" s="17" t="n">
        <f aca="false">D212/C212*100</f>
        <v>99.9653054827808</v>
      </c>
      <c r="F212" s="19" t="s">
        <v>251</v>
      </c>
      <c r="G212" s="16" t="s">
        <v>56</v>
      </c>
      <c r="H212" s="46" t="n">
        <v>24</v>
      </c>
      <c r="I212" s="46" t="n">
        <v>24</v>
      </c>
      <c r="J212" s="17" t="n">
        <f aca="false">I212/H212*100</f>
        <v>100</v>
      </c>
      <c r="K212" s="39"/>
      <c r="L212" s="23"/>
    </row>
    <row r="213" customFormat="false" ht="27" hidden="false" customHeight="true" outlineLevel="0" collapsed="false">
      <c r="A213" s="44"/>
      <c r="B213" s="16"/>
      <c r="C213" s="48"/>
      <c r="D213" s="48"/>
      <c r="E213" s="38"/>
      <c r="F213" s="19" t="s">
        <v>252</v>
      </c>
      <c r="G213" s="16" t="s">
        <v>31</v>
      </c>
      <c r="H213" s="46" t="n">
        <v>9</v>
      </c>
      <c r="I213" s="46" t="n">
        <v>9</v>
      </c>
      <c r="J213" s="17" t="n">
        <f aca="false">I213/H213*100</f>
        <v>100</v>
      </c>
      <c r="K213" s="39"/>
      <c r="L213" s="22"/>
    </row>
    <row r="214" customFormat="false" ht="27" hidden="false" customHeight="true" outlineLevel="0" collapsed="false">
      <c r="A214" s="44"/>
      <c r="B214" s="39"/>
      <c r="C214" s="17"/>
      <c r="D214" s="48"/>
      <c r="E214" s="39"/>
      <c r="F214" s="19" t="s">
        <v>253</v>
      </c>
      <c r="G214" s="16" t="s">
        <v>203</v>
      </c>
      <c r="H214" s="117" t="s">
        <v>254</v>
      </c>
      <c r="I214" s="117" t="s">
        <v>254</v>
      </c>
      <c r="J214" s="17" t="n">
        <v>100</v>
      </c>
      <c r="K214" s="39"/>
      <c r="L214" s="22"/>
    </row>
    <row r="215" customFormat="false" ht="27" hidden="false" customHeight="true" outlineLevel="0" collapsed="false">
      <c r="A215" s="19"/>
      <c r="B215" s="39"/>
      <c r="C215" s="17"/>
      <c r="D215" s="48"/>
      <c r="E215" s="39"/>
      <c r="F215" s="19" t="s">
        <v>255</v>
      </c>
      <c r="G215" s="16" t="s">
        <v>256</v>
      </c>
      <c r="H215" s="117" t="s">
        <v>257</v>
      </c>
      <c r="I215" s="117" t="s">
        <v>257</v>
      </c>
      <c r="J215" s="17" t="n">
        <v>100</v>
      </c>
      <c r="K215" s="39"/>
      <c r="L215" s="22"/>
    </row>
    <row r="216" customFormat="false" ht="27" hidden="false" customHeight="true" outlineLevel="0" collapsed="false">
      <c r="A216" s="19"/>
      <c r="B216" s="39"/>
      <c r="C216" s="17"/>
      <c r="D216" s="48"/>
      <c r="E216" s="39"/>
      <c r="F216" s="19" t="s">
        <v>258</v>
      </c>
      <c r="G216" s="16" t="s">
        <v>256</v>
      </c>
      <c r="H216" s="117" t="s">
        <v>259</v>
      </c>
      <c r="I216" s="117" t="s">
        <v>260</v>
      </c>
      <c r="J216" s="17" t="n">
        <v>91</v>
      </c>
      <c r="K216" s="39"/>
      <c r="L216" s="22"/>
    </row>
    <row r="217" customFormat="false" ht="26.25" hidden="false" customHeight="true" outlineLevel="0" collapsed="false">
      <c r="A217" s="44" t="s">
        <v>261</v>
      </c>
      <c r="B217" s="40" t="s">
        <v>15</v>
      </c>
      <c r="C217" s="30" t="n">
        <f aca="false">C218</f>
        <v>332.97</v>
      </c>
      <c r="D217" s="30" t="n">
        <f aca="false">D218</f>
        <v>332.97</v>
      </c>
      <c r="E217" s="30" t="n">
        <f aca="false">D217/C217*100</f>
        <v>100</v>
      </c>
      <c r="F217" s="40" t="s">
        <v>15</v>
      </c>
      <c r="G217" s="23"/>
      <c r="H217" s="17"/>
      <c r="I217" s="17"/>
      <c r="J217" s="40" t="n">
        <f aca="false">(J218+J219)/2</f>
        <v>100</v>
      </c>
      <c r="K217" s="34" t="n">
        <f aca="false">J217/E217</f>
        <v>1</v>
      </c>
      <c r="L217" s="23" t="s">
        <v>16</v>
      </c>
    </row>
    <row r="218" customFormat="false" ht="57.75" hidden="false" customHeight="true" outlineLevel="0" collapsed="false">
      <c r="A218" s="44"/>
      <c r="B218" s="16" t="s">
        <v>17</v>
      </c>
      <c r="C218" s="17" t="n">
        <v>332.97</v>
      </c>
      <c r="D218" s="17" t="n">
        <v>332.97</v>
      </c>
      <c r="E218" s="17" t="n">
        <f aca="false">D218/C218*100</f>
        <v>100</v>
      </c>
      <c r="F218" s="19" t="s">
        <v>262</v>
      </c>
      <c r="G218" s="16" t="s">
        <v>31</v>
      </c>
      <c r="H218" s="16" t="n">
        <v>18</v>
      </c>
      <c r="I218" s="46" t="n">
        <v>18</v>
      </c>
      <c r="J218" s="17" t="n">
        <f aca="false">I218/H218*100</f>
        <v>100</v>
      </c>
      <c r="K218" s="127"/>
      <c r="L218" s="127"/>
    </row>
    <row r="219" customFormat="false" ht="36.75" hidden="false" customHeight="true" outlineLevel="0" collapsed="false">
      <c r="A219" s="44"/>
      <c r="B219" s="16"/>
      <c r="C219" s="17"/>
      <c r="D219" s="17"/>
      <c r="E219" s="17"/>
      <c r="F219" s="19" t="s">
        <v>263</v>
      </c>
      <c r="G219" s="16" t="s">
        <v>19</v>
      </c>
      <c r="H219" s="16" t="n">
        <v>85.7</v>
      </c>
      <c r="I219" s="47" t="n">
        <v>85.7</v>
      </c>
      <c r="J219" s="17" t="n">
        <f aca="false">I219/H219*100</f>
        <v>100</v>
      </c>
      <c r="K219" s="39"/>
      <c r="L219" s="22"/>
    </row>
    <row r="220" customFormat="false" ht="29.25" hidden="false" customHeight="true" outlineLevel="0" collapsed="false">
      <c r="A220" s="27" t="s">
        <v>264</v>
      </c>
      <c r="B220" s="40" t="s">
        <v>15</v>
      </c>
      <c r="C220" s="30" t="n">
        <v>485.14</v>
      </c>
      <c r="D220" s="30" t="n">
        <v>485.003</v>
      </c>
      <c r="E220" s="30" t="n">
        <f aca="false">D220/C220*100</f>
        <v>99.9717607288618</v>
      </c>
      <c r="F220" s="40" t="s">
        <v>15</v>
      </c>
      <c r="G220" s="23"/>
      <c r="H220" s="17"/>
      <c r="I220" s="17"/>
      <c r="J220" s="40" t="n">
        <f aca="false">(J222+J223)/2</f>
        <v>100</v>
      </c>
      <c r="K220" s="45" t="n">
        <f aca="false">J220/E220</f>
        <v>1.00028247247955</v>
      </c>
      <c r="L220" s="23" t="s">
        <v>16</v>
      </c>
    </row>
    <row r="221" customFormat="false" ht="39" hidden="false" customHeight="true" outlineLevel="0" collapsed="false">
      <c r="A221" s="27"/>
      <c r="B221" s="16" t="s">
        <v>17</v>
      </c>
      <c r="C221" s="17" t="n">
        <v>485.14</v>
      </c>
      <c r="D221" s="17" t="n">
        <v>485.003</v>
      </c>
      <c r="E221" s="17" t="n">
        <f aca="false">D221/C221*100</f>
        <v>99.9717607288618</v>
      </c>
      <c r="F221" s="19" t="s">
        <v>265</v>
      </c>
      <c r="G221" s="16" t="s">
        <v>31</v>
      </c>
      <c r="H221" s="16" t="n">
        <v>0</v>
      </c>
      <c r="I221" s="16" t="n">
        <v>0</v>
      </c>
      <c r="J221" s="16" t="e">
        <f aca="false">I221/H221*100</f>
        <v>#DIV/0!</v>
      </c>
      <c r="K221" s="128"/>
      <c r="L221" s="22"/>
    </row>
    <row r="222" customFormat="false" ht="66" hidden="false" customHeight="true" outlineLevel="0" collapsed="false">
      <c r="A222" s="27"/>
      <c r="B222" s="16"/>
      <c r="C222" s="17"/>
      <c r="D222" s="17"/>
      <c r="E222" s="17"/>
      <c r="F222" s="19" t="s">
        <v>266</v>
      </c>
      <c r="G222" s="16" t="s">
        <v>31</v>
      </c>
      <c r="H222" s="16" t="n">
        <v>1</v>
      </c>
      <c r="I222" s="16" t="n">
        <v>1</v>
      </c>
      <c r="J222" s="16" t="n">
        <f aca="false">I222/H222*100</f>
        <v>100</v>
      </c>
      <c r="K222" s="128"/>
      <c r="L222" s="22"/>
    </row>
    <row r="223" customFormat="false" ht="68.25" hidden="false" customHeight="true" outlineLevel="0" collapsed="false">
      <c r="A223" s="27"/>
      <c r="B223" s="39"/>
      <c r="C223" s="39"/>
      <c r="D223" s="39"/>
      <c r="E223" s="39"/>
      <c r="F223" s="19" t="s">
        <v>267</v>
      </c>
      <c r="G223" s="16" t="s">
        <v>31</v>
      </c>
      <c r="H223" s="16" t="n">
        <v>1</v>
      </c>
      <c r="I223" s="16" t="n">
        <v>1</v>
      </c>
      <c r="J223" s="16" t="n">
        <f aca="false">I223/H223*100</f>
        <v>100</v>
      </c>
      <c r="K223" s="128"/>
      <c r="L223" s="22"/>
    </row>
    <row r="224" customFormat="false" ht="48" hidden="false" customHeight="false" outlineLevel="0" collapsed="false">
      <c r="A224" s="27"/>
      <c r="B224" s="39"/>
      <c r="C224" s="39"/>
      <c r="D224" s="39"/>
      <c r="E224" s="39"/>
      <c r="F224" s="19" t="s">
        <v>268</v>
      </c>
      <c r="G224" s="16" t="s">
        <v>31</v>
      </c>
      <c r="H224" s="16" t="n">
        <v>0</v>
      </c>
      <c r="I224" s="16" t="n">
        <v>0</v>
      </c>
      <c r="J224" s="16" t="e">
        <f aca="false">I224/H224*100</f>
        <v>#DIV/0!</v>
      </c>
      <c r="K224" s="128"/>
      <c r="L224" s="22"/>
    </row>
    <row r="225" customFormat="false" ht="27" hidden="false" customHeight="true" outlineLevel="0" collapsed="false">
      <c r="A225" s="44" t="s">
        <v>269</v>
      </c>
      <c r="B225" s="40" t="s">
        <v>15</v>
      </c>
      <c r="C225" s="30" t="n">
        <f aca="false">C226+C227+C228</f>
        <v>49239.01</v>
      </c>
      <c r="D225" s="30" t="n">
        <f aca="false">D226+D227+D228</f>
        <v>45582.59</v>
      </c>
      <c r="E225" s="30" t="n">
        <f aca="false">D225/C225*100</f>
        <v>92.5741398943642</v>
      </c>
      <c r="F225" s="40" t="s">
        <v>15</v>
      </c>
      <c r="G225" s="23"/>
      <c r="H225" s="17"/>
      <c r="I225" s="17"/>
      <c r="J225" s="40" t="n">
        <f aca="false">SUM(J226:J233)/8</f>
        <v>115.256619789501</v>
      </c>
      <c r="K225" s="45" t="n">
        <f aca="false">J225/E225</f>
        <v>1.24501961261557</v>
      </c>
      <c r="L225" s="23" t="s">
        <v>130</v>
      </c>
    </row>
    <row r="226" customFormat="false" ht="25.5" hidden="false" customHeight="true" outlineLevel="0" collapsed="false">
      <c r="A226" s="44"/>
      <c r="B226" s="16" t="s">
        <v>17</v>
      </c>
      <c r="C226" s="17" t="n">
        <v>16233.31</v>
      </c>
      <c r="D226" s="17" t="n">
        <v>15796.18</v>
      </c>
      <c r="E226" s="38" t="n">
        <f aca="false">D226/C226*100</f>
        <v>97.3072035216478</v>
      </c>
      <c r="F226" s="19" t="s">
        <v>270</v>
      </c>
      <c r="G226" s="16" t="s">
        <v>19</v>
      </c>
      <c r="H226" s="47" t="n">
        <v>33</v>
      </c>
      <c r="I226" s="47" t="n">
        <v>30.82</v>
      </c>
      <c r="J226" s="17" t="n">
        <f aca="false">I226/H226*100</f>
        <v>93.3939393939394</v>
      </c>
      <c r="K226" s="39"/>
      <c r="L226" s="22"/>
    </row>
    <row r="227" customFormat="false" ht="48.75" hidden="false" customHeight="true" outlineLevel="0" collapsed="false">
      <c r="A227" s="44"/>
      <c r="B227" s="16" t="s">
        <v>20</v>
      </c>
      <c r="C227" s="17" t="n">
        <v>17805.7</v>
      </c>
      <c r="D227" s="17" t="n">
        <v>17186.3</v>
      </c>
      <c r="E227" s="38" t="n">
        <f aca="false">D227/C227*100</f>
        <v>96.5213386724476</v>
      </c>
      <c r="F227" s="19" t="s">
        <v>271</v>
      </c>
      <c r="G227" s="16" t="s">
        <v>19</v>
      </c>
      <c r="H227" s="47" t="n">
        <v>21.26</v>
      </c>
      <c r="I227" s="47" t="n">
        <v>30.26</v>
      </c>
      <c r="J227" s="17" t="n">
        <f aca="false">I227/H227*100</f>
        <v>142.333019755409</v>
      </c>
      <c r="K227" s="39"/>
      <c r="L227" s="22"/>
    </row>
    <row r="228" customFormat="false" ht="36" hidden="false" customHeight="false" outlineLevel="0" collapsed="false">
      <c r="A228" s="44"/>
      <c r="B228" s="16" t="s">
        <v>22</v>
      </c>
      <c r="C228" s="17" t="n">
        <v>15200</v>
      </c>
      <c r="D228" s="17" t="n">
        <v>12600.11</v>
      </c>
      <c r="E228" s="38" t="n">
        <f aca="false">D228/C228*100</f>
        <v>82.8954605263158</v>
      </c>
      <c r="F228" s="19" t="s">
        <v>272</v>
      </c>
      <c r="G228" s="16" t="s">
        <v>19</v>
      </c>
      <c r="H228" s="47" t="n">
        <v>19.5</v>
      </c>
      <c r="I228" s="47" t="n">
        <v>16.64</v>
      </c>
      <c r="J228" s="17" t="n">
        <f aca="false">I228/H228*100</f>
        <v>85.3333333333333</v>
      </c>
      <c r="K228" s="39"/>
      <c r="L228" s="22"/>
    </row>
    <row r="229" customFormat="false" ht="24" hidden="false" customHeight="false" outlineLevel="0" collapsed="false">
      <c r="A229" s="19"/>
      <c r="B229" s="39"/>
      <c r="C229" s="17"/>
      <c r="D229" s="48"/>
      <c r="E229" s="39"/>
      <c r="F229" s="19" t="s">
        <v>273</v>
      </c>
      <c r="G229" s="16" t="s">
        <v>19</v>
      </c>
      <c r="H229" s="47" t="n">
        <v>38.4</v>
      </c>
      <c r="I229" s="47" t="n">
        <v>69.41</v>
      </c>
      <c r="J229" s="17" t="n">
        <f aca="false">I229/H229*100</f>
        <v>180.755208333333</v>
      </c>
      <c r="K229" s="39"/>
      <c r="L229" s="22"/>
    </row>
    <row r="230" customFormat="false" ht="38.25" hidden="false" customHeight="true" outlineLevel="0" collapsed="false">
      <c r="A230" s="19"/>
      <c r="B230" s="39"/>
      <c r="C230" s="17"/>
      <c r="D230" s="48"/>
      <c r="E230" s="39"/>
      <c r="F230" s="19" t="s">
        <v>274</v>
      </c>
      <c r="G230" s="16" t="s">
        <v>19</v>
      </c>
      <c r="H230" s="17" t="n">
        <v>0.18</v>
      </c>
      <c r="I230" s="17" t="n">
        <v>0.18</v>
      </c>
      <c r="J230" s="17" t="n">
        <f aca="false">I230/H230*100</f>
        <v>100</v>
      </c>
      <c r="K230" s="39"/>
      <c r="L230" s="22"/>
    </row>
    <row r="231" customFormat="false" ht="24" hidden="false" customHeight="false" outlineLevel="0" collapsed="false">
      <c r="A231" s="19"/>
      <c r="B231" s="39"/>
      <c r="C231" s="17"/>
      <c r="D231" s="48"/>
      <c r="E231" s="39"/>
      <c r="F231" s="19" t="s">
        <v>275</v>
      </c>
      <c r="G231" s="16" t="s">
        <v>106</v>
      </c>
      <c r="H231" s="47" t="n">
        <v>72</v>
      </c>
      <c r="I231" s="47" t="n">
        <v>80</v>
      </c>
      <c r="J231" s="17" t="n">
        <f aca="false">I231/H231*100</f>
        <v>111.111111111111</v>
      </c>
      <c r="K231" s="39"/>
      <c r="L231" s="22"/>
    </row>
    <row r="232" customFormat="false" ht="36" hidden="false" customHeight="false" outlineLevel="0" collapsed="false">
      <c r="A232" s="19"/>
      <c r="B232" s="39"/>
      <c r="C232" s="17"/>
      <c r="D232" s="48"/>
      <c r="E232" s="39"/>
      <c r="F232" s="19" t="s">
        <v>276</v>
      </c>
      <c r="G232" s="16" t="s">
        <v>19</v>
      </c>
      <c r="H232" s="47" t="n">
        <v>46.2</v>
      </c>
      <c r="I232" s="47" t="n">
        <v>50.2</v>
      </c>
      <c r="J232" s="17" t="n">
        <f aca="false">I232/H232*100</f>
        <v>108.658008658009</v>
      </c>
      <c r="K232" s="39"/>
      <c r="L232" s="22"/>
    </row>
    <row r="233" customFormat="false" ht="36" hidden="false" customHeight="false" outlineLevel="0" collapsed="false">
      <c r="A233" s="78"/>
      <c r="B233" s="39"/>
      <c r="C233" s="17"/>
      <c r="D233" s="48"/>
      <c r="E233" s="39"/>
      <c r="F233" s="19" t="s">
        <v>277</v>
      </c>
      <c r="G233" s="16" t="s">
        <v>278</v>
      </c>
      <c r="H233" s="47" t="n">
        <v>151.6</v>
      </c>
      <c r="I233" s="47" t="n">
        <v>152.31</v>
      </c>
      <c r="J233" s="17" t="n">
        <f aca="false">I233/H233*100</f>
        <v>100.468337730871</v>
      </c>
      <c r="K233" s="39"/>
      <c r="L233" s="22"/>
    </row>
    <row r="234" customFormat="false" ht="60" hidden="false" customHeight="false" outlineLevel="0" collapsed="false">
      <c r="A234" s="27" t="s">
        <v>279</v>
      </c>
      <c r="B234" s="129" t="s">
        <v>15</v>
      </c>
      <c r="C234" s="30" t="n">
        <f aca="false">C235</f>
        <v>24431.65</v>
      </c>
      <c r="D234" s="30" t="n">
        <f aca="false">D235</f>
        <v>21035.17</v>
      </c>
      <c r="E234" s="30" t="n">
        <f aca="false">D234/C234*100</f>
        <v>86.0980326748296</v>
      </c>
      <c r="F234" s="40" t="s">
        <v>15</v>
      </c>
      <c r="G234" s="23"/>
      <c r="H234" s="17"/>
      <c r="I234" s="17"/>
      <c r="J234" s="40" t="n">
        <f aca="false">(J235+J236+J237+J238+J239+J240+J241)/7</f>
        <v>117.369231512162</v>
      </c>
      <c r="K234" s="45" t="n">
        <f aca="false">J234/E234</f>
        <v>1.36320456885973</v>
      </c>
      <c r="L234" s="23" t="s">
        <v>130</v>
      </c>
    </row>
    <row r="235" customFormat="false" ht="36" hidden="false" customHeight="false" outlineLevel="0" collapsed="false">
      <c r="A235" s="26"/>
      <c r="B235" s="130" t="s">
        <v>17</v>
      </c>
      <c r="C235" s="17" t="n">
        <v>24431.65</v>
      </c>
      <c r="D235" s="17" t="n">
        <v>21035.17</v>
      </c>
      <c r="E235" s="38" t="n">
        <f aca="false">D235/C235*100</f>
        <v>86.0980326748296</v>
      </c>
      <c r="F235" s="19" t="s">
        <v>270</v>
      </c>
      <c r="G235" s="16" t="s">
        <v>19</v>
      </c>
      <c r="H235" s="47" t="n">
        <v>33</v>
      </c>
      <c r="I235" s="47" t="n">
        <v>30.82</v>
      </c>
      <c r="J235" s="17" t="n">
        <f aca="false">I235/H235*100</f>
        <v>93.3939393939394</v>
      </c>
      <c r="K235" s="39"/>
      <c r="L235" s="22"/>
    </row>
    <row r="236" customFormat="false" ht="36" hidden="false" customHeight="false" outlineLevel="0" collapsed="false">
      <c r="A236" s="58"/>
      <c r="B236" s="16"/>
      <c r="C236" s="17"/>
      <c r="D236" s="17"/>
      <c r="E236" s="38"/>
      <c r="F236" s="19" t="s">
        <v>271</v>
      </c>
      <c r="G236" s="16" t="s">
        <v>19</v>
      </c>
      <c r="H236" s="47" t="n">
        <v>21.26</v>
      </c>
      <c r="I236" s="47" t="n">
        <v>30.26</v>
      </c>
      <c r="J236" s="17" t="n">
        <f aca="false">I236/H236*100</f>
        <v>142.333019755409</v>
      </c>
      <c r="K236" s="39"/>
      <c r="L236" s="22"/>
    </row>
    <row r="237" customFormat="false" ht="51" hidden="false" customHeight="true" outlineLevel="0" collapsed="false">
      <c r="A237" s="58"/>
      <c r="B237" s="16"/>
      <c r="C237" s="17"/>
      <c r="D237" s="17"/>
      <c r="E237" s="38"/>
      <c r="F237" s="19" t="s">
        <v>272</v>
      </c>
      <c r="G237" s="16" t="s">
        <v>19</v>
      </c>
      <c r="H237" s="47" t="n">
        <v>19.5</v>
      </c>
      <c r="I237" s="47" t="n">
        <v>16.64</v>
      </c>
      <c r="J237" s="17" t="n">
        <f aca="false">I237/H237*100</f>
        <v>85.3333333333333</v>
      </c>
      <c r="K237" s="39"/>
      <c r="L237" s="22"/>
    </row>
    <row r="238" customFormat="false" ht="24" hidden="false" customHeight="false" outlineLevel="0" collapsed="false">
      <c r="A238" s="58"/>
      <c r="B238" s="16"/>
      <c r="C238" s="17"/>
      <c r="D238" s="17"/>
      <c r="E238" s="38"/>
      <c r="F238" s="19" t="s">
        <v>273</v>
      </c>
      <c r="G238" s="16" t="s">
        <v>19</v>
      </c>
      <c r="H238" s="47" t="n">
        <v>38.4</v>
      </c>
      <c r="I238" s="47" t="n">
        <v>69.41</v>
      </c>
      <c r="J238" s="17" t="n">
        <f aca="false">I238/H238*100</f>
        <v>180.755208333333</v>
      </c>
      <c r="K238" s="39"/>
      <c r="L238" s="22"/>
    </row>
    <row r="239" customFormat="false" ht="24" hidden="false" customHeight="false" outlineLevel="0" collapsed="false">
      <c r="A239" s="58"/>
      <c r="B239" s="16"/>
      <c r="C239" s="17"/>
      <c r="D239" s="17"/>
      <c r="E239" s="38"/>
      <c r="F239" s="19" t="s">
        <v>274</v>
      </c>
      <c r="G239" s="16" t="s">
        <v>19</v>
      </c>
      <c r="H239" s="17" t="n">
        <v>0.18</v>
      </c>
      <c r="I239" s="17" t="n">
        <v>0.18</v>
      </c>
      <c r="J239" s="17" t="n">
        <f aca="false">I239/H239*100</f>
        <v>100</v>
      </c>
      <c r="K239" s="39"/>
      <c r="L239" s="22"/>
    </row>
    <row r="240" customFormat="false" ht="24" hidden="false" customHeight="false" outlineLevel="0" collapsed="false">
      <c r="A240" s="58"/>
      <c r="B240" s="16"/>
      <c r="C240" s="17"/>
      <c r="D240" s="17"/>
      <c r="E240" s="38"/>
      <c r="F240" s="19" t="s">
        <v>275</v>
      </c>
      <c r="G240" s="16" t="s">
        <v>106</v>
      </c>
      <c r="H240" s="47" t="n">
        <v>72</v>
      </c>
      <c r="I240" s="47" t="n">
        <v>80</v>
      </c>
      <c r="J240" s="17" t="n">
        <f aca="false">I240/H240*100</f>
        <v>111.111111111111</v>
      </c>
      <c r="K240" s="39"/>
      <c r="L240" s="22"/>
    </row>
    <row r="241" customFormat="false" ht="36" hidden="false" customHeight="false" outlineLevel="0" collapsed="false">
      <c r="A241" s="58"/>
      <c r="B241" s="16"/>
      <c r="C241" s="17"/>
      <c r="D241" s="17"/>
      <c r="E241" s="38"/>
      <c r="F241" s="19" t="s">
        <v>276</v>
      </c>
      <c r="G241" s="16" t="s">
        <v>19</v>
      </c>
      <c r="H241" s="47" t="n">
        <v>46.2</v>
      </c>
      <c r="I241" s="47" t="n">
        <v>50.2</v>
      </c>
      <c r="J241" s="17" t="n">
        <f aca="false">I241/H241*100</f>
        <v>108.658008658009</v>
      </c>
      <c r="K241" s="39"/>
      <c r="L241" s="22"/>
    </row>
    <row r="242" customFormat="false" ht="50.25" hidden="false" customHeight="true" outlineLevel="0" collapsed="false">
      <c r="A242" s="44" t="s">
        <v>280</v>
      </c>
      <c r="B242" s="129" t="s">
        <v>15</v>
      </c>
      <c r="C242" s="30" t="n">
        <f aca="false">C243+C244</f>
        <v>24807.36</v>
      </c>
      <c r="D242" s="30" t="n">
        <f aca="false">D243+D244</f>
        <v>24547.41</v>
      </c>
      <c r="E242" s="30" t="n">
        <f aca="false">D242/C242*100</f>
        <v>98.9521254982392</v>
      </c>
      <c r="F242" s="40" t="s">
        <v>15</v>
      </c>
      <c r="G242" s="23"/>
      <c r="H242" s="17"/>
      <c r="I242" s="17"/>
      <c r="J242" s="40" t="n">
        <f aca="false">J243</f>
        <v>100.468337730871</v>
      </c>
      <c r="K242" s="45" t="n">
        <f aca="false">J242/E242</f>
        <v>1.01532268483367</v>
      </c>
      <c r="L242" s="23" t="s">
        <v>16</v>
      </c>
    </row>
    <row r="243" customFormat="false" ht="42" hidden="false" customHeight="true" outlineLevel="0" collapsed="false">
      <c r="A243" s="44"/>
      <c r="B243" s="16" t="s">
        <v>17</v>
      </c>
      <c r="C243" s="17" t="n">
        <v>11476.36</v>
      </c>
      <c r="D243" s="17" t="n">
        <v>11216.41</v>
      </c>
      <c r="E243" s="36" t="n">
        <f aca="false">D243/C243*100</f>
        <v>97.734908978108</v>
      </c>
      <c r="F243" s="19" t="s">
        <v>281</v>
      </c>
      <c r="G243" s="16" t="s">
        <v>278</v>
      </c>
      <c r="H243" s="47" t="n">
        <v>151.6</v>
      </c>
      <c r="I243" s="47" t="n">
        <v>152.31</v>
      </c>
      <c r="J243" s="17" t="n">
        <f aca="false">I243/H243*100</f>
        <v>100.468337730871</v>
      </c>
      <c r="K243" s="39"/>
      <c r="L243" s="22"/>
    </row>
    <row r="244" customFormat="false" ht="33" hidden="false" customHeight="true" outlineLevel="0" collapsed="false">
      <c r="A244" s="44"/>
      <c r="B244" s="16" t="s">
        <v>20</v>
      </c>
      <c r="C244" s="17" t="n">
        <v>13331</v>
      </c>
      <c r="D244" s="17" t="n">
        <v>13331</v>
      </c>
      <c r="E244" s="38" t="n">
        <f aca="false">D244/C244*100</f>
        <v>100</v>
      </c>
      <c r="F244" s="19"/>
      <c r="G244" s="16"/>
      <c r="H244" s="47"/>
      <c r="I244" s="47"/>
      <c r="J244" s="17"/>
      <c r="K244" s="39"/>
      <c r="L244" s="22"/>
    </row>
    <row r="245" customFormat="false" ht="12" hidden="false" customHeight="true" outlineLevel="0" collapsed="false">
      <c r="A245" s="44" t="s">
        <v>282</v>
      </c>
      <c r="B245" s="131" t="s">
        <v>15</v>
      </c>
      <c r="C245" s="40" t="n">
        <f aca="false">C246</f>
        <v>150</v>
      </c>
      <c r="D245" s="132" t="n">
        <f aca="false">D246</f>
        <v>150</v>
      </c>
      <c r="E245" s="133" t="n">
        <f aca="false">D245/C245*100</f>
        <v>100</v>
      </c>
      <c r="F245" s="85" t="s">
        <v>15</v>
      </c>
      <c r="G245" s="16"/>
      <c r="H245" s="47"/>
      <c r="I245" s="47"/>
      <c r="J245" s="40" t="n">
        <f aca="false">(J246+J247+J248+J249+J250)/5</f>
        <v>96.6666666666667</v>
      </c>
      <c r="K245" s="114" t="n">
        <f aca="false">J245/E245</f>
        <v>0.966666666666667</v>
      </c>
      <c r="L245" s="82" t="s">
        <v>283</v>
      </c>
    </row>
    <row r="246" customFormat="false" ht="51" hidden="false" customHeight="true" outlineLevel="0" collapsed="false">
      <c r="A246" s="44"/>
      <c r="B246" s="16" t="s">
        <v>17</v>
      </c>
      <c r="C246" s="17" t="n">
        <v>150</v>
      </c>
      <c r="D246" s="48" t="n">
        <v>150</v>
      </c>
      <c r="E246" s="38" t="n">
        <f aca="false">D246/C246*100</f>
        <v>100</v>
      </c>
      <c r="F246" s="19" t="s">
        <v>284</v>
      </c>
      <c r="G246" s="16" t="s">
        <v>31</v>
      </c>
      <c r="H246" s="46" t="n">
        <v>2</v>
      </c>
      <c r="I246" s="46" t="n">
        <v>4</v>
      </c>
      <c r="J246" s="17" t="n">
        <f aca="false">I246/H246*100</f>
        <v>200</v>
      </c>
      <c r="K246" s="39"/>
      <c r="L246" s="82"/>
    </row>
    <row r="247" customFormat="false" ht="19.5" hidden="false" customHeight="true" outlineLevel="0" collapsed="false">
      <c r="A247" s="9"/>
      <c r="B247" s="16"/>
      <c r="C247" s="17"/>
      <c r="D247" s="48"/>
      <c r="E247" s="38"/>
      <c r="F247" s="19" t="s">
        <v>285</v>
      </c>
      <c r="G247" s="16" t="s">
        <v>31</v>
      </c>
      <c r="H247" s="46" t="n">
        <v>3</v>
      </c>
      <c r="I247" s="46" t="n">
        <v>1</v>
      </c>
      <c r="J247" s="17" t="n">
        <f aca="false">I247/H247*100</f>
        <v>33.3333333333333</v>
      </c>
      <c r="K247" s="39"/>
      <c r="L247" s="82"/>
    </row>
    <row r="248" customFormat="false" ht="51" hidden="false" customHeight="true" outlineLevel="0" collapsed="false">
      <c r="A248" s="9"/>
      <c r="B248" s="16"/>
      <c r="C248" s="17"/>
      <c r="D248" s="48"/>
      <c r="E248" s="38"/>
      <c r="F248" s="19" t="s">
        <v>286</v>
      </c>
      <c r="G248" s="16" t="s">
        <v>31</v>
      </c>
      <c r="H248" s="46" t="n">
        <v>4</v>
      </c>
      <c r="I248" s="46" t="n">
        <v>6</v>
      </c>
      <c r="J248" s="17" t="n">
        <f aca="false">I248/H248*100</f>
        <v>150</v>
      </c>
      <c r="K248" s="39"/>
      <c r="L248" s="82"/>
    </row>
    <row r="249" customFormat="false" ht="24.75" hidden="false" customHeight="true" outlineLevel="0" collapsed="false">
      <c r="A249" s="9"/>
      <c r="B249" s="16"/>
      <c r="C249" s="17"/>
      <c r="D249" s="48"/>
      <c r="E249" s="38"/>
      <c r="F249" s="19" t="s">
        <v>287</v>
      </c>
      <c r="G249" s="16" t="s">
        <v>31</v>
      </c>
      <c r="H249" s="46" t="n">
        <v>2</v>
      </c>
      <c r="I249" s="46" t="n">
        <v>2</v>
      </c>
      <c r="J249" s="17" t="n">
        <f aca="false">I249/H249*100</f>
        <v>100</v>
      </c>
      <c r="K249" s="39"/>
      <c r="L249" s="82"/>
    </row>
    <row r="250" customFormat="false" ht="25.5" hidden="false" customHeight="true" outlineLevel="0" collapsed="false">
      <c r="A250" s="9"/>
      <c r="B250" s="16"/>
      <c r="C250" s="17"/>
      <c r="D250" s="48"/>
      <c r="E250" s="38"/>
      <c r="F250" s="19" t="s">
        <v>288</v>
      </c>
      <c r="G250" s="16" t="s">
        <v>31</v>
      </c>
      <c r="H250" s="46" t="n">
        <v>1</v>
      </c>
      <c r="I250" s="46" t="n">
        <v>0</v>
      </c>
      <c r="J250" s="17" t="n">
        <f aca="false">I250/H250*100</f>
        <v>0</v>
      </c>
      <c r="K250" s="39"/>
      <c r="L250" s="82"/>
    </row>
    <row r="251" customFormat="false" ht="62.25" hidden="false" customHeight="true" outlineLevel="0" collapsed="false">
      <c r="A251" s="44" t="s">
        <v>289</v>
      </c>
      <c r="B251" s="28" t="s">
        <v>15</v>
      </c>
      <c r="C251" s="40" t="n">
        <f aca="false">SUM(C252:C254)</f>
        <v>8546.37</v>
      </c>
      <c r="D251" s="132" t="n">
        <f aca="false">SUM(D252:D254)</f>
        <v>8546.35</v>
      </c>
      <c r="E251" s="45" t="n">
        <f aca="false">D251/C251*100</f>
        <v>99.9997659825166</v>
      </c>
      <c r="F251" s="85" t="s">
        <v>290</v>
      </c>
      <c r="G251" s="16"/>
      <c r="H251" s="47"/>
      <c r="I251" s="47"/>
      <c r="J251" s="40" t="n">
        <f aca="false">(J252+J253+J254+J255)/4</f>
        <v>100</v>
      </c>
      <c r="K251" s="45" t="n">
        <f aca="false">J251/E251</f>
        <v>1.00000234018031</v>
      </c>
      <c r="L251" s="23" t="s">
        <v>283</v>
      </c>
    </row>
    <row r="252" customFormat="false" ht="27.75" hidden="false" customHeight="true" outlineLevel="0" collapsed="false">
      <c r="A252" s="19"/>
      <c r="B252" s="16" t="s">
        <v>22</v>
      </c>
      <c r="C252" s="17" t="n">
        <v>6102.8</v>
      </c>
      <c r="D252" s="17" t="n">
        <v>6102.8</v>
      </c>
      <c r="E252" s="38" t="n">
        <f aca="false">D252/C252*100</f>
        <v>100</v>
      </c>
      <c r="F252" s="19" t="s">
        <v>291</v>
      </c>
      <c r="G252" s="16" t="s">
        <v>106</v>
      </c>
      <c r="H252" s="46" t="n">
        <v>9</v>
      </c>
      <c r="I252" s="46" t="n">
        <v>9</v>
      </c>
      <c r="J252" s="17" t="n">
        <v>100</v>
      </c>
      <c r="K252" s="39"/>
      <c r="L252" s="22"/>
    </row>
    <row r="253" customFormat="false" ht="21.75" hidden="false" customHeight="true" outlineLevel="0" collapsed="false">
      <c r="A253" s="19"/>
      <c r="B253" s="16" t="s">
        <v>20</v>
      </c>
      <c r="C253" s="17" t="n">
        <v>1431.6</v>
      </c>
      <c r="D253" s="17" t="n">
        <v>1431.58</v>
      </c>
      <c r="E253" s="38" t="n">
        <f aca="false">D253/C253*100</f>
        <v>99.9986029617212</v>
      </c>
      <c r="F253" s="19" t="s">
        <v>292</v>
      </c>
      <c r="G253" s="16" t="s">
        <v>19</v>
      </c>
      <c r="H253" s="47" t="n">
        <v>44.3</v>
      </c>
      <c r="I253" s="47" t="n">
        <v>44.3</v>
      </c>
      <c r="J253" s="17" t="n">
        <f aca="false">I253/H253*100</f>
        <v>100</v>
      </c>
      <c r="K253" s="39"/>
      <c r="L253" s="22"/>
    </row>
    <row r="254" customFormat="false" ht="24" hidden="false" customHeight="false" outlineLevel="0" collapsed="false">
      <c r="A254" s="19"/>
      <c r="B254" s="115" t="s">
        <v>17</v>
      </c>
      <c r="C254" s="17" t="n">
        <v>1011.97</v>
      </c>
      <c r="D254" s="17" t="n">
        <v>1011.97</v>
      </c>
      <c r="E254" s="45" t="n">
        <f aca="false">D254/C254*100</f>
        <v>100</v>
      </c>
      <c r="F254" s="19" t="s">
        <v>293</v>
      </c>
      <c r="G254" s="16" t="s">
        <v>31</v>
      </c>
      <c r="H254" s="46" t="n">
        <v>4</v>
      </c>
      <c r="I254" s="46" t="n">
        <v>4</v>
      </c>
      <c r="J254" s="17" t="n">
        <f aca="false">I254/H254*100</f>
        <v>100</v>
      </c>
      <c r="K254" s="39"/>
      <c r="L254" s="22"/>
    </row>
    <row r="255" customFormat="false" ht="24" hidden="false" customHeight="false" outlineLevel="0" collapsed="false">
      <c r="A255" s="19"/>
      <c r="B255" s="115"/>
      <c r="C255" s="17"/>
      <c r="D255" s="48"/>
      <c r="E255" s="45"/>
      <c r="F255" s="19" t="s">
        <v>294</v>
      </c>
      <c r="G255" s="16" t="s">
        <v>295</v>
      </c>
      <c r="H255" s="17" t="n">
        <v>33.46</v>
      </c>
      <c r="I255" s="17" t="n">
        <v>33.46</v>
      </c>
      <c r="J255" s="17" t="n">
        <f aca="false">I255/H255*100</f>
        <v>100</v>
      </c>
      <c r="K255" s="39"/>
      <c r="L255" s="22"/>
    </row>
    <row r="257" customFormat="false" ht="15" hidden="false" customHeight="false" outlineLevel="0" collapsed="false">
      <c r="A257" s="134" t="s">
        <v>296</v>
      </c>
      <c r="B257" s="135"/>
      <c r="C257" s="136" t="n">
        <f aca="false">C258+C259+C260+C261</f>
        <v>996821.692</v>
      </c>
      <c r="D257" s="136" t="n">
        <f aca="false">D258+D259+D260+D261</f>
        <v>985391.679</v>
      </c>
      <c r="E257" s="137" t="n">
        <f aca="false">D257/C257*100</f>
        <v>98.8533543068202</v>
      </c>
    </row>
    <row r="258" customFormat="false" ht="15" hidden="false" customHeight="false" outlineLevel="0" collapsed="false">
      <c r="A258" s="135"/>
      <c r="B258" s="134" t="s">
        <v>17</v>
      </c>
      <c r="C258" s="136" t="n">
        <f aca="false">C8+C32+C40+C47+C62+C65+C72+C93+C97++C112+C114+C118+C124+C132+C136+C141+C145+C149+C158+C164+C175+C221+C226+C246+C154+C254</f>
        <v>264686.106</v>
      </c>
      <c r="D258" s="136" t="n">
        <f aca="false">D8+D32+D40+D47+D62+D65+D72+D93+D97++D112+D114+D118+D124+D132+D136+D141+D145+D149+D158+D164+D175+D221+D226+D246+D154+D254</f>
        <v>261373.773</v>
      </c>
      <c r="E258" s="137" t="n">
        <f aca="false">D258/C258*100</f>
        <v>98.7485807056302</v>
      </c>
    </row>
    <row r="259" customFormat="false" ht="15" hidden="false" customHeight="false" outlineLevel="0" collapsed="false">
      <c r="A259" s="135"/>
      <c r="B259" s="134" t="s">
        <v>20</v>
      </c>
      <c r="C259" s="136" t="n">
        <f aca="false">C9+C33+C48+C73+C98+C119+C125+C150+C159+C177+C227+C253+C41+C62+C65+C138+C146</f>
        <v>671786.732</v>
      </c>
      <c r="D259" s="136" t="n">
        <f aca="false">D9+D33+D48+D73+D98+D119+D125+D150+D159+D177+D227+D253+D41+D62+D65+D138+D146</f>
        <v>668719.502</v>
      </c>
      <c r="E259" s="137" t="n">
        <f aca="false">D259/C259*100</f>
        <v>99.5434220632985</v>
      </c>
    </row>
    <row r="260" customFormat="false" ht="15" hidden="false" customHeight="false" outlineLevel="0" collapsed="false">
      <c r="A260" s="135"/>
      <c r="B260" s="134" t="s">
        <v>22</v>
      </c>
      <c r="C260" s="136" t="n">
        <f aca="false">C74+C126+C176+C252+C10+C137+C228</f>
        <v>53598.444</v>
      </c>
      <c r="D260" s="136" t="n">
        <f aca="false">D74+D126+D176+D252+D10+D137+D228</f>
        <v>48547.994</v>
      </c>
      <c r="E260" s="137" t="n">
        <f aca="false">D260/C260*100</f>
        <v>90.5772451155485</v>
      </c>
      <c r="F260" s="138"/>
    </row>
    <row r="261" customFormat="false" ht="15" hidden="false" customHeight="false" outlineLevel="0" collapsed="false">
      <c r="A261" s="135"/>
      <c r="B261" s="134" t="s">
        <v>297</v>
      </c>
      <c r="C261" s="136" t="n">
        <f aca="false">C34+C75+C11</f>
        <v>6750.41</v>
      </c>
      <c r="D261" s="136" t="n">
        <f aca="false">D34+D75+D11</f>
        <v>6750.41</v>
      </c>
      <c r="E261" s="137" t="n">
        <f aca="false">D261/C261*100</f>
        <v>100</v>
      </c>
    </row>
  </sheetData>
  <mergeCells count="60">
    <mergeCell ref="A1:L1"/>
    <mergeCell ref="A2:L2"/>
    <mergeCell ref="A3:K3"/>
    <mergeCell ref="A4:A5"/>
    <mergeCell ref="B4:B5"/>
    <mergeCell ref="E4:E5"/>
    <mergeCell ref="F4:F5"/>
    <mergeCell ref="G4:G5"/>
    <mergeCell ref="H4:H5"/>
    <mergeCell ref="I4:I5"/>
    <mergeCell ref="J4:J5"/>
    <mergeCell ref="K4:K5"/>
    <mergeCell ref="L4:L5"/>
    <mergeCell ref="A6:L6"/>
    <mergeCell ref="A7:A18"/>
    <mergeCell ref="A31:A32"/>
    <mergeCell ref="A39:A44"/>
    <mergeCell ref="A46:A52"/>
    <mergeCell ref="A60:L60"/>
    <mergeCell ref="A61:A63"/>
    <mergeCell ref="A64:A70"/>
    <mergeCell ref="A71:A77"/>
    <mergeCell ref="A79:A81"/>
    <mergeCell ref="A83:A84"/>
    <mergeCell ref="A88:A91"/>
    <mergeCell ref="A92:A95"/>
    <mergeCell ref="A96:A102"/>
    <mergeCell ref="A103:A105"/>
    <mergeCell ref="A108:A109"/>
    <mergeCell ref="A111:A112"/>
    <mergeCell ref="A113:A115"/>
    <mergeCell ref="A116:L116"/>
    <mergeCell ref="A117:A121"/>
    <mergeCell ref="A122:L122"/>
    <mergeCell ref="A123:A130"/>
    <mergeCell ref="A131:A134"/>
    <mergeCell ref="A135:A136"/>
    <mergeCell ref="F136:F138"/>
    <mergeCell ref="A139:L139"/>
    <mergeCell ref="A140:A143"/>
    <mergeCell ref="A144:A147"/>
    <mergeCell ref="A148:A152"/>
    <mergeCell ref="A153:A154"/>
    <mergeCell ref="A157:A162"/>
    <mergeCell ref="A163:A167"/>
    <mergeCell ref="A168:A172"/>
    <mergeCell ref="C168:E168"/>
    <mergeCell ref="A173:L173"/>
    <mergeCell ref="A174:A180"/>
    <mergeCell ref="A183:A185"/>
    <mergeCell ref="A186:A191"/>
    <mergeCell ref="A193:A197"/>
    <mergeCell ref="A198:A206"/>
    <mergeCell ref="A210:A214"/>
    <mergeCell ref="A217:A219"/>
    <mergeCell ref="K218:L218"/>
    <mergeCell ref="A220:A224"/>
    <mergeCell ref="A225:A228"/>
    <mergeCell ref="A242:A244"/>
    <mergeCell ref="A245:A246"/>
  </mergeCells>
  <printOptions headings="false" gridLines="false" gridLinesSet="true" horizontalCentered="false" verticalCentered="false"/>
  <pageMargins left="0.157638888888889" right="0.157638888888889" top="0.629861111111111" bottom="0.236111111111111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3" manualBreakCount="3">
    <brk id="50" man="true" max="16383" min="0"/>
    <brk id="64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08:10:18Z</dcterms:created>
  <dc:creator>knyazeva_na</dc:creator>
  <dc:description/>
  <dc:language>en-US</dc:language>
  <cp:lastModifiedBy>Чернова Ольга Александровна</cp:lastModifiedBy>
  <cp:lastPrinted>2017-04-03T11:49:34Z</cp:lastPrinted>
  <dcterms:modified xsi:type="dcterms:W3CDTF">2019-03-26T11:19:08Z</dcterms:modified>
  <cp:revision>0</cp:revision>
  <dc:subject/>
  <dc:title/>
</cp:coreProperties>
</file>