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290</definedName>
    <definedName function="false" hidden="false" name="List_open" vbProcedure="false">TEHSHEET!$V$2:$V$4</definedName>
    <definedName function="false" hidden="false" name="LIST_ORG_VO" vbProcedure="false">REESTR_ORG_VO!$A$2:$H$289</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0</definedName>
    <definedName function="false" hidden="false" name="MO_LIST_29" vbProcedure="false">REESTR_MO!$B$141:$B$144</definedName>
    <definedName function="false" hidden="false" name="MO_LIST_3" vbProcedure="false">REESTR_MO!$B$13:$B$25</definedName>
    <definedName function="false" hidden="false" name="MO_LIST_30" vbProcedure="false">REESTR_MO!$B$145:$B$160</definedName>
    <definedName function="false" hidden="false" name="MO_LIST_31" vbProcedure="false">REESTR_MO!$B$161:$B$169</definedName>
    <definedName function="false" hidden="false" name="MO_LIST_32" vbProcedure="false">REESTR_MO!$B$170:$B$175</definedName>
    <definedName function="false" hidden="false" name="MO_LIST_33" vbProcedure="false">REESTR_MO!$B$176:$B$186</definedName>
    <definedName function="false" hidden="false" name="MO_LIST_34" vbProcedure="false">REESTR_MO!$B$187:$B$191</definedName>
    <definedName function="false" hidden="false" name="MO_LIST_35" vbProcedure="false">REESTR_MO!$B$192:$B$198</definedName>
    <definedName function="false" hidden="false" name="MO_LIST_36" vbProcedure="false">REESTR_MO!$B$199:$B$204</definedName>
    <definedName function="false" hidden="false" name="MO_LIST_37" vbProcedure="false">REESTR_MO!$B$205</definedName>
    <definedName function="false" hidden="false" name="MO_LIST_38" vbProcedure="false">REESTR_MO!$B$206:$B$213</definedName>
    <definedName function="false" hidden="false" name="MO_LIST_39" vbProcedure="false">REESTR_MO!$B$214:$B$229</definedName>
    <definedName function="false" hidden="false" name="MO_LIST_4" vbProcedure="false">REESTR_MO!$B$26:$B$31</definedName>
    <definedName function="false" hidden="false" name="MO_LIST_40" vbProcedure="false">REESTR_MO!$B$230:$B$245</definedName>
    <definedName function="false" hidden="false" name="MO_LIST_41" vbProcedure="false">REESTR_MO!$B$246:$B$256</definedName>
    <definedName function="false" hidden="false" name="MO_LIST_42" vbProcedure="false">REESTR_MO!$B$257:$B$268</definedName>
    <definedName function="false" hidden="false" name="MO_LIST_43" vbProcedure="false">REESTR_MO!$B$269:$B$278</definedName>
    <definedName function="false" hidden="false" name="MO_LIST_44" vbProcedure="false">REESTR_MO!$B$279:$B$289</definedName>
    <definedName function="false" hidden="false" name="MO_LIST_45" vbProcedure="false">REESTR_MO!$B$290</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sharedStrings.xml><?xml version="1.0" encoding="utf-8"?>
<sst xmlns="http://schemas.openxmlformats.org/spreadsheetml/2006/main" count="3808" uniqueCount="1655">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Челябин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5/2013  9:28:04 AM</t>
  </si>
  <si>
    <t xml:space="preserve">Проверка доступных обновлений...</t>
  </si>
  <si>
    <t xml:space="preserve">Информация</t>
  </si>
  <si>
    <t xml:space="preserve">3/5/2013  9:28:08 AM</t>
  </si>
  <si>
    <t xml:space="preserve">Доступно обновление до версии 1.0.1</t>
  </si>
  <si>
    <t xml:space="preserve">Описание изменений: Версия 1.0.1:
1. Корректировка формата ячейки показателя "КПП" на листе 'Карточка организации'.</t>
  </si>
  <si>
    <t xml:space="preserve">Размер файла обновления: 284672 байт</t>
  </si>
  <si>
    <t xml:space="preserve">3/5/2013  9:28:25 AM</t>
  </si>
  <si>
    <t xml:space="preserve">Обновление отменено пользователем</t>
  </si>
  <si>
    <t xml:space="preserve">Предупреждение</t>
  </si>
  <si>
    <t xml:space="preserve">3/5/2013  3:05:22 PM</t>
  </si>
  <si>
    <t xml:space="preserve">3/5/2013  3:05:23 PM</t>
  </si>
  <si>
    <t xml:space="preserve">3/5/2013  3:05:29 PM</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05.03.2013 9:31:49</t>
  </si>
  <si>
    <t xml:space="preserve">Наименование организации</t>
  </si>
  <si>
    <t xml:space="preserve">ООО "Городской очистной комплекс"</t>
  </si>
  <si>
    <t xml:space="preserve">ИНН</t>
  </si>
  <si>
    <t xml:space="preserve">7419005017</t>
  </si>
  <si>
    <t xml:space="preserve">КПП</t>
  </si>
  <si>
    <t xml:space="preserve">741901001</t>
  </si>
  <si>
    <t xml:space="preserve">Вид деятельности</t>
  </si>
  <si>
    <t xml:space="preserve">Оказание услуг в сфере водоотведения и очистки сточных вод</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456040, Челябинская область, г.Усть-Катав, ул. Автодорожная</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Хвостов Игорь Николаевич</t>
  </si>
  <si>
    <t xml:space="preserve">L9.2</t>
  </si>
  <si>
    <t xml:space="preserve">Руководитель.Телефон</t>
  </si>
  <si>
    <t xml:space="preserve">Контактный телефон:</t>
  </si>
  <si>
    <t xml:space="preserve">(35167) 3-05-46</t>
  </si>
  <si>
    <t xml:space="preserve">Главный бухгалтер</t>
  </si>
  <si>
    <t xml:space="preserve">L10.1</t>
  </si>
  <si>
    <t xml:space="preserve">Гл.бухгалтер.ФИО</t>
  </si>
  <si>
    <t xml:space="preserve">Воробьёва Любовь Викторовна</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Полковникова Вероника Игоревна</t>
  </si>
  <si>
    <t xml:space="preserve">L11.2</t>
  </si>
  <si>
    <t xml:space="preserve">Ответственный.Должность</t>
  </si>
  <si>
    <t xml:space="preserve">Должность:</t>
  </si>
  <si>
    <t xml:space="preserve">Главный экономист</t>
  </si>
  <si>
    <t xml:space="preserve">L11.3</t>
  </si>
  <si>
    <t xml:space="preserve">Ответственный.Телефон</t>
  </si>
  <si>
    <t xml:space="preserve">L11.4</t>
  </si>
  <si>
    <t xml:space="preserve">Ответственный. E-Mail</t>
  </si>
  <si>
    <t xml:space="preserve">e-mail:</t>
  </si>
  <si>
    <t xml:space="preserve">u-kvodokanal@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05.03.2013 9:28:49</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ГОК"</t>
  </si>
  <si>
    <t xml:space="preserve">1.2</t>
  </si>
  <si>
    <t xml:space="preserve">Полное наименование организации *</t>
  </si>
  <si>
    <t xml:space="preserve">Общество с ограниченной ответственностью "Городской очистной комплекс"</t>
  </si>
  <si>
    <t xml:space="preserve">1.3</t>
  </si>
  <si>
    <t xml:space="preserve">Организационно-правовая форма</t>
  </si>
  <si>
    <t xml:space="preserve">Общество с ограниченной ответственностью</t>
  </si>
  <si>
    <t xml:space="preserve">1.4</t>
  </si>
  <si>
    <t xml:space="preserve">7419004017</t>
  </si>
  <si>
    <t xml:space="preserve">1.5</t>
  </si>
  <si>
    <t xml:space="preserve">1.6</t>
  </si>
  <si>
    <t xml:space="preserve">Муниципальный район</t>
  </si>
  <si>
    <t xml:space="preserve">Город Усть-Катав</t>
  </si>
  <si>
    <t xml:space="preserve">1.7</t>
  </si>
  <si>
    <t xml:space="preserve">Муниципальное образование</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30.01.2004</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директор</t>
  </si>
  <si>
    <t xml:space="preserve">2.7</t>
  </si>
  <si>
    <t xml:space="preserve">Телефоны (через запятую)</t>
  </si>
  <si>
    <t xml:space="preserve">                                             (35167) 3-05-46</t>
  </si>
  <si>
    <t xml:space="preserve">2.8</t>
  </si>
  <si>
    <t xml:space="preserve">Номер факсимильного аппарата</t>
  </si>
  <si>
    <t xml:space="preserve">2.9</t>
  </si>
  <si>
    <t xml:space="preserve">Официальный сайт в сети "Интернет"</t>
  </si>
  <si>
    <t xml:space="preserve">www.ukgo.su</t>
  </si>
  <si>
    <t xml:space="preserve">2.10</t>
  </si>
  <si>
    <t xml:space="preserve">Регистрационные данные</t>
  </si>
  <si>
    <t xml:space="preserve">3.1</t>
  </si>
  <si>
    <t xml:space="preserve">ОКАТО</t>
  </si>
  <si>
    <t xml:space="preserve">75455000000</t>
  </si>
  <si>
    <t xml:space="preserve">3.2</t>
  </si>
  <si>
    <t xml:space="preserve">ОКПО</t>
  </si>
  <si>
    <t xml:space="preserve">72656657</t>
  </si>
  <si>
    <t xml:space="preserve">3.3</t>
  </si>
  <si>
    <t xml:space="preserve">ОКОГУ</t>
  </si>
  <si>
    <t xml:space="preserve">49014</t>
  </si>
  <si>
    <t xml:space="preserve">3.4</t>
  </si>
  <si>
    <t xml:space="preserve">ОГРН *</t>
  </si>
  <si>
    <t xml:space="preserve">104709000055</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министерства РФ по налогам и сборам по г.Усть-Катаву Челябинской области</t>
  </si>
  <si>
    <t xml:space="preserve">3.5</t>
  </si>
  <si>
    <t xml:space="preserve">ОКОПФ</t>
  </si>
  <si>
    <t xml:space="preserve">65</t>
  </si>
  <si>
    <t xml:space="preserve">3.6</t>
  </si>
  <si>
    <t xml:space="preserve">ОКВЭД</t>
  </si>
  <si>
    <t xml:space="preserve">90.00.1</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МП "ЖКХ "Энергия"</t>
  </si>
  <si>
    <t xml:space="preserve">7425008930</t>
  </si>
  <si>
    <t xml:space="preserve">742501001</t>
  </si>
  <si>
    <t xml:space="preserve">Буранное</t>
  </si>
  <si>
    <t xml:space="preserve">75603411</t>
  </si>
  <si>
    <t xml:space="preserve">МП "ЖКХ-Буранный"</t>
  </si>
  <si>
    <t xml:space="preserve">7425007598</t>
  </si>
  <si>
    <t xml:space="preserve">ОАО "Элеватор Буранный"</t>
  </si>
  <si>
    <t xml:space="preserve">7425008947</t>
  </si>
  <si>
    <t xml:space="preserve">Желтинское</t>
  </si>
  <si>
    <t xml:space="preserve">75603422</t>
  </si>
  <si>
    <t xml:space="preserve">МП ЖКХ "Желтинское"</t>
  </si>
  <si>
    <t xml:space="preserve">7425007936</t>
  </si>
  <si>
    <t xml:space="preserve">Первомайское</t>
  </si>
  <si>
    <t xml:space="preserve">75603444</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Светлогорское</t>
  </si>
  <si>
    <t xml:space="preserve">75603466</t>
  </si>
  <si>
    <t xml:space="preserve">ООО ЖКХ "Светлогорский"</t>
  </si>
  <si>
    <t xml:space="preserve">7425757978</t>
  </si>
  <si>
    <t xml:space="preserve">Черниговское</t>
  </si>
  <si>
    <t xml:space="preserve">75603472</t>
  </si>
  <si>
    <t xml:space="preserve">ООО "Черниговское"</t>
  </si>
  <si>
    <t xml:space="preserve">742575809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Аргаяшское МУП ВКХ</t>
  </si>
  <si>
    <t xml:space="preserve">7426005900</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Ишалинское</t>
  </si>
  <si>
    <t xml:space="preserve">75606445</t>
  </si>
  <si>
    <t xml:space="preserve">ЗАО "Уралбройлер"</t>
  </si>
  <si>
    <t xml:space="preserve">7453048356</t>
  </si>
  <si>
    <t xml:space="preserve">МУ "Управление Ишалинского ЖКХ"</t>
  </si>
  <si>
    <t xml:space="preserve">7426007248</t>
  </si>
  <si>
    <t xml:space="preserve">Кузнецкое</t>
  </si>
  <si>
    <t xml:space="preserve">75606460</t>
  </si>
  <si>
    <t xml:space="preserve">МУП "Управление Кузнецкого ЖКХ"</t>
  </si>
  <si>
    <t xml:space="preserve">7426007424</t>
  </si>
  <si>
    <t xml:space="preserve">ОАО МЦМиР "Курорт Увильды"</t>
  </si>
  <si>
    <t xml:space="preserve">7426005988</t>
  </si>
  <si>
    <t xml:space="preserve">Кулуевское</t>
  </si>
  <si>
    <t xml:space="preserve">75606470</t>
  </si>
  <si>
    <t xml:space="preserve">МУП "Кулуевское ЖКХ"</t>
  </si>
  <si>
    <t xml:space="preserve">7426006942</t>
  </si>
  <si>
    <t xml:space="preserve">Ашинский муниципальный район</t>
  </si>
  <si>
    <t xml:space="preserve">Город Аша</t>
  </si>
  <si>
    <t xml:space="preserve">75609101</t>
  </si>
  <si>
    <t xml:space="preserve">МУП "Ашинское коммунальное хозяйство"</t>
  </si>
  <si>
    <t xml:space="preserve">7401008105</t>
  </si>
  <si>
    <t xml:space="preserve">740101001</t>
  </si>
  <si>
    <t xml:space="preserve">ОАО "Ашинский химический завод"</t>
  </si>
  <si>
    <t xml:space="preserve">7401000970</t>
  </si>
  <si>
    <t xml:space="preserve">Город Миньяр</t>
  </si>
  <si>
    <t xml:space="preserve">75609103</t>
  </si>
  <si>
    <t xml:space="preserve">ООО "Миньяргорводоканал-сервис"</t>
  </si>
  <si>
    <t xml:space="preserve">7401013793</t>
  </si>
  <si>
    <t xml:space="preserve">Город Сим</t>
  </si>
  <si>
    <t xml:space="preserve">75609105</t>
  </si>
  <si>
    <t xml:space="preserve">ООО "Городские очистные сооружения"</t>
  </si>
  <si>
    <t xml:space="preserve">7401013017</t>
  </si>
  <si>
    <t xml:space="preserve">Поселок Кропачево</t>
  </si>
  <si>
    <t xml:space="preserve">75609153</t>
  </si>
  <si>
    <t xml:space="preserve">ООО "Кропачевский жилищно-коммунальный сервис"</t>
  </si>
  <si>
    <t xml:space="preserve">7401013680</t>
  </si>
  <si>
    <t xml:space="preserve">Укское</t>
  </si>
  <si>
    <t xml:space="preserve">75609477</t>
  </si>
  <si>
    <t xml:space="preserve">ООО "Теплоэнергетика"</t>
  </si>
  <si>
    <t xml:space="preserve">7457001060</t>
  </si>
  <si>
    <t xml:space="preserve">745701001</t>
  </si>
  <si>
    <t xml:space="preserve">Варненский муниципальный район</t>
  </si>
  <si>
    <t xml:space="preserve">Варненское</t>
  </si>
  <si>
    <t xml:space="preserve">75614420</t>
  </si>
  <si>
    <t xml:space="preserve">ВМУП "Коммунжилсервис"</t>
  </si>
  <si>
    <t xml:space="preserve">7428007130</t>
  </si>
  <si>
    <t xml:space="preserve">742801001</t>
  </si>
  <si>
    <t xml:space="preserve">Верхнеуральский муниципальный район</t>
  </si>
  <si>
    <t xml:space="preserve">Карагайское</t>
  </si>
  <si>
    <t xml:space="preserve">75617422</t>
  </si>
  <si>
    <t xml:space="preserve">ГУП пансионат с лечением "Карагайский бор"</t>
  </si>
  <si>
    <t xml:space="preserve">7429000441</t>
  </si>
  <si>
    <t xml:space="preserve">742901001</t>
  </si>
  <si>
    <t xml:space="preserve">ООО "Жилтехсервис"</t>
  </si>
  <si>
    <t xml:space="preserve">7425757400</t>
  </si>
  <si>
    <t xml:space="preserve">ООО "Плюс Город"</t>
  </si>
  <si>
    <t xml:space="preserve">7455007651</t>
  </si>
  <si>
    <t xml:space="preserve">745501001</t>
  </si>
  <si>
    <t xml:space="preserve">Кирсинское</t>
  </si>
  <si>
    <t xml:space="preserve">75617433</t>
  </si>
  <si>
    <t xml:space="preserve">ООО "Коммунальный сервис плюс"</t>
  </si>
  <si>
    <t xml:space="preserve">7425759206</t>
  </si>
  <si>
    <t xml:space="preserve">Поселок Межозерный</t>
  </si>
  <si>
    <t xml:space="preserve">75617153</t>
  </si>
  <si>
    <t xml:space="preserve">ООО "Родник"</t>
  </si>
  <si>
    <t xml:space="preserve">7425757488</t>
  </si>
  <si>
    <t xml:space="preserve">Город Верхний Уфалей</t>
  </si>
  <si>
    <t xml:space="preserve">75706000</t>
  </si>
  <si>
    <t xml:space="preserve">ООО "Волна"</t>
  </si>
  <si>
    <t xml:space="preserve">7402000797</t>
  </si>
  <si>
    <t xml:space="preserve">740201001</t>
  </si>
  <si>
    <t xml:space="preserve">7402005869</t>
  </si>
  <si>
    <t xml:space="preserve">ООО "УЗМИ"</t>
  </si>
  <si>
    <t xml:space="preserve">7402004819</t>
  </si>
  <si>
    <t xml:space="preserve">Город Златоуст</t>
  </si>
  <si>
    <t xml:space="preserve">75712000</t>
  </si>
  <si>
    <t xml:space="preserve">ООО "Златоустовский "ВОДОКАНАЛ"</t>
  </si>
  <si>
    <t xml:space="preserve">7404040139</t>
  </si>
  <si>
    <t xml:space="preserve">740401001</t>
  </si>
  <si>
    <t xml:space="preserve">Город Карабаш</t>
  </si>
  <si>
    <t xml:space="preserve">75715000</t>
  </si>
  <si>
    <t xml:space="preserve">ОАО "Славянка"</t>
  </si>
  <si>
    <t xml:space="preserve">7702707386</t>
  </si>
  <si>
    <t xml:space="preserve">745343001</t>
  </si>
  <si>
    <t xml:space="preserve">ООО "ККП-2"</t>
  </si>
  <si>
    <t xml:space="preserve">7413016171</t>
  </si>
  <si>
    <t xml:space="preserve">741301001</t>
  </si>
  <si>
    <t xml:space="preserve">ООО "Коммунальщик"</t>
  </si>
  <si>
    <t xml:space="preserve">7413011649</t>
  </si>
  <si>
    <t xml:space="preserve">ООО "Котельная Киалим"</t>
  </si>
  <si>
    <t xml:space="preserve">7413016132</t>
  </si>
  <si>
    <t xml:space="preserve">Город Копейск</t>
  </si>
  <si>
    <t xml:space="preserve">75728000</t>
  </si>
  <si>
    <t xml:space="preserve">ЗАО "УК "ГВК"</t>
  </si>
  <si>
    <t xml:space="preserve">7411020327</t>
  </si>
  <si>
    <t xml:space="preserve">741101001</t>
  </si>
  <si>
    <t xml:space="preserve">МУП "Горводоканал-Копейск"</t>
  </si>
  <si>
    <t xml:space="preserve">7411023462</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Город Кыштым</t>
  </si>
  <si>
    <t xml:space="preserve">75734000</t>
  </si>
  <si>
    <t xml:space="preserve">ЗАО "КМЭЗ"</t>
  </si>
  <si>
    <t xml:space="preserve">7413000630</t>
  </si>
  <si>
    <t xml:space="preserve">МУП КГО "Кыштымводоканал"</t>
  </si>
  <si>
    <t xml:space="preserve">7413016118</t>
  </si>
  <si>
    <t xml:space="preserve">ООО "Водоотведение Красный Камень"</t>
  </si>
  <si>
    <t xml:space="preserve">7413016213</t>
  </si>
  <si>
    <t xml:space="preserve">ООО "Кыштымводоканал"</t>
  </si>
  <si>
    <t xml:space="preserve">7413010268</t>
  </si>
  <si>
    <t xml:space="preserve">ООО "НФС Киалим"</t>
  </si>
  <si>
    <t xml:space="preserve">7413016206</t>
  </si>
  <si>
    <t xml:space="preserve">ООО "НФС Серебры"</t>
  </si>
  <si>
    <t xml:space="preserve">7413016196</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МП трест "Водоканал" МО г.Магнитогорск</t>
  </si>
  <si>
    <t xml:space="preserve">7414000495</t>
  </si>
  <si>
    <t xml:space="preserve">7444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741450001</t>
  </si>
  <si>
    <t xml:space="preserve">ООО "МагХолод"</t>
  </si>
  <si>
    <t xml:space="preserve">7446047168</t>
  </si>
  <si>
    <t xml:space="preserve">ООО "Управляющая компания "Западный - 1"</t>
  </si>
  <si>
    <t xml:space="preserve">7446059276</t>
  </si>
  <si>
    <t xml:space="preserve">744601001</t>
  </si>
  <si>
    <t xml:space="preserve">ФКУ ИК-18 ГУФСИН России по Челябинской области</t>
  </si>
  <si>
    <t xml:space="preserve">7445016047</t>
  </si>
  <si>
    <t xml:space="preserve">744501001</t>
  </si>
  <si>
    <t xml:space="preserve">Город Миасс</t>
  </si>
  <si>
    <t xml:space="preserve">75742000</t>
  </si>
  <si>
    <t xml:space="preserve">Государственное предприятие "Предприятие "Урал"</t>
  </si>
  <si>
    <t xml:space="preserve">7415010249</t>
  </si>
  <si>
    <t xml:space="preserve">741501001</t>
  </si>
  <si>
    <t xml:space="preserve">НП "Пансионат Тургояк"</t>
  </si>
  <si>
    <t xml:space="preserve">7415027429</t>
  </si>
  <si>
    <t xml:space="preserve">ОАО "Золотой пляж"</t>
  </si>
  <si>
    <t xml:space="preserve">7415006725</t>
  </si>
  <si>
    <t xml:space="preserve">ОАО "Миассводоканал"</t>
  </si>
  <si>
    <t xml:space="preserve">7415060560</t>
  </si>
  <si>
    <t xml:space="preserve">ОАО "ЭнСер"</t>
  </si>
  <si>
    <t xml:space="preserve">7415036215</t>
  </si>
  <si>
    <t xml:space="preserve">ООО "Южный ТеплоЭнергетический комплекс"</t>
  </si>
  <si>
    <t xml:space="preserve">7415046220</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ОО "Домостроительный комбинат"</t>
  </si>
  <si>
    <t xml:space="preserve">7422046670</t>
  </si>
  <si>
    <t xml:space="preserve">ООО "Перспектива"</t>
  </si>
  <si>
    <t xml:space="preserve">7405008106</t>
  </si>
  <si>
    <t xml:space="preserve">740501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ФГУП  "Приборостроительный завод"</t>
  </si>
  <si>
    <t xml:space="preserve">7405000428</t>
  </si>
  <si>
    <t xml:space="preserve">Город Троицк</t>
  </si>
  <si>
    <t xml:space="preserve">75752000</t>
  </si>
  <si>
    <t xml:space="preserve">Закрытое акционерное общество "Троицкая энергетическая компания"</t>
  </si>
  <si>
    <t xml:space="preserve">7418017355</t>
  </si>
  <si>
    <t xml:space="preserve">741801004</t>
  </si>
  <si>
    <t xml:space="preserve">МУП "Водоканал"</t>
  </si>
  <si>
    <t xml:space="preserve">7418012043</t>
  </si>
  <si>
    <t xml:space="preserve">741801001</t>
  </si>
  <si>
    <t xml:space="preserve">ООО "Скала"</t>
  </si>
  <si>
    <t xml:space="preserve">7453132960</t>
  </si>
  <si>
    <t xml:space="preserve">745301001</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75755000</t>
  </si>
  <si>
    <t xml:space="preserve">ИП Серебряков П.А.</t>
  </si>
  <si>
    <t xml:space="preserve">741901323571</t>
  </si>
  <si>
    <t xml:space="preserve">Город Чебаркуль</t>
  </si>
  <si>
    <t xml:space="preserve">75758000</t>
  </si>
  <si>
    <t xml:space="preserve">ОАО "УРАЛКУЗ"</t>
  </si>
  <si>
    <t xml:space="preserve">7420000133</t>
  </si>
  <si>
    <t xml:space="preserve">742001001</t>
  </si>
  <si>
    <t xml:space="preserve">ООО "Водоотведение"</t>
  </si>
  <si>
    <t xml:space="preserve">7420016380</t>
  </si>
  <si>
    <t xml:space="preserve">ООО "Очистка"</t>
  </si>
  <si>
    <t xml:space="preserve">7420016366</t>
  </si>
  <si>
    <t xml:space="preserve">ООО "Санаторий "Кисегач"</t>
  </si>
  <si>
    <t xml:space="preserve">7420007450</t>
  </si>
  <si>
    <t xml:space="preserve">ООО "Чебаркульгорводоканал"</t>
  </si>
  <si>
    <t xml:space="preserve">7420015323</t>
  </si>
  <si>
    <t xml:space="preserve">ООО Управляющая компания "Русь"</t>
  </si>
  <si>
    <t xml:space="preserve">7420007410</t>
  </si>
  <si>
    <t xml:space="preserve">Город Южноуральск</t>
  </si>
  <si>
    <t xml:space="preserve">75764000</t>
  </si>
  <si>
    <t xml:space="preserve">ОАО "ЮЗРК"</t>
  </si>
  <si>
    <t xml:space="preserve">7424004851</t>
  </si>
  <si>
    <t xml:space="preserve">742401001</t>
  </si>
  <si>
    <t xml:space="preserve">7424027320</t>
  </si>
  <si>
    <t xml:space="preserve">Городские округа Челябинской области</t>
  </si>
  <si>
    <t xml:space="preserve">75700000</t>
  </si>
  <si>
    <t xml:space="preserve">МУП "Водоснабжение ЗГО"</t>
  </si>
  <si>
    <t xml:space="preserve">7404058457</t>
  </si>
  <si>
    <t xml:space="preserve">МУП "ЖКХ" п.Жукатау</t>
  </si>
  <si>
    <t xml:space="preserve">7417013527</t>
  </si>
  <si>
    <t xml:space="preserve">741701001</t>
  </si>
  <si>
    <t xml:space="preserve">ОАО "Энергопром-Челябинский Электродный завод"</t>
  </si>
  <si>
    <t xml:space="preserve">7450005001</t>
  </si>
  <si>
    <t xml:space="preserve">745001001</t>
  </si>
  <si>
    <t xml:space="preserve">ООО "УК "Вертикаль"</t>
  </si>
  <si>
    <t xml:space="preserve">7452071810</t>
  </si>
  <si>
    <t xml:space="preserve">745201001</t>
  </si>
  <si>
    <t xml:space="preserve">ООО "Южная управляющая компания"</t>
  </si>
  <si>
    <t xml:space="preserve">7407010862</t>
  </si>
  <si>
    <t xml:space="preserve">740701001</t>
  </si>
  <si>
    <t xml:space="preserve">ТСЖ "Кумысное"</t>
  </si>
  <si>
    <t xml:space="preserve">7418017203</t>
  </si>
  <si>
    <t xml:space="preserve">город Челябинск</t>
  </si>
  <si>
    <t xml:space="preserve">ЗАО "МЦ ЧТПЗ"</t>
  </si>
  <si>
    <t xml:space="preserve">7449040820</t>
  </si>
  <si>
    <t xml:space="preserve">744901001</t>
  </si>
  <si>
    <t xml:space="preserve">ЗАО Фирма "Инженерные сети"</t>
  </si>
  <si>
    <t xml:space="preserve">7447047675</t>
  </si>
  <si>
    <t xml:space="preserve">744801001</t>
  </si>
  <si>
    <t xml:space="preserve">ОАО "Уралавтоприцеп"</t>
  </si>
  <si>
    <t xml:space="preserve">7450003445</t>
  </si>
  <si>
    <t xml:space="preserve">ОАО "ЧЗПСН-Профнастил"</t>
  </si>
  <si>
    <t xml:space="preserve">7447014976</t>
  </si>
  <si>
    <t xml:space="preserve">744701001</t>
  </si>
  <si>
    <t xml:space="preserve">ОАО "ЧМК"</t>
  </si>
  <si>
    <t xml:space="preserve">7450001007</t>
  </si>
  <si>
    <t xml:space="preserve">745500001</t>
  </si>
  <si>
    <t xml:space="preserve">ОАО "Челябинское авиапредприятие"</t>
  </si>
  <si>
    <t xml:space="preserve">7450003519</t>
  </si>
  <si>
    <t xml:space="preserve">ООО "Инженерные коммуникации"</t>
  </si>
  <si>
    <t xml:space="preserve">7453193226</t>
  </si>
  <si>
    <t xml:space="preserve">ООО "СИТИ-ПАРК Энерго"</t>
  </si>
  <si>
    <t xml:space="preserve">7452091609</t>
  </si>
  <si>
    <t xml:space="preserve">Открытое акционерное общество Челябинский электрометаллургический комбинат</t>
  </si>
  <si>
    <t xml:space="preserve">7447010227</t>
  </si>
  <si>
    <t xml:space="preserve">Еманжелинский муниципальный район</t>
  </si>
  <si>
    <t xml:space="preserve">Город Еманжелинск</t>
  </si>
  <si>
    <t xml:space="preserve">75619101</t>
  </si>
  <si>
    <t xml:space="preserve">МП "УК ЖКХ"</t>
  </si>
  <si>
    <t xml:space="preserve">7412013548</t>
  </si>
  <si>
    <t xml:space="preserve">741201001</t>
  </si>
  <si>
    <t xml:space="preserve">Поселок Зауральский</t>
  </si>
  <si>
    <t xml:space="preserve">75619152</t>
  </si>
  <si>
    <t xml:space="preserve">Поселок Красногорский</t>
  </si>
  <si>
    <t xml:space="preserve">75619154</t>
  </si>
  <si>
    <t xml:space="preserve">Красногорское ЛПУ МГ - филиал ООО "Газпром трансгаз Екатеринбург"</t>
  </si>
  <si>
    <t xml:space="preserve">6608007434</t>
  </si>
  <si>
    <t xml:space="preserve">ООО "Вега"</t>
  </si>
  <si>
    <t xml:space="preserve">7412014580</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743001001</t>
  </si>
  <si>
    <t xml:space="preserve">Белоусовское</t>
  </si>
  <si>
    <t xml:space="preserve">75620412</t>
  </si>
  <si>
    <t xml:space="preserve">Еманжелинское</t>
  </si>
  <si>
    <t xml:space="preserve">75620420</t>
  </si>
  <si>
    <t xml:space="preserve">ООО "Сервис-ЧЕПФА"</t>
  </si>
  <si>
    <t xml:space="preserve">7430014103</t>
  </si>
  <si>
    <t xml:space="preserve">75620000</t>
  </si>
  <si>
    <t xml:space="preserve">Еткульское</t>
  </si>
  <si>
    <t xml:space="preserve">75620430</t>
  </si>
  <si>
    <t xml:space="preserve">ООО "Еткульводоканал"</t>
  </si>
  <si>
    <t xml:space="preserve">7430010282</t>
  </si>
  <si>
    <t xml:space="preserve">Каратабанское</t>
  </si>
  <si>
    <t xml:space="preserve">75620440</t>
  </si>
  <si>
    <t xml:space="preserve">ООО "Жилкомхоз"с. Каратабан</t>
  </si>
  <si>
    <t xml:space="preserve">7430012650</t>
  </si>
  <si>
    <t xml:space="preserve">Коелгинское</t>
  </si>
  <si>
    <t xml:space="preserve">75620450</t>
  </si>
  <si>
    <t xml:space="preserve">ООО "Коелга - Комфорт"</t>
  </si>
  <si>
    <t xml:space="preserve">7430013188</t>
  </si>
  <si>
    <t xml:space="preserve">Лебедевское</t>
  </si>
  <si>
    <t xml:space="preserve">75620460</t>
  </si>
  <si>
    <t xml:space="preserve">Новобатуринское</t>
  </si>
  <si>
    <t xml:space="preserve">75620465</t>
  </si>
  <si>
    <t xml:space="preserve">ООО "Равис-птицефабрика Сосновская"</t>
  </si>
  <si>
    <t xml:space="preserve">7438016550</t>
  </si>
  <si>
    <t xml:space="preserve">743801001</t>
  </si>
  <si>
    <t xml:space="preserve">ООО "Теплоэнергосистемы"</t>
  </si>
  <si>
    <t xml:space="preserve">7430013678</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Город Карталы</t>
  </si>
  <si>
    <t xml:space="preserve">75623101</t>
  </si>
  <si>
    <t xml:space="preserve">МУП "Городское коммунальное хозяйство"</t>
  </si>
  <si>
    <t xml:space="preserve">7407010573</t>
  </si>
  <si>
    <t xml:space="preserve">Снежненское</t>
  </si>
  <si>
    <t xml:space="preserve">75623440</t>
  </si>
  <si>
    <t xml:space="preserve">ООО "ЖКХ "Гарант плюс"</t>
  </si>
  <si>
    <t xml:space="preserve">7407010975</t>
  </si>
  <si>
    <t xml:space="preserve">Каслинский муниципальный район</t>
  </si>
  <si>
    <t xml:space="preserve">Береговое</t>
  </si>
  <si>
    <t xml:space="preserve">75626410</t>
  </si>
  <si>
    <t xml:space="preserve">ООО "Бовит-нефтепродукт"</t>
  </si>
  <si>
    <t xml:space="preserve">7451100057</t>
  </si>
  <si>
    <t xml:space="preserve">745101001</t>
  </si>
  <si>
    <t xml:space="preserve">Город Касли</t>
  </si>
  <si>
    <t xml:space="preserve">75626101</t>
  </si>
  <si>
    <t xml:space="preserve">МУП "Коммунальщик"</t>
  </si>
  <si>
    <t xml:space="preserve">7402011781</t>
  </si>
  <si>
    <t xml:space="preserve">Поселок Вишневогорск</t>
  </si>
  <si>
    <t xml:space="preserve">75626153</t>
  </si>
  <si>
    <t xml:space="preserve">ООО "Вишневогорское жилищно-эксплуатационное управление"</t>
  </si>
  <si>
    <t xml:space="preserve">7402007880</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7457001165</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Измайловское</t>
  </si>
  <si>
    <t xml:space="preserve">75632440</t>
  </si>
  <si>
    <t xml:space="preserve">ООО "Стандарт"</t>
  </si>
  <si>
    <t xml:space="preserve">7425758812</t>
  </si>
  <si>
    <t xml:space="preserve">Карабулакское</t>
  </si>
  <si>
    <t xml:space="preserve">75632443</t>
  </si>
  <si>
    <t xml:space="preserve">Уральское</t>
  </si>
  <si>
    <t xml:space="preserve">75632493</t>
  </si>
  <si>
    <t xml:space="preserve">Коркинский муниципальный район</t>
  </si>
  <si>
    <t xml:space="preserve">Город Коркино</t>
  </si>
  <si>
    <t xml:space="preserve">75633101</t>
  </si>
  <si>
    <t xml:space="preserve">ООО "КомСервис"</t>
  </si>
  <si>
    <t xml:space="preserve">7412011396</t>
  </si>
  <si>
    <t xml:space="preserve">ООО "Регион-Сети"</t>
  </si>
  <si>
    <t xml:space="preserve">7412016980</t>
  </si>
  <si>
    <t xml:space="preserve">ООО УК "Регион-Сервис"</t>
  </si>
  <si>
    <t xml:space="preserve">7412013442</t>
  </si>
  <si>
    <t xml:space="preserve">75633000</t>
  </si>
  <si>
    <t xml:space="preserve">Поселок Первомайский</t>
  </si>
  <si>
    <t xml:space="preserve">75633154</t>
  </si>
  <si>
    <t xml:space="preserve">Розинское</t>
  </si>
  <si>
    <t xml:space="preserve">75633156</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аландинское</t>
  </si>
  <si>
    <t xml:space="preserve">75634408</t>
  </si>
  <si>
    <t xml:space="preserve">ООО "СМ-УРАЛ"</t>
  </si>
  <si>
    <t xml:space="preserve">7430013364</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Дубровское</t>
  </si>
  <si>
    <t xml:space="preserve">75634417</t>
  </si>
  <si>
    <t xml:space="preserve">ОАО "Племенной конный завод "Дубровский"</t>
  </si>
  <si>
    <t xml:space="preserve">7432013779</t>
  </si>
  <si>
    <t xml:space="preserve">743201001</t>
  </si>
  <si>
    <t xml:space="preserve">ООО "Агрострой-М"</t>
  </si>
  <si>
    <t xml:space="preserve">7432010513</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МУП "Гарант"</t>
  </si>
  <si>
    <t xml:space="preserve">7430012459</t>
  </si>
  <si>
    <t xml:space="preserve">Русско-Теченское</t>
  </si>
  <si>
    <t xml:space="preserve">75634450</t>
  </si>
  <si>
    <t xml:space="preserve">ООО "Русско-Теченское"</t>
  </si>
  <si>
    <t xml:space="preserve">7430014424</t>
  </si>
  <si>
    <t xml:space="preserve">Сугоякское</t>
  </si>
  <si>
    <t xml:space="preserve">75634455</t>
  </si>
  <si>
    <t xml:space="preserve">Теренкульское</t>
  </si>
  <si>
    <t xml:space="preserve">75634457</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МУП "Кунашак Сервис"</t>
  </si>
  <si>
    <t xml:space="preserve">7438018710</t>
  </si>
  <si>
    <t xml:space="preserve">ООО УК "Кунашак Жилкомсервис"</t>
  </si>
  <si>
    <t xml:space="preserve">7438028588</t>
  </si>
  <si>
    <t xml:space="preserve">Муслюмовское</t>
  </si>
  <si>
    <t xml:space="preserve">75636450</t>
  </si>
  <si>
    <t xml:space="preserve">ООО "Стрела"</t>
  </si>
  <si>
    <t xml:space="preserve">7438022321</t>
  </si>
  <si>
    <t xml:space="preserve">Кусинский муниципальный район</t>
  </si>
  <si>
    <t xml:space="preserve">Город Куса</t>
  </si>
  <si>
    <t xml:space="preserve">75638101</t>
  </si>
  <si>
    <t xml:space="preserve">ООО "Тепловые сети"</t>
  </si>
  <si>
    <t xml:space="preserve">7417015891</t>
  </si>
  <si>
    <t xml:space="preserve">Злоказавское</t>
  </si>
  <si>
    <t xml:space="preserve">75638411</t>
  </si>
  <si>
    <t xml:space="preserve">75638000</t>
  </si>
  <si>
    <t xml:space="preserve">Медведевское</t>
  </si>
  <si>
    <t xml:space="preserve">75638422</t>
  </si>
  <si>
    <t xml:space="preserve">Петропавловское</t>
  </si>
  <si>
    <t xml:space="preserve">75638433</t>
  </si>
  <si>
    <t xml:space="preserve">Поселок Магнитка</t>
  </si>
  <si>
    <t xml:space="preserve">75638153</t>
  </si>
  <si>
    <t xml:space="preserve">ООО ЖЭУ "Спектр"</t>
  </si>
  <si>
    <t xml:space="preserve">7417012749</t>
  </si>
  <si>
    <t xml:space="preserve">Нагайбакский муниципальный район</t>
  </si>
  <si>
    <t xml:space="preserve">Поселок Южный</t>
  </si>
  <si>
    <t xml:space="preserve">75642154</t>
  </si>
  <si>
    <t xml:space="preserve">ООО "Коммунальный сервис"</t>
  </si>
  <si>
    <t xml:space="preserve">7443007583</t>
  </si>
  <si>
    <t xml:space="preserve">744301001</t>
  </si>
  <si>
    <t xml:space="preserve">Фершампенуазское</t>
  </si>
  <si>
    <t xml:space="preserve">75642490</t>
  </si>
  <si>
    <t xml:space="preserve">МУП "ЖКХ с. Фершампенуаз"</t>
  </si>
  <si>
    <t xml:space="preserve">7443007110</t>
  </si>
  <si>
    <t xml:space="preserve">Нязепетровский муниципальный район</t>
  </si>
  <si>
    <t xml:space="preserve">Город Нязепетровск</t>
  </si>
  <si>
    <t xml:space="preserve">75644101</t>
  </si>
  <si>
    <t xml:space="preserve">7402008355</t>
  </si>
  <si>
    <t xml:space="preserve">Октябрьский муниципальный район</t>
  </si>
  <si>
    <t xml:space="preserve">Кочердыкское</t>
  </si>
  <si>
    <t xml:space="preserve">75647415</t>
  </si>
  <si>
    <t xml:space="preserve">МУП "Октябрьский жилкомцентр"</t>
  </si>
  <si>
    <t xml:space="preserve">7430012963</t>
  </si>
  <si>
    <t xml:space="preserve">Октябрьское</t>
  </si>
  <si>
    <t xml:space="preserve">75647445</t>
  </si>
  <si>
    <t xml:space="preserve">Пластовский муниципальный район</t>
  </si>
  <si>
    <t xml:space="preserve">Город Пласт</t>
  </si>
  <si>
    <t xml:space="preserve">75648101</t>
  </si>
  <si>
    <t xml:space="preserve">7424024431</t>
  </si>
  <si>
    <t xml:space="preserve">Поселок Локомотивный (ЗАТО)</t>
  </si>
  <si>
    <t xml:space="preserve">75759000</t>
  </si>
  <si>
    <t xml:space="preserve">МУП "ЖКХ" ЗАТО Локомотивного городского округа</t>
  </si>
  <si>
    <t xml:space="preserve">7408000673</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Город Бакал</t>
  </si>
  <si>
    <t xml:space="preserve">75649103</t>
  </si>
  <si>
    <t xml:space="preserve">ООО ПО "Рифей"</t>
  </si>
  <si>
    <t xml:space="preserve">7417020651</t>
  </si>
  <si>
    <t xml:space="preserve">Город Сатка</t>
  </si>
  <si>
    <t xml:space="preserve">75649101</t>
  </si>
  <si>
    <t xml:space="preserve">ОАО "Комбинат "Магнезит"</t>
  </si>
  <si>
    <t xml:space="preserve">7417001747</t>
  </si>
  <si>
    <t xml:space="preserve">Поселок Бердяуш</t>
  </si>
  <si>
    <t xml:space="preserve">75649153</t>
  </si>
  <si>
    <t xml:space="preserve">ООО "Транстепло"</t>
  </si>
  <si>
    <t xml:space="preserve">7417019254</t>
  </si>
  <si>
    <t xml:space="preserve">Поселок Межевой</t>
  </si>
  <si>
    <t xml:space="preserve">75649158</t>
  </si>
  <si>
    <t xml:space="preserve">Д/И "Синегорье"</t>
  </si>
  <si>
    <t xml:space="preserve">7417005188</t>
  </si>
  <si>
    <t xml:space="preserve">ООО "КОНИС-1"</t>
  </si>
  <si>
    <t xml:space="preserve">7417014383</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ООО "Стройгарант"</t>
  </si>
  <si>
    <t xml:space="preserve">7447211117</t>
  </si>
  <si>
    <t xml:space="preserve">ООО "УК "Партнер"</t>
  </si>
  <si>
    <t xml:space="preserve">7438029574</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ООО "ТеплоЭнергоМастер"</t>
  </si>
  <si>
    <t xml:space="preserve">7438020109</t>
  </si>
  <si>
    <t xml:space="preserve">ООО "ЭкоМастер"</t>
  </si>
  <si>
    <t xml:space="preserve">7438020282</t>
  </si>
  <si>
    <t xml:space="preserve">Рощинское</t>
  </si>
  <si>
    <t xml:space="preserve">75652435</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обровское</t>
  </si>
  <si>
    <t xml:space="preserve">75654410</t>
  </si>
  <si>
    <t xml:space="preserve">ООО "Коммунальщик-Бобровка"</t>
  </si>
  <si>
    <t xml:space="preserve">7418018493</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Нижнесанарское</t>
  </si>
  <si>
    <t xml:space="preserve">75654440</t>
  </si>
  <si>
    <t xml:space="preserve">Песчанское</t>
  </si>
  <si>
    <t xml:space="preserve">75654445</t>
  </si>
  <si>
    <t xml:space="preserve">ООО "Песчановское ЖКХ"</t>
  </si>
  <si>
    <t xml:space="preserve">7418020397</t>
  </si>
  <si>
    <t xml:space="preserve">Увельский муниципальный район</t>
  </si>
  <si>
    <t xml:space="preserve">Кичигинское</t>
  </si>
  <si>
    <t xml:space="preserve">75655422</t>
  </si>
  <si>
    <t xml:space="preserve">МУП "Кичигинское ЖКХ"</t>
  </si>
  <si>
    <t xml:space="preserve">7424025883</t>
  </si>
  <si>
    <t xml:space="preserve">Красносельское</t>
  </si>
  <si>
    <t xml:space="preserve">75655433</t>
  </si>
  <si>
    <t xml:space="preserve">ООО "Красносельское ЖКХ"</t>
  </si>
  <si>
    <t xml:space="preserve">7424028370</t>
  </si>
  <si>
    <t xml:space="preserve">Увельское</t>
  </si>
  <si>
    <t xml:space="preserve">75655472</t>
  </si>
  <si>
    <t xml:space="preserve">ЗАО КХП "Злак"</t>
  </si>
  <si>
    <t xml:space="preserve">7440000090</t>
  </si>
  <si>
    <t xml:space="preserve">744001001</t>
  </si>
  <si>
    <t xml:space="preserve">МУП "Коммунальные услуги"</t>
  </si>
  <si>
    <t xml:space="preserve">7424024135</t>
  </si>
  <si>
    <t xml:space="preserve">ООО "Теплоснаб"</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Уйский муниципальный район</t>
  </si>
  <si>
    <t xml:space="preserve">Беловское</t>
  </si>
  <si>
    <t xml:space="preserve">75656422</t>
  </si>
  <si>
    <t xml:space="preserve">ООО "Ремонтник"</t>
  </si>
  <si>
    <t xml:space="preserve">7420012555</t>
  </si>
  <si>
    <t xml:space="preserve">Вандышевское</t>
  </si>
  <si>
    <t xml:space="preserve">75656433</t>
  </si>
  <si>
    <t xml:space="preserve">Ларинское</t>
  </si>
  <si>
    <t xml:space="preserve">75656455</t>
  </si>
  <si>
    <t xml:space="preserve">ООО "УРАЛждтрейд"</t>
  </si>
  <si>
    <t xml:space="preserve">7451104929</t>
  </si>
  <si>
    <t xml:space="preserve">Масловское</t>
  </si>
  <si>
    <t xml:space="preserve">75656460</t>
  </si>
  <si>
    <t xml:space="preserve">Нижнеуцелемовское</t>
  </si>
  <si>
    <t xml:space="preserve">75656466</t>
  </si>
  <si>
    <t xml:space="preserve">Соколовское</t>
  </si>
  <si>
    <t xml:space="preserve">75656477</t>
  </si>
  <si>
    <t xml:space="preserve">ООО "Мирненское ЖЭУ"</t>
  </si>
  <si>
    <t xml:space="preserve">7441008278</t>
  </si>
  <si>
    <t xml:space="preserve">744101001</t>
  </si>
  <si>
    <t xml:space="preserve">Уйское</t>
  </si>
  <si>
    <t xml:space="preserve">75656488</t>
  </si>
  <si>
    <t xml:space="preserve">ООО "УСМК"</t>
  </si>
  <si>
    <t xml:space="preserve">7452097216</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Варламовское</t>
  </si>
  <si>
    <t xml:space="preserve">75657415</t>
  </si>
  <si>
    <t xml:space="preserve">ООО "Варламовское"</t>
  </si>
  <si>
    <t xml:space="preserve">7420014048</t>
  </si>
  <si>
    <t xml:space="preserve">Кундравинское</t>
  </si>
  <si>
    <t xml:space="preserve">75657425</t>
  </si>
  <si>
    <t xml:space="preserve">ООО "Кундравинское"</t>
  </si>
  <si>
    <t xml:space="preserve">7420014721</t>
  </si>
  <si>
    <t xml:space="preserve">Травниковское</t>
  </si>
  <si>
    <t xml:space="preserve">75657460</t>
  </si>
  <si>
    <t xml:space="preserve">ООО "Жилкомус-Травники"</t>
  </si>
  <si>
    <t xml:space="preserve">7420013799</t>
  </si>
  <si>
    <t xml:space="preserve">Шахматовское</t>
  </si>
  <si>
    <t xml:space="preserve">75657490</t>
  </si>
  <si>
    <t xml:space="preserve">Чесменский муниципальный район</t>
  </si>
  <si>
    <t xml:space="preserve">Новоукраинское</t>
  </si>
  <si>
    <t xml:space="preserve">75659440</t>
  </si>
  <si>
    <t xml:space="preserve">ООО "ПТФ "Компания Элва"</t>
  </si>
  <si>
    <t xml:space="preserve">7443006815</t>
  </si>
  <si>
    <t xml:space="preserve">Тарутинское</t>
  </si>
  <si>
    <t xml:space="preserve">75659450</t>
  </si>
  <si>
    <t xml:space="preserve">ООО "Тарутино"</t>
  </si>
  <si>
    <t xml:space="preserve">7418013992</t>
  </si>
  <si>
    <t xml:space="preserve">Цвиллингское</t>
  </si>
  <si>
    <t xml:space="preserve">75659470</t>
  </si>
  <si>
    <t xml:space="preserve">Чесменское</t>
  </si>
  <si>
    <t xml:space="preserve">75659490</t>
  </si>
  <si>
    <t xml:space="preserve">75701000</t>
  </si>
  <si>
    <t xml:space="preserve">Общество с ограниченной ответственностью "Газпром трансгаз Екатеринбург", г.Екатеринбург</t>
  </si>
  <si>
    <t xml:space="preserve">997250001</t>
  </si>
  <si>
    <t xml:space="preserve">Киров</t>
  </si>
  <si>
    <t xml:space="preserve">33701000</t>
  </si>
  <si>
    <t xml:space="preserve">ООО "Газпром межрегионгаз Киров"</t>
  </si>
  <si>
    <t xml:space="preserve">4345010511</t>
  </si>
  <si>
    <t xml:space="preserve">434501001</t>
  </si>
  <si>
    <t xml:space="preserve">РГК</t>
  </si>
  <si>
    <t xml:space="preserve">Кирово-Чепецк</t>
  </si>
  <si>
    <t xml:space="preserve">33707000</t>
  </si>
  <si>
    <t xml:space="preserve">ООО "ЭСО КЧХК"</t>
  </si>
  <si>
    <t xml:space="preserve">4312128123</t>
  </si>
  <si>
    <t xml:space="preserve">431201001</t>
  </si>
  <si>
    <t xml:space="preserve">ГРО</t>
  </si>
  <si>
    <t xml:space="preserve">Котельнич</t>
  </si>
  <si>
    <t xml:space="preserve">33710000</t>
  </si>
  <si>
    <t xml:space="preserve">ОАО "Кировоблгаз"</t>
  </si>
  <si>
    <t xml:space="preserve">4346006589</t>
  </si>
  <si>
    <t xml:space="preserve">Уржумский муниципальный район</t>
  </si>
  <si>
    <t xml:space="preserve">Город Уржум</t>
  </si>
  <si>
    <t xml:space="preserve">33641101</t>
  </si>
  <si>
    <t xml:space="preserve">Яранский муниципальный район</t>
  </si>
  <si>
    <t xml:space="preserve">Город Яранск</t>
  </si>
  <si>
    <t xml:space="preserve">33650101</t>
  </si>
  <si>
    <t xml:space="preserve">МО_ОКТМО</t>
  </si>
  <si>
    <t xml:space="preserve">ИМЯ ДИАПАЗОНА</t>
  </si>
  <si>
    <t xml:space="preserve">75603000</t>
  </si>
  <si>
    <t xml:space="preserve">MO_LIST_2</t>
  </si>
  <si>
    <t xml:space="preserve">MO_LIST_3</t>
  </si>
  <si>
    <t xml:space="preserve">MO_LIST_4</t>
  </si>
  <si>
    <t xml:space="preserve">Брединский муниципальный район</t>
  </si>
  <si>
    <t xml:space="preserve">MO_LIST_5</t>
  </si>
  <si>
    <t xml:space="preserve">Магнитное</t>
  </si>
  <si>
    <t xml:space="preserve">75603433</t>
  </si>
  <si>
    <t xml:space="preserve">MO_LIST_6</t>
  </si>
  <si>
    <t xml:space="preserve">Наровчатское</t>
  </si>
  <si>
    <t xml:space="preserve">75603436</t>
  </si>
  <si>
    <t xml:space="preserve">MO_LIST_7</t>
  </si>
  <si>
    <t xml:space="preserve">MO_LIST_8</t>
  </si>
  <si>
    <t xml:space="preserve">MO_LIST_9</t>
  </si>
  <si>
    <t xml:space="preserve">MO_LIST_10</t>
  </si>
  <si>
    <t xml:space="preserve">MO_LIST_11</t>
  </si>
  <si>
    <t xml:space="preserve">Янгельское</t>
  </si>
  <si>
    <t xml:space="preserve">75603477</t>
  </si>
  <si>
    <t xml:space="preserve">MO_LIST_12</t>
  </si>
  <si>
    <t xml:space="preserve">MO_LIST_13</t>
  </si>
  <si>
    <t xml:space="preserve">75606000</t>
  </si>
  <si>
    <t xml:space="preserve">MO_LIST_14</t>
  </si>
  <si>
    <t xml:space="preserve">MO_LIST_15</t>
  </si>
  <si>
    <t xml:space="preserve">Аязгуловское</t>
  </si>
  <si>
    <t xml:space="preserve">75606420</t>
  </si>
  <si>
    <t xml:space="preserve">MO_LIST_16</t>
  </si>
  <si>
    <t xml:space="preserve">Байрамгуловское</t>
  </si>
  <si>
    <t xml:space="preserve">75606433</t>
  </si>
  <si>
    <t xml:space="preserve">MO_LIST_17</t>
  </si>
  <si>
    <t xml:space="preserve">Дербишевское</t>
  </si>
  <si>
    <t xml:space="preserve">75606440</t>
  </si>
  <si>
    <t xml:space="preserve">MO_LIST_18</t>
  </si>
  <si>
    <t xml:space="preserve">MO_LIST_19</t>
  </si>
  <si>
    <t xml:space="preserve">Камышевское</t>
  </si>
  <si>
    <t xml:space="preserve">75606450</t>
  </si>
  <si>
    <t xml:space="preserve">MO_LIST_20</t>
  </si>
  <si>
    <t xml:space="preserve">MO_LIST_21</t>
  </si>
  <si>
    <t xml:space="preserve">MO_LIST_22</t>
  </si>
  <si>
    <t xml:space="preserve">Норкинское</t>
  </si>
  <si>
    <t xml:space="preserve">75606480</t>
  </si>
  <si>
    <t xml:space="preserve">MO_LIST_23</t>
  </si>
  <si>
    <t xml:space="preserve">Худайбердинское</t>
  </si>
  <si>
    <t xml:space="preserve">75606490</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Амурское</t>
  </si>
  <si>
    <t xml:space="preserve">75612406</t>
  </si>
  <si>
    <t xml:space="preserve">MO_LIST_32</t>
  </si>
  <si>
    <t xml:space="preserve">Андреевское</t>
  </si>
  <si>
    <t xml:space="preserve">75612410</t>
  </si>
  <si>
    <t xml:space="preserve">MO_LIST_33</t>
  </si>
  <si>
    <t xml:space="preserve">Атамановское</t>
  </si>
  <si>
    <t xml:space="preserve">75612412</t>
  </si>
  <si>
    <t xml:space="preserve">MO_LIST_34</t>
  </si>
  <si>
    <t xml:space="preserve">Белокаменское</t>
  </si>
  <si>
    <t xml:space="preserve">75612420</t>
  </si>
  <si>
    <t xml:space="preserve">MO_LIST_35</t>
  </si>
  <si>
    <t xml:space="preserve">Боровское</t>
  </si>
  <si>
    <t xml:space="preserve">75612430</t>
  </si>
  <si>
    <t xml:space="preserve">MO_LIST_36</t>
  </si>
  <si>
    <t xml:space="preserve">75612000</t>
  </si>
  <si>
    <t xml:space="preserve">MO_LIST_37</t>
  </si>
  <si>
    <t xml:space="preserve">Брединское</t>
  </si>
  <si>
    <t xml:space="preserve">75612432</t>
  </si>
  <si>
    <t xml:space="preserve">MO_LIST_38</t>
  </si>
  <si>
    <t xml:space="preserve">Калининское</t>
  </si>
  <si>
    <t xml:space="preserve">75612440</t>
  </si>
  <si>
    <t xml:space="preserve">MO_LIST_39</t>
  </si>
  <si>
    <t xml:space="preserve">Княженское</t>
  </si>
  <si>
    <t xml:space="preserve">75612450</t>
  </si>
  <si>
    <t xml:space="preserve">MO_LIST_40</t>
  </si>
  <si>
    <t xml:space="preserve">Комсомольское</t>
  </si>
  <si>
    <t xml:space="preserve">75612460</t>
  </si>
  <si>
    <t xml:space="preserve">MO_LIST_41</t>
  </si>
  <si>
    <t xml:space="preserve">Наследницкое</t>
  </si>
  <si>
    <t xml:space="preserve">75612470</t>
  </si>
  <si>
    <t xml:space="preserve">MO_LIST_42</t>
  </si>
  <si>
    <t xml:space="preserve">Павловское</t>
  </si>
  <si>
    <t xml:space="preserve">75612480</t>
  </si>
  <si>
    <t xml:space="preserve">MO_LIST_43</t>
  </si>
  <si>
    <t xml:space="preserve">Рымнинское</t>
  </si>
  <si>
    <t xml:space="preserve">75612490</t>
  </si>
  <si>
    <t xml:space="preserve">MO_LIST_44</t>
  </si>
  <si>
    <t xml:space="preserve">Алексеевское</t>
  </si>
  <si>
    <t xml:space="preserve">75614405</t>
  </si>
  <si>
    <t xml:space="preserve">MO_LIST_45</t>
  </si>
  <si>
    <t xml:space="preserve">Аятское</t>
  </si>
  <si>
    <t xml:space="preserve">75614410</t>
  </si>
  <si>
    <t xml:space="preserve">Бородиновское</t>
  </si>
  <si>
    <t xml:space="preserve">75614415</t>
  </si>
  <si>
    <t xml:space="preserve">7561400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Город Верхнеуральск</t>
  </si>
  <si>
    <t xml:space="preserve">75617101</t>
  </si>
  <si>
    <t xml:space="preserve">Краснинское</t>
  </si>
  <si>
    <t xml:space="preserve">75617444</t>
  </si>
  <si>
    <t xml:space="preserve">75617455</t>
  </si>
  <si>
    <t xml:space="preserve">Спасское</t>
  </si>
  <si>
    <t xml:space="preserve">75617466</t>
  </si>
  <si>
    <t xml:space="preserve">Степное</t>
  </si>
  <si>
    <t xml:space="preserve">75617477</t>
  </si>
  <si>
    <t xml:space="preserve">Сурменевское</t>
  </si>
  <si>
    <t xml:space="preserve">75617479</t>
  </si>
  <si>
    <t xml:space="preserve">Форштадское</t>
  </si>
  <si>
    <t xml:space="preserve">75617488</t>
  </si>
  <si>
    <t xml:space="preserve">75619000</t>
  </si>
  <si>
    <t xml:space="preserve">Анненское</t>
  </si>
  <si>
    <t xml:space="preserve">75623405</t>
  </si>
  <si>
    <t xml:space="preserve">Варшавское</t>
  </si>
  <si>
    <t xml:space="preserve">75623410</t>
  </si>
  <si>
    <t xml:space="preserve">Великопетровское</t>
  </si>
  <si>
    <t xml:space="preserve">75623415</t>
  </si>
  <si>
    <t xml:space="preserve">Еленинское</t>
  </si>
  <si>
    <t xml:space="preserve">75623420</t>
  </si>
  <si>
    <t xml:space="preserve">75623000</t>
  </si>
  <si>
    <t xml:space="preserve">Мичуринское</t>
  </si>
  <si>
    <t xml:space="preserve">75623425</t>
  </si>
  <si>
    <t xml:space="preserve">Неплюевское</t>
  </si>
  <si>
    <t xml:space="preserve">75623428</t>
  </si>
  <si>
    <t xml:space="preserve">Новокаолиновое</t>
  </si>
  <si>
    <t xml:space="preserve">75623430</t>
  </si>
  <si>
    <t xml:space="preserve">Полтавское</t>
  </si>
  <si>
    <t xml:space="preserve">75623435</t>
  </si>
  <si>
    <t xml:space="preserve">Сухореченское</t>
  </si>
  <si>
    <t xml:space="preserve">75623445</t>
  </si>
  <si>
    <t xml:space="preserve">Южно-Степное</t>
  </si>
  <si>
    <t xml:space="preserve">75623450</t>
  </si>
  <si>
    <t xml:space="preserve">Багарякское</t>
  </si>
  <si>
    <t xml:space="preserve">75626405</t>
  </si>
  <si>
    <t xml:space="preserve">Булзинское</t>
  </si>
  <si>
    <t xml:space="preserve">75626415</t>
  </si>
  <si>
    <t xml:space="preserve">Воздвиженское сельское поселение</t>
  </si>
  <si>
    <t xml:space="preserve">75626420</t>
  </si>
  <si>
    <t xml:space="preserve">Григорьевское сельское поселение</t>
  </si>
  <si>
    <t xml:space="preserve">75626425</t>
  </si>
  <si>
    <t xml:space="preserve">75626000</t>
  </si>
  <si>
    <t xml:space="preserve">Маукское</t>
  </si>
  <si>
    <t xml:space="preserve">75626430</t>
  </si>
  <si>
    <t xml:space="preserve">Тюбукское</t>
  </si>
  <si>
    <t xml:space="preserve">75626440</t>
  </si>
  <si>
    <t xml:space="preserve">Шабуровское</t>
  </si>
  <si>
    <t xml:space="preserve">75626445</t>
  </si>
  <si>
    <t xml:space="preserve">Гранитное</t>
  </si>
  <si>
    <t xml:space="preserve">75632000</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Бродокалмакское</t>
  </si>
  <si>
    <t xml:space="preserve">75634415</t>
  </si>
  <si>
    <t xml:space="preserve">Канашевское</t>
  </si>
  <si>
    <t xml:space="preserve">75634420</t>
  </si>
  <si>
    <t xml:space="preserve">75634000</t>
  </si>
  <si>
    <t xml:space="preserve">Озерное</t>
  </si>
  <si>
    <t xml:space="preserve">75634445</t>
  </si>
  <si>
    <t xml:space="preserve">75636000</t>
  </si>
  <si>
    <t xml:space="preserve">Куяшское</t>
  </si>
  <si>
    <t xml:space="preserve">75636440</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Арсинское</t>
  </si>
  <si>
    <t xml:space="preserve">75642410</t>
  </si>
  <si>
    <t xml:space="preserve">Балканское</t>
  </si>
  <si>
    <t xml:space="preserve">75642420</t>
  </si>
  <si>
    <t xml:space="preserve">Кассельское</t>
  </si>
  <si>
    <t xml:space="preserve">75642430</t>
  </si>
  <si>
    <t xml:space="preserve">Куликовское</t>
  </si>
  <si>
    <t xml:space="preserve">75642440</t>
  </si>
  <si>
    <t xml:space="preserve">75642000</t>
  </si>
  <si>
    <t xml:space="preserve">Нагайбакское</t>
  </si>
  <si>
    <t xml:space="preserve">75642450</t>
  </si>
  <si>
    <t xml:space="preserve">Остроленское</t>
  </si>
  <si>
    <t xml:space="preserve">75642460</t>
  </si>
  <si>
    <t xml:space="preserve">Парижское</t>
  </si>
  <si>
    <t xml:space="preserve">75642470</t>
  </si>
  <si>
    <t xml:space="preserve">Переселенческое</t>
  </si>
  <si>
    <t xml:space="preserve">75642480</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Каракульское</t>
  </si>
  <si>
    <t xml:space="preserve">75647410</t>
  </si>
  <si>
    <t xml:space="preserve">Маякское</t>
  </si>
  <si>
    <t xml:space="preserve">75647430</t>
  </si>
  <si>
    <t xml:space="preserve">75647000</t>
  </si>
  <si>
    <t xml:space="preserve">Подовинное</t>
  </si>
  <si>
    <t xml:space="preserve">75647450</t>
  </si>
  <si>
    <t xml:space="preserve">Чудиновское</t>
  </si>
  <si>
    <t xml:space="preserve">75647465</t>
  </si>
  <si>
    <t xml:space="preserve">Борисовское</t>
  </si>
  <si>
    <t xml:space="preserve">75648403</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Алишевское</t>
  </si>
  <si>
    <t xml:space="preserve">75652405</t>
  </si>
  <si>
    <t xml:space="preserve">Архангельское</t>
  </si>
  <si>
    <t xml:space="preserve">75652406</t>
  </si>
  <si>
    <t xml:space="preserve">Есаульское</t>
  </si>
  <si>
    <t xml:space="preserve">75652415</t>
  </si>
  <si>
    <t xml:space="preserve">Краснопольское</t>
  </si>
  <si>
    <t xml:space="preserve">75652420</t>
  </si>
  <si>
    <t xml:space="preserve">75652000</t>
  </si>
  <si>
    <t xml:space="preserve">Белозерское</t>
  </si>
  <si>
    <t xml:space="preserve">75654405</t>
  </si>
  <si>
    <t xml:space="preserve">Дробышевское</t>
  </si>
  <si>
    <t xml:space="preserve">75654415</t>
  </si>
  <si>
    <t xml:space="preserve">Карсинское</t>
  </si>
  <si>
    <t xml:space="preserve">75654422</t>
  </si>
  <si>
    <t xml:space="preserve">Кособродское</t>
  </si>
  <si>
    <t xml:space="preserve">75654435</t>
  </si>
  <si>
    <t xml:space="preserve">Новомирское</t>
  </si>
  <si>
    <t xml:space="preserve">75654443</t>
  </si>
  <si>
    <t xml:space="preserve">Родниковское</t>
  </si>
  <si>
    <t xml:space="preserve">75654450</t>
  </si>
  <si>
    <t xml:space="preserve">75654000</t>
  </si>
  <si>
    <t xml:space="preserve">Троицко-Совхозное</t>
  </si>
  <si>
    <t xml:space="preserve">75654460</t>
  </si>
  <si>
    <t xml:space="preserve">Чернореченское</t>
  </si>
  <si>
    <t xml:space="preserve">75654462</t>
  </si>
  <si>
    <t xml:space="preserve">Шантаринское</t>
  </si>
  <si>
    <t xml:space="preserve">75654463</t>
  </si>
  <si>
    <t xml:space="preserve">Яснополянское</t>
  </si>
  <si>
    <t xml:space="preserve">75654465</t>
  </si>
  <si>
    <t xml:space="preserve">Каменское</t>
  </si>
  <si>
    <t xml:space="preserve">75655411</t>
  </si>
  <si>
    <t xml:space="preserve">Мордвиновское</t>
  </si>
  <si>
    <t xml:space="preserve">75655438</t>
  </si>
  <si>
    <t xml:space="preserve">Петровское</t>
  </si>
  <si>
    <t xml:space="preserve">75655444</t>
  </si>
  <si>
    <t xml:space="preserve">Половинское</t>
  </si>
  <si>
    <t xml:space="preserve">75655455</t>
  </si>
  <si>
    <t xml:space="preserve">Рождественское</t>
  </si>
  <si>
    <t xml:space="preserve">75655466</t>
  </si>
  <si>
    <t xml:space="preserve">75655000</t>
  </si>
  <si>
    <t xml:space="preserve">Хуторское</t>
  </si>
  <si>
    <t xml:space="preserve">75655488</t>
  </si>
  <si>
    <t xml:space="preserve">Аминевское</t>
  </si>
  <si>
    <t xml:space="preserve">75656411</t>
  </si>
  <si>
    <t xml:space="preserve">Кидышевское</t>
  </si>
  <si>
    <t xml:space="preserve">75656444</t>
  </si>
  <si>
    <t xml:space="preserve">Кумлякское</t>
  </si>
  <si>
    <t xml:space="preserve">75656446</t>
  </si>
  <si>
    <t xml:space="preserve">75656408</t>
  </si>
  <si>
    <t xml:space="preserve">75656000</t>
  </si>
  <si>
    <t xml:space="preserve">Непряхинское</t>
  </si>
  <si>
    <t xml:space="preserve">75657440</t>
  </si>
  <si>
    <t xml:space="preserve">Сарафановское</t>
  </si>
  <si>
    <t xml:space="preserve">75657450</t>
  </si>
  <si>
    <t xml:space="preserve">Тимирязевское</t>
  </si>
  <si>
    <t xml:space="preserve">75657455</t>
  </si>
  <si>
    <t xml:space="preserve">Филимоновское</t>
  </si>
  <si>
    <t xml:space="preserve">75657470</t>
  </si>
  <si>
    <t xml:space="preserve">75657000</t>
  </si>
  <si>
    <t xml:space="preserve">Березиновское</t>
  </si>
  <si>
    <t xml:space="preserve">75659410</t>
  </si>
  <si>
    <t xml:space="preserve">Калиновское</t>
  </si>
  <si>
    <t xml:space="preserve">75659430</t>
  </si>
  <si>
    <t xml:space="preserve">Светловское</t>
  </si>
  <si>
    <t xml:space="preserve">75659420</t>
  </si>
  <si>
    <t xml:space="preserve">Тарасовское</t>
  </si>
  <si>
    <t xml:space="preserve">75659445</t>
  </si>
  <si>
    <t xml:space="preserve">Углицкое</t>
  </si>
  <si>
    <t xml:space="preserve">75659460</t>
  </si>
  <si>
    <t xml:space="preserve">Черноборское</t>
  </si>
  <si>
    <t xml:space="preserve">7565948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9">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5" fontId="15"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left" vertical="center" textRotation="0" wrapText="true" indent="0" shrinkToFit="false"/>
      <protection locked="true" hidden="false"/>
    </xf>
    <xf numFmtId="167" fontId="16" fillId="0" borderId="0" xfId="32" applyFont="true" applyBorder="true" applyAlignment="true" applyProtection="true">
      <alignment horizontal="left" vertical="top" textRotation="0" wrapText="tru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8"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general" vertical="bottom" textRotation="0" wrapText="true" indent="0" shrinkToFit="false"/>
      <protection locked="true" hidden="false"/>
    </xf>
    <xf numFmtId="164" fontId="20" fillId="0" borderId="3" xfId="32" applyFont="true" applyBorder="true" applyAlignment="true" applyProtection="true">
      <alignment horizontal="left" vertical="center" textRotation="0" wrapText="true" indent="0" shrinkToFit="false"/>
      <protection locked="true" hidden="false"/>
    </xf>
    <xf numFmtId="164" fontId="21" fillId="0" borderId="4" xfId="32" applyFont="true" applyBorder="true" applyAlignment="true" applyProtection="true">
      <alignment horizontal="general" vertical="center" textRotation="0" wrapText="true" indent="0" shrinkToFit="false"/>
      <protection locked="true" hidden="false"/>
    </xf>
    <xf numFmtId="164" fontId="14" fillId="0" borderId="5" xfId="32" applyFont="true" applyBorder="true" applyAlignment="true" applyProtection="true">
      <alignment horizontal="general" vertical="bottom" textRotation="0" wrapText="true" indent="0" shrinkToFit="false"/>
      <protection locked="true" hidden="false"/>
    </xf>
    <xf numFmtId="164" fontId="22" fillId="0" borderId="0" xfId="32" applyFont="true" applyBorder="true" applyAlignment="true" applyProtection="false">
      <alignment horizontal="justify" vertical="bottom" textRotation="0" wrapText="true" indent="0" shrinkToFit="false"/>
      <protection locked="true" hidden="false"/>
    </xf>
    <xf numFmtId="164" fontId="21" fillId="0" borderId="6" xfId="32" applyFont="true" applyBorder="true" applyAlignment="true" applyProtection="tru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20" fillId="0" borderId="0" xfId="32" applyFont="true" applyBorder="true" applyAlignment="true" applyProtection="true">
      <alignment horizontal="left"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24" fillId="0" borderId="0" xfId="32" applyFont="true" applyBorder="true" applyAlignment="true" applyProtection="true">
      <alignment horizontal="left" vertical="center" textRotation="0" wrapText="true" indent="0" shrinkToFit="false"/>
      <protection locked="true" hidden="false"/>
    </xf>
    <xf numFmtId="164" fontId="22" fillId="3" borderId="7" xfId="32" applyFont="true" applyBorder="true" applyAlignment="true" applyProtection="true">
      <alignment horizontal="center" vertical="center" textRotation="0" wrapText="true" indent="0" shrinkToFit="false"/>
      <protection locked="false" hidden="false"/>
    </xf>
    <xf numFmtId="164" fontId="22" fillId="4" borderId="8" xfId="32" applyFont="true" applyBorder="true" applyAlignment="true" applyProtection="true">
      <alignment horizontal="left" vertical="center" textRotation="0" wrapText="true" indent="0" shrinkToFit="false"/>
      <protection locked="true" hidden="false"/>
    </xf>
    <xf numFmtId="164" fontId="22" fillId="5" borderId="9" xfId="32" applyFont="true" applyBorder="true" applyAlignment="true" applyProtection="true">
      <alignment horizontal="center" vertical="center" textRotation="0" wrapText="true" indent="0" shrinkToFit="false"/>
      <protection locked="false" hidden="false"/>
    </xf>
    <xf numFmtId="164" fontId="22" fillId="6" borderId="10" xfId="32" applyFont="true" applyBorder="true" applyAlignment="true" applyProtection="true">
      <alignment horizontal="center" vertical="center" textRotation="0" wrapText="true" indent="0" shrinkToFit="false"/>
      <protection locked="true" hidden="false"/>
    </xf>
    <xf numFmtId="164" fontId="25" fillId="4" borderId="0" xfId="32"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right" vertical="center" textRotation="0" wrapText="true" indent="0" shrinkToFit="false"/>
      <protection locked="true" hidden="false"/>
    </xf>
    <xf numFmtId="164" fontId="26" fillId="0" borderId="0" xfId="32" applyFont="true" applyBorder="true" applyAlignment="true" applyProtection="true">
      <alignment horizontal="general" vertical="center" textRotation="0" wrapText="true" indent="0" shrinkToFit="false"/>
      <protection locked="true" hidden="false"/>
    </xf>
    <xf numFmtId="164" fontId="21" fillId="0" borderId="6"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false" applyProtection="false">
      <alignment horizontal="general" vertical="top" textRotation="0" wrapText="false" indent="0" shrinkToFit="false"/>
      <protection locked="true" hidden="false"/>
    </xf>
    <xf numFmtId="164" fontId="14" fillId="0" borderId="11" xfId="32" applyFont="true" applyBorder="true" applyAlignment="true" applyProtection="true">
      <alignment horizontal="general" vertical="bottom" textRotation="0" wrapText="true" indent="0" shrinkToFit="false"/>
      <protection locked="true" hidden="false"/>
    </xf>
    <xf numFmtId="164" fontId="22" fillId="0" borderId="12" xfId="32" applyFont="true" applyBorder="true" applyAlignment="true" applyProtection="false">
      <alignment horizontal="left" vertical="bottom" textRotation="0" wrapText="true" indent="0" shrinkToFit="false"/>
      <protection locked="true" hidden="false"/>
    </xf>
    <xf numFmtId="164" fontId="14" fillId="0" borderId="13" xfId="32" applyFont="true" applyBorder="true" applyAlignment="true" applyProtection="true">
      <alignment horizontal="general" vertical="center" textRotation="0" wrapText="tru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5" fontId="27" fillId="0" borderId="0" xfId="41" applyFont="true" applyBorder="false" applyAlignment="false" applyProtection="true">
      <alignment horizontal="general" vertical="bottom" textRotation="0" wrapText="false" indent="0" shrinkToFit="false"/>
      <protection locked="true" hidden="false"/>
    </xf>
    <xf numFmtId="165" fontId="28" fillId="6" borderId="14" xfId="41" applyFont="true" applyBorder="true" applyAlignment="true" applyProtection="true">
      <alignment horizontal="center" vertical="center" textRotation="0" wrapText="true" indent="0" shrinkToFit="false"/>
      <protection locked="true" hidden="false"/>
    </xf>
    <xf numFmtId="165" fontId="12" fillId="0" borderId="0" xfId="41" applyFont="false" applyBorder="true" applyAlignment="true" applyProtection="true">
      <alignment horizontal="center" vertical="center" textRotation="0" wrapText="false" indent="0" shrinkToFit="false"/>
      <protection locked="true" hidden="false"/>
    </xf>
    <xf numFmtId="165" fontId="12" fillId="0" borderId="0" xfId="41" applyFont="true" applyBorder="false" applyAlignment="false" applyProtection="true">
      <alignment horizontal="general" vertical="bottom" textRotation="0" wrapText="fals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4" borderId="15" xfId="35" applyFont="false" applyBorder="true" applyAlignment="false" applyProtection="true">
      <alignment horizontal="general" vertical="top" textRotation="0" wrapText="false" indent="0" shrinkToFit="false"/>
      <protection locked="true" hidden="false"/>
    </xf>
    <xf numFmtId="164" fontId="0" fillId="4" borderId="16" xfId="35" applyFont="false" applyBorder="true" applyAlignment="false" applyProtection="true">
      <alignment horizontal="general" vertical="top" textRotation="0" wrapText="false" indent="0" shrinkToFit="false"/>
      <protection locked="true" hidden="false"/>
    </xf>
    <xf numFmtId="165" fontId="16" fillId="4" borderId="16" xfId="40" applyFont="true" applyBorder="true" applyAlignment="true" applyProtection="true">
      <alignment horizontal="center" vertical="center" textRotation="0" wrapText="true" indent="0" shrinkToFit="false"/>
      <protection locked="true" hidden="false"/>
    </xf>
    <xf numFmtId="167" fontId="16" fillId="4" borderId="17" xfId="40" applyFont="true" applyBorder="true" applyAlignment="true" applyProtection="true">
      <alignment horizontal="center" vertical="center" textRotation="0" wrapText="true" indent="0" shrinkToFit="false"/>
      <protection locked="true" hidden="false"/>
    </xf>
    <xf numFmtId="164" fontId="0" fillId="4" borderId="18" xfId="35" applyFont="false" applyBorder="true" applyAlignment="false" applyProtection="true">
      <alignment horizontal="general" vertical="top" textRotation="0" wrapText="false" indent="0" shrinkToFit="false"/>
      <protection locked="true" hidden="false"/>
    </xf>
    <xf numFmtId="165" fontId="29" fillId="0" borderId="19" xfId="39" applyFont="true" applyBorder="true" applyAlignment="true" applyProtection="true">
      <alignment horizontal="center" vertical="center" textRotation="0" wrapText="true" indent="0" shrinkToFit="false"/>
      <protection locked="true" hidden="false"/>
    </xf>
    <xf numFmtId="165" fontId="16" fillId="4" borderId="20" xfId="40" applyFont="true" applyBorder="true" applyAlignment="true" applyProtection="true">
      <alignment horizontal="center" vertical="center" textRotation="0" wrapText="true" indent="0" shrinkToFit="false"/>
      <protection locked="true" hidden="false"/>
    </xf>
    <xf numFmtId="164" fontId="0" fillId="4" borderId="0" xfId="35" applyFont="false" applyBorder="true" applyAlignment="false" applyProtection="true">
      <alignment horizontal="general" vertical="top" textRotation="0" wrapText="false" indent="0" shrinkToFit="false"/>
      <protection locked="true" hidden="false"/>
    </xf>
    <xf numFmtId="164" fontId="0" fillId="4" borderId="20" xfId="35" applyFont="false" applyBorder="true" applyAlignment="false" applyProtection="true">
      <alignment horizontal="general" vertical="top" textRotation="0" wrapText="false" indent="0" shrinkToFit="false"/>
      <protection locked="true" hidden="false"/>
    </xf>
    <xf numFmtId="164" fontId="0" fillId="4" borderId="21" xfId="35" applyFont="false" applyBorder="true" applyAlignment="false" applyProtection="true">
      <alignment horizontal="general" vertical="top" textRotation="0" wrapText="false" indent="0" shrinkToFit="false"/>
      <protection locked="true" hidden="false"/>
    </xf>
    <xf numFmtId="164" fontId="0" fillId="4" borderId="22" xfId="35" applyFont="false" applyBorder="true" applyAlignment="false" applyProtection="true">
      <alignment horizontal="general" vertical="top" textRotation="0" wrapText="false" indent="0" shrinkToFit="false"/>
      <protection locked="true" hidden="false"/>
    </xf>
    <xf numFmtId="164" fontId="0" fillId="4" borderId="23"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17" xfId="35" applyFont="false" applyBorder="true" applyAlignment="false" applyProtection="true">
      <alignment horizontal="general" vertical="top" textRotation="0" wrapText="fals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22" xfId="35" applyFont="false" applyBorder="true" applyAlignment="false" applyProtection="true">
      <alignment horizontal="general" vertical="top" textRotation="0" wrapText="false" indent="0" shrinkToFit="false"/>
      <protection locked="true" hidden="false"/>
    </xf>
    <xf numFmtId="164" fontId="0" fillId="0" borderId="23"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9" fillId="0" borderId="1" xfId="39" applyFont="true" applyBorder="true" applyAlignment="true" applyProtection="true">
      <alignment horizontal="center" vertical="center" textRotation="0" wrapText="true" indent="0" shrinkToFit="false"/>
      <protection locked="true" hidden="false"/>
    </xf>
    <xf numFmtId="164" fontId="30" fillId="0" borderId="0" xfId="36" applyFont="true" applyBorder="true" applyAlignment="true" applyProtection="true">
      <alignment horizontal="center"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left" vertical="center" textRotation="0" wrapText="true" indent="0" shrinkToFit="false"/>
      <protection locked="true" hidden="false"/>
    </xf>
    <xf numFmtId="165" fontId="32"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general"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7" fontId="16" fillId="0" borderId="0" xfId="37" applyFont="true" applyBorder="true" applyAlignment="true" applyProtection="true">
      <alignment horizontal="right" vertical="center" textRotation="0" wrapText="true" indent="0" shrinkToFit="false"/>
      <protection locked="true" hidden="false"/>
    </xf>
    <xf numFmtId="165" fontId="16" fillId="0" borderId="0" xfId="37" applyFont="true" applyBorder="true" applyAlignment="true" applyProtection="true">
      <alignment horizontal="general" vertical="center" textRotation="0" wrapText="true" indent="0" shrinkToFit="false"/>
      <protection locked="true" hidden="false"/>
    </xf>
    <xf numFmtId="165" fontId="16" fillId="0" borderId="0" xfId="39" applyFont="true" applyBorder="true" applyAlignment="true" applyProtection="true">
      <alignment horizontal="right" vertical="center" textRotation="0" wrapText="true" indent="0" shrinkToFit="false"/>
      <protection locked="true" hidden="false"/>
    </xf>
    <xf numFmtId="165" fontId="16" fillId="0" borderId="24" xfId="39" applyFont="true" applyBorder="true" applyAlignment="true" applyProtection="true">
      <alignment horizontal="center" vertical="center" textRotation="0" wrapText="true" indent="0" shrinkToFit="false"/>
      <protection locked="true" hidden="false"/>
    </xf>
    <xf numFmtId="165" fontId="16" fillId="0" borderId="0" xfId="39" applyFont="true" applyBorder="true" applyAlignment="true" applyProtection="true">
      <alignment horizontal="general" vertical="center" textRotation="0" wrapText="true" indent="0" shrinkToFit="false"/>
      <protection locked="true" hidden="false"/>
    </xf>
    <xf numFmtId="165" fontId="25" fillId="0" borderId="0" xfId="39" applyFont="true" applyBorder="true" applyAlignment="true" applyProtection="true">
      <alignment horizontal="general"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5" fontId="25" fillId="4" borderId="25" xfId="39"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general" vertical="center" textRotation="0" wrapText="true" indent="0" shrinkToFit="false"/>
      <protection locked="true" hidden="false"/>
    </xf>
    <xf numFmtId="165" fontId="32" fillId="0" borderId="0" xfId="37"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right" vertical="center" textRotation="0" wrapText="true" indent="0" shrinkToFit="false"/>
      <protection locked="true" hidden="false"/>
    </xf>
    <xf numFmtId="165" fontId="16" fillId="4" borderId="26" xfId="39" applyFont="true" applyBorder="true" applyAlignment="true" applyProtection="true">
      <alignment horizontal="center" vertical="center" textRotation="0" wrapText="true" indent="0" shrinkToFit="false"/>
      <protection locked="true" hidden="false"/>
    </xf>
    <xf numFmtId="165" fontId="16" fillId="6" borderId="26" xfId="39" applyFont="true" applyBorder="true" applyAlignment="true" applyProtection="true">
      <alignment horizontal="center" vertical="center" textRotation="0" wrapText="true" indent="0" shrinkToFit="false"/>
      <protection locked="true" hidden="false"/>
    </xf>
    <xf numFmtId="165" fontId="16" fillId="4" borderId="0" xfId="39" applyFont="true" applyBorder="true" applyAlignment="true" applyProtection="true">
      <alignment horizontal="center" vertical="center" textRotation="0" wrapText="true" indent="0" shrinkToFit="false"/>
      <protection locked="true" hidden="false"/>
    </xf>
    <xf numFmtId="165" fontId="25" fillId="0" borderId="0" xfId="39" applyFont="true" applyBorder="true" applyAlignment="true" applyProtection="true">
      <alignment horizontal="center" vertical="center" textRotation="0" wrapText="true" indent="0" shrinkToFit="false"/>
      <protection locked="true" hidden="false"/>
    </xf>
    <xf numFmtId="165" fontId="16" fillId="3" borderId="26" xfId="39" applyFont="true" applyBorder="true" applyAlignment="true" applyProtection="true">
      <alignment horizontal="center" vertical="center" textRotation="0" wrapText="true" indent="0" shrinkToFit="false"/>
      <protection locked="false" hidden="false"/>
    </xf>
    <xf numFmtId="168" fontId="31" fillId="4" borderId="0" xfId="44" applyFont="true" applyBorder="true" applyAlignment="true" applyProtection="true">
      <alignment horizontal="center" vertical="center" textRotation="0" wrapText="true" indent="0" shrinkToFit="false"/>
      <protection locked="true" hidden="false"/>
    </xf>
    <xf numFmtId="165" fontId="31" fillId="4" borderId="0" xfId="44" applyFont="true" applyBorder="true" applyAlignment="true" applyProtection="true">
      <alignment horizontal="center" vertical="center" textRotation="0" wrapText="true" indent="0" shrinkToFit="false"/>
      <protection locked="true" hidden="false"/>
    </xf>
    <xf numFmtId="165" fontId="25" fillId="4" borderId="0" xfId="44" applyFont="true" applyBorder="tru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center" vertical="center" textRotation="0" wrapText="true" indent="0" shrinkToFit="false"/>
      <protection locked="true" hidden="false"/>
    </xf>
    <xf numFmtId="164" fontId="25" fillId="0" borderId="0" xfId="42" applyFont="true" applyBorder="true" applyAlignment="false" applyProtection="true">
      <alignment horizontal="general" vertical="top" textRotation="0" wrapText="false" indent="0" shrinkToFit="false"/>
      <protection locked="true" hidden="false"/>
    </xf>
    <xf numFmtId="164" fontId="16" fillId="4" borderId="0" xfId="44" applyFont="true" applyBorder="true" applyAlignment="true" applyProtection="true">
      <alignment horizontal="center" vertical="center" textRotation="0" wrapText="true" indent="0" shrinkToFit="false"/>
      <protection locked="true" hidden="false"/>
    </xf>
    <xf numFmtId="168" fontId="25" fillId="4" borderId="0" xfId="44"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5" fontId="16" fillId="4" borderId="26" xfId="44" applyFont="true" applyBorder="true" applyAlignment="true" applyProtection="true">
      <alignment horizontal="center" vertical="center" textRotation="0" wrapText="true" indent="0" shrinkToFit="false"/>
      <protection locked="true" hidden="false"/>
    </xf>
    <xf numFmtId="164" fontId="25" fillId="6" borderId="26" xfId="44" applyFont="true" applyBorder="true" applyAlignment="true" applyProtection="true">
      <alignment horizontal="center" vertical="center" textRotation="0" wrapText="true" indent="0" shrinkToFit="false"/>
      <protection locked="true" hidden="false"/>
    </xf>
    <xf numFmtId="165" fontId="16" fillId="4"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4" fontId="25" fillId="4" borderId="0" xfId="44" applyFont="true" applyBorder="true" applyAlignment="true" applyProtection="true">
      <alignment horizontal="center" vertical="center" textRotation="0" wrapText="true" indent="0" shrinkToFit="false"/>
      <protection locked="true" hidden="false"/>
    </xf>
    <xf numFmtId="165" fontId="31" fillId="0" borderId="0" xfId="37" applyFont="true" applyBorder="true" applyAlignment="true" applyProtection="true">
      <alignment horizontal="general" vertical="center" textRotation="0" wrapText="true" indent="0" shrinkToFit="false"/>
      <protection locked="true" hidden="false"/>
    </xf>
    <xf numFmtId="165" fontId="25" fillId="4" borderId="26" xfId="39" applyFont="true" applyBorder="true" applyAlignment="true" applyProtection="true">
      <alignment horizontal="right" vertical="center" textRotation="0" wrapText="true" indent="1" shrinkToFit="false"/>
      <protection locked="true" hidden="false"/>
    </xf>
    <xf numFmtId="164" fontId="25" fillId="5" borderId="26" xfId="39" applyFont="true" applyBorder="true" applyAlignment="true" applyProtection="true">
      <alignment horizontal="center" vertical="center" textRotation="0" wrapText="true" indent="0" shrinkToFit="false"/>
      <protection locked="false" hidden="false"/>
    </xf>
    <xf numFmtId="164" fontId="25" fillId="3" borderId="27" xfId="39" applyFont="true" applyBorder="true" applyAlignment="true" applyProtection="true">
      <alignment horizontal="general" vertical="center" textRotation="0" wrapText="true" indent="0" shrinkToFit="false"/>
      <protection locked="fals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25" fillId="4" borderId="26" xfId="44" applyFont="true" applyBorder="true" applyAlignment="true" applyProtection="true">
      <alignment horizontal="right" vertical="center" textRotation="0" wrapText="true" indent="1" shrinkToFit="false"/>
      <protection locked="true" hidden="false"/>
    </xf>
    <xf numFmtId="164" fontId="0" fillId="3" borderId="28" xfId="43" applyFont="true" applyBorder="true" applyAlignment="true" applyProtection="true">
      <alignment horizontal="center" vertical="center" textRotation="0" wrapText="true" indent="0" shrinkToFit="false"/>
      <protection locked="false" hidden="false"/>
    </xf>
    <xf numFmtId="164" fontId="25" fillId="0"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33" fillId="4" borderId="0"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true" applyProtection="true">
      <alignment horizontal="center" vertical="center" textRotation="0" wrapText="false" indent="0" shrinkToFit="false"/>
      <protection locked="true" hidden="false"/>
    </xf>
    <xf numFmtId="167" fontId="16" fillId="0" borderId="0" xfId="38" applyFont="true" applyBorder="true" applyAlignment="true" applyProtection="true">
      <alignment horizontal="center" vertical="center" textRotation="0" wrapText="false" indent="0" shrinkToFit="false"/>
      <protection locked="true" hidden="false"/>
    </xf>
    <xf numFmtId="167" fontId="16" fillId="0" borderId="29" xfId="38" applyFont="true" applyBorder="true" applyAlignment="true" applyProtection="true">
      <alignment horizontal="center" vertical="center" textRotation="0" wrapText="false" indent="0" shrinkToFit="false"/>
      <protection locked="true" hidden="false"/>
    </xf>
    <xf numFmtId="165" fontId="0" fillId="4" borderId="0" xfId="38" applyFont="true" applyBorder="true" applyAlignment="true" applyProtection="true">
      <alignment horizontal="general" vertical="center" textRotation="0" wrapText="true" indent="0" shrinkToFit="false"/>
      <protection locked="true" hidden="false"/>
    </xf>
    <xf numFmtId="164" fontId="29" fillId="4" borderId="26" xfId="43" applyFont="true" applyBorder="true" applyAlignment="true" applyProtection="true">
      <alignment horizontal="center" vertical="center" textRotation="0" wrapText="true" indent="0" shrinkToFit="false"/>
      <protection locked="true" hidden="false"/>
    </xf>
    <xf numFmtId="165" fontId="29" fillId="4" borderId="26" xfId="38" applyFont="true" applyBorder="true" applyAlignment="true" applyProtection="true">
      <alignment horizontal="center" vertical="center" textRotation="0" wrapText="true" indent="0" shrinkToFit="false"/>
      <protection locked="true" hidden="false"/>
    </xf>
    <xf numFmtId="165" fontId="34" fillId="4" borderId="0" xfId="43" applyFont="true" applyBorder="true" applyAlignment="true" applyProtection="true">
      <alignment horizontal="center" vertical="center" textRotation="0" wrapText="false" indent="0" shrinkToFit="false"/>
      <protection locked="true" hidden="false"/>
    </xf>
    <xf numFmtId="164" fontId="0" fillId="4" borderId="26" xfId="43" applyFont="true" applyBorder="true" applyAlignment="true" applyProtection="true">
      <alignment horizontal="center" vertical="center" textRotation="0" wrapText="false" indent="0" shrinkToFit="false"/>
      <protection locked="true" hidden="false"/>
    </xf>
    <xf numFmtId="165" fontId="0" fillId="4" borderId="26" xfId="38" applyFont="true" applyBorder="true" applyAlignment="true" applyProtection="true">
      <alignment horizontal="left" vertical="center" textRotation="0" wrapText="true" indent="1" shrinkToFit="false"/>
      <protection locked="true" hidden="false"/>
    </xf>
    <xf numFmtId="164" fontId="0" fillId="3" borderId="26"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5" fontId="35" fillId="4" borderId="0" xfId="38" applyFont="true" applyBorder="true" applyAlignment="true" applyProtection="true">
      <alignment horizontal="general" vertical="center" textRotation="0" wrapText="false" indent="0" shrinkToFit="false"/>
      <protection locked="true" hidden="false"/>
    </xf>
    <xf numFmtId="165" fontId="33" fillId="4" borderId="0" xfId="38" applyFont="true" applyBorder="true" applyAlignment="true" applyProtection="true">
      <alignment horizontal="center" vertical="bottom" textRotation="0" wrapText="false" indent="0" shrinkToFit="false"/>
      <protection locked="true" hidden="false"/>
    </xf>
    <xf numFmtId="165" fontId="0" fillId="4" borderId="0" xfId="38" applyFont="true" applyBorder="true" applyAlignment="true" applyProtection="true">
      <alignment horizontal="center" vertical="center" textRotation="0" wrapText="true" indent="0" shrinkToFit="false"/>
      <protection locked="true" hidden="false"/>
    </xf>
    <xf numFmtId="164" fontId="0" fillId="4" borderId="0" xfId="38" applyFont="true" applyBorder="true" applyAlignment="true" applyProtection="true">
      <alignment horizontal="center" vertical="center" textRotation="0" wrapText="true" indent="0" shrinkToFit="false"/>
      <protection locked="true" hidden="false"/>
    </xf>
    <xf numFmtId="164" fontId="29" fillId="4" borderId="1" xfId="43" applyFont="true" applyBorder="true" applyAlignment="true" applyProtection="true">
      <alignment horizontal="center" vertical="center" textRotation="0" wrapText="false" indent="0" shrinkToFit="false"/>
      <protection locked="true" hidden="false"/>
    </xf>
    <xf numFmtId="165" fontId="29" fillId="4" borderId="1" xfId="38" applyFont="true" applyBorder="true" applyAlignment="true" applyProtection="true">
      <alignment horizontal="left" vertical="center" textRotation="0" wrapText="true" indent="0" shrinkToFit="false"/>
      <protection locked="true" hidden="false"/>
    </xf>
    <xf numFmtId="164" fontId="0" fillId="4" borderId="1" xfId="43" applyFont="true" applyBorder="true" applyAlignment="true" applyProtection="true">
      <alignment horizontal="center" vertical="center" textRotation="0" wrapText="false" indent="0" shrinkToFit="false"/>
      <protection locked="true" hidden="false"/>
    </xf>
    <xf numFmtId="165" fontId="0" fillId="4" borderId="1" xfId="38" applyFont="true" applyBorder="true" applyAlignment="true" applyProtection="true">
      <alignment horizontal="left" vertical="center" textRotation="0" wrapText="true" indent="1" shrinkToFit="false"/>
      <protection locked="true" hidden="false"/>
    </xf>
    <xf numFmtId="164" fontId="0" fillId="3" borderId="1" xfId="38" applyFont="true" applyBorder="true" applyAlignment="true" applyProtection="true">
      <alignment horizontal="center" vertical="center" textRotation="0" wrapText="true" indent="0" shrinkToFit="false"/>
      <protection locked="false" hidden="false"/>
    </xf>
    <xf numFmtId="164" fontId="0" fillId="5" borderId="1" xfId="38" applyFont="true" applyBorder="true" applyAlignment="true" applyProtection="true">
      <alignment horizontal="center" vertical="center" textRotation="0" wrapText="true" indent="0" shrinkToFit="false"/>
      <protection locked="false" hidden="false"/>
    </xf>
    <xf numFmtId="165" fontId="0" fillId="3" borderId="1" xfId="38"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3" shrinkToFit="false"/>
      <protection locked="true" hidden="false"/>
    </xf>
    <xf numFmtId="164" fontId="0" fillId="6" borderId="1" xfId="38" applyFont="true" applyBorder="true" applyAlignment="true" applyProtection="true">
      <alignment horizontal="center" vertical="center" textRotation="0" wrapText="true" indent="0" shrinkToFit="false"/>
      <protection locked="true" hidden="false"/>
    </xf>
    <xf numFmtId="165" fontId="0" fillId="0" borderId="1" xfId="38"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4" shrinkToFit="false"/>
      <protection locked="true" hidden="false"/>
    </xf>
    <xf numFmtId="169" fontId="0" fillId="0" borderId="1" xfId="38" applyFont="true" applyBorder="true" applyAlignment="true" applyProtection="true">
      <alignment horizontal="center" vertical="center" textRotation="0" wrapText="true" indent="0" shrinkToFit="false"/>
      <protection locked="true" hidden="false"/>
    </xf>
    <xf numFmtId="170" fontId="0" fillId="0" borderId="1" xfId="38" applyFont="true" applyBorder="true" applyAlignment="true" applyProtection="true">
      <alignment horizontal="center" vertical="center" textRotation="0" wrapText="true" indent="0" shrinkToFit="false"/>
      <protection locked="true" hidden="false"/>
    </xf>
    <xf numFmtId="169" fontId="0" fillId="3" borderId="1" xfId="38" applyFont="true" applyBorder="true" applyAlignment="true" applyProtection="true">
      <alignment horizontal="center" vertical="center" textRotation="0" wrapText="true" indent="0" shrinkToFit="false"/>
      <protection locked="false" hidden="false"/>
    </xf>
    <xf numFmtId="169" fontId="0" fillId="5" borderId="1" xfId="38" applyFont="true" applyBorder="true" applyAlignment="true" applyProtection="true">
      <alignment horizontal="center" vertical="center" textRotation="0" wrapText="true" indent="0" shrinkToFit="false"/>
      <protection locked="false" hidden="false"/>
    </xf>
    <xf numFmtId="170" fontId="0" fillId="3" borderId="1" xfId="38" applyFont="true" applyBorder="true" applyAlignment="true" applyProtection="true">
      <alignment horizontal="center" vertical="center" textRotation="0" wrapText="true" indent="0" shrinkToFit="false"/>
      <protection locked="false" hidden="false"/>
    </xf>
    <xf numFmtId="165" fontId="36" fillId="4" borderId="0" xfId="38" applyFont="true" applyBorder="true" applyAlignment="true" applyProtection="true">
      <alignment horizontal="general" vertical="center" textRotation="0" wrapText="true" indent="0" shrinkToFit="false"/>
      <protection locked="true" hidden="false"/>
    </xf>
    <xf numFmtId="165" fontId="36" fillId="4" borderId="0" xfId="38" applyFont="true" applyBorder="true" applyAlignment="true" applyProtection="true">
      <alignment horizontal="center" vertical="bottom" textRotation="0" wrapText="false" indent="0" shrinkToFit="false"/>
      <protection locked="true" hidden="false"/>
    </xf>
    <xf numFmtId="165" fontId="36" fillId="4" borderId="0" xfId="38" applyFont="true" applyBorder="true" applyAlignment="fals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center" textRotation="0" wrapText="false" indent="0" shrinkToFit="false"/>
      <protection locked="true" hidden="false"/>
    </xf>
    <xf numFmtId="165" fontId="26" fillId="4" borderId="0" xfId="20" applyFont="true" applyBorder="true" applyAlignment="tru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top" textRotation="0" wrapText="false" indent="0" shrinkToFit="false"/>
      <protection locked="true" hidden="false"/>
    </xf>
    <xf numFmtId="165" fontId="35" fillId="4"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5" fontId="0" fillId="5" borderId="26" xfId="0" applyFont="fals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1" applyFont="true" applyBorder="fals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center" vertical="top" textRotation="0" wrapText="false" indent="0" shrinkToFit="false"/>
      <protection locked="true" hidden="false"/>
    </xf>
    <xf numFmtId="165" fontId="29" fillId="8"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33" applyFont="false" applyBorder="true" applyAlignment="false" applyProtection="true">
      <alignment horizontal="general" vertical="top" textRotation="0" wrapText="false" indent="0" shrinkToFit="false"/>
      <protection locked="true" hidden="false"/>
    </xf>
    <xf numFmtId="165" fontId="11" fillId="0" borderId="0" xfId="34" applyFont="false" applyBorder="false" applyAlignment="false" applyProtection="true">
      <alignment horizontal="general" vertical="bottom" textRotation="0" wrapText="false" indent="0" shrinkToFit="false"/>
      <protection locked="true" hidden="false"/>
    </xf>
    <xf numFmtId="164" fontId="0" fillId="4" borderId="31" xfId="43" applyFont="true" applyBorder="true" applyAlignment="true" applyProtection="true">
      <alignment horizontal="center" vertical="center" textRotation="0" wrapText="false" indent="0" shrinkToFit="false"/>
      <protection locked="true" hidden="false"/>
    </xf>
    <xf numFmtId="165" fontId="0" fillId="4" borderId="31" xfId="38" applyFont="true" applyBorder="true" applyAlignment="true" applyProtection="true">
      <alignment horizontal="left" vertical="center" textRotation="0" wrapText="true" indent="3" shrinkToFit="false"/>
      <protection locked="true" hidden="false"/>
    </xf>
    <xf numFmtId="164" fontId="0" fillId="3" borderId="31" xfId="38" applyFont="true" applyBorder="true" applyAlignment="true" applyProtection="true">
      <alignment horizontal="center" vertical="center" textRotation="0" wrapText="true" indent="0" shrinkToFit="false"/>
      <protection locked="false" hidden="false"/>
    </xf>
    <xf numFmtId="164" fontId="0" fillId="5" borderId="32" xfId="38" applyFont="true" applyBorder="true" applyAlignment="true" applyProtection="true">
      <alignment horizontal="center" vertical="center" textRotation="0" wrapText="true" indent="0" shrinkToFit="false"/>
      <protection locked="false" hidden="false"/>
    </xf>
    <xf numFmtId="164" fontId="0" fillId="4" borderId="33" xfId="43" applyFont="true" applyBorder="true" applyAlignment="true" applyProtection="true">
      <alignment horizontal="center" vertical="center" textRotation="0" wrapText="false" indent="0" shrinkToFit="false"/>
      <protection locked="true" hidden="false"/>
    </xf>
    <xf numFmtId="165" fontId="0" fillId="4" borderId="33" xfId="38" applyFont="true" applyBorder="true" applyAlignment="true" applyProtection="true">
      <alignment horizontal="left" vertical="center" textRotation="0" wrapText="true" indent="3" shrinkToFit="false"/>
      <protection locked="true" hidden="false"/>
    </xf>
    <xf numFmtId="164" fontId="0" fillId="3" borderId="33" xfId="38" applyFont="true" applyBorder="true" applyAlignment="true" applyProtection="true">
      <alignment horizontal="center" vertical="center" textRotation="0" wrapText="true" indent="0" shrinkToFit="false"/>
      <protection locked="false" hidden="false"/>
    </xf>
    <xf numFmtId="164" fontId="25" fillId="3" borderId="26" xfId="44" applyFont="true" applyBorder="true" applyAlignment="true" applyProtection="true">
      <alignment horizontal="center"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Обычный_ARMRAZR" xfId="31"/>
    <cellStyle name="Обычный_FORM4.2013(v1.1)" xfId="32"/>
    <cellStyle name="Обычный_INVEST.WARM.PLAN.4.78(v1.0)"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Новая карта_рабочая версия" xfId="41"/>
    <cellStyle name="Обычный_Стандарт(v0.3)" xfId="42"/>
    <cellStyle name="Обычный_форма 1 водопровод для орг" xfId="43"/>
    <cellStyle name="Обычный_форма 1 водопровод для орг_CALC.KV.4.78(v1.0)"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7.png"/><Relationship Id="rId3" Type="http://schemas.openxmlformats.org/officeDocument/2006/relationships/hyperlink" Target="http://www.bryansk.eias.ru/" TargetMode="External"/><Relationship Id="rId4" Type="http://schemas.openxmlformats.org/officeDocument/2006/relationships/image" Target="../media/image8.png"/><Relationship Id="rId5" Type="http://schemas.openxmlformats.org/officeDocument/2006/relationships/hyperlink" Target="http://orel-region.ru/index.php?head=6&amp;part=73&amp;unit=9&amp;op=1" TargetMode="External"/><Relationship Id="rId6" Type="http://schemas.openxmlformats.org/officeDocument/2006/relationships/image" Target="../media/image9.png"/><Relationship Id="rId7" Type="http://schemas.openxmlformats.org/officeDocument/2006/relationships/hyperlink" Target="http://www.tarif-penza.ru/" TargetMode="External"/><Relationship Id="rId8" Type="http://schemas.openxmlformats.org/officeDocument/2006/relationships/image" Target="../media/image10.png"/><Relationship Id="rId9" Type="http://schemas.openxmlformats.org/officeDocument/2006/relationships/hyperlink" Target="http://www.tarifkchr.ru/" TargetMode="External"/><Relationship Id="rId10" Type="http://schemas.openxmlformats.org/officeDocument/2006/relationships/image" Target="../media/image11.png"/><Relationship Id="rId11" Type="http://schemas.openxmlformats.org/officeDocument/2006/relationships/hyperlink" Target="http://rstalania.ru/" TargetMode="External"/><Relationship Id="rId12" Type="http://schemas.openxmlformats.org/officeDocument/2006/relationships/image" Target="../media/image12.png"/><Relationship Id="rId13" Type="http://schemas.openxmlformats.org/officeDocument/2006/relationships/hyperlink" Target="http://tarif.kurganobl.ru/" TargetMode="External"/><Relationship Id="rId14" Type="http://schemas.openxmlformats.org/officeDocument/2006/relationships/image" Target="../media/image13.png"/><Relationship Id="rId15" Type="http://schemas.openxmlformats.org/officeDocument/2006/relationships/hyperlink" Target="http://kgrct.ru/" TargetMode="External"/><Relationship Id="rId16" Type="http://schemas.openxmlformats.org/officeDocument/2006/relationships/image" Target="../media/image14.png"/><Relationship Id="rId17" Type="http://schemas.openxmlformats.org/officeDocument/2006/relationships/hyperlink" Target="http://admin.smolensk.ru/~rek/index.htm" TargetMode="External"/><Relationship Id="rId18" Type="http://schemas.openxmlformats.org/officeDocument/2006/relationships/image" Target="../media/image15.png"/><Relationship Id="rId19" Type="http://schemas.openxmlformats.org/officeDocument/2006/relationships/hyperlink" Target="http://rekri.ru/" TargetMode="External"/><Relationship Id="rId20" Type="http://schemas.openxmlformats.org/officeDocument/2006/relationships/image" Target="../media/image16.png"/><Relationship Id="rId21" Type="http://schemas.openxmlformats.org/officeDocument/2006/relationships/hyperlink" Target="http://www.admoblkaluga.ru/sub/competitive/" TargetMode="External"/><Relationship Id="rId22" Type="http://schemas.openxmlformats.org/officeDocument/2006/relationships/image" Target="../media/image17.png"/><Relationship Id="rId23" Type="http://schemas.openxmlformats.org/officeDocument/2006/relationships/hyperlink" Target="http://www.tarif56.ru/"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 TargetMode="External"/><Relationship Id="rId27" Type="http://schemas.openxmlformats.org/officeDocument/2006/relationships/image" Target="../media/image20.png"/><Relationship Id="rId28" Type="http://schemas.openxmlformats.org/officeDocument/2006/relationships/hyperlink" Target="http://www.r-19.ru/mainpage/authority/comitets/energy.html" TargetMode="External"/><Relationship Id="rId29" Type="http://schemas.openxmlformats.org/officeDocument/2006/relationships/image" Target="../media/image21.png"/><Relationship Id="rId30" Type="http://schemas.openxmlformats.org/officeDocument/2006/relationships/hyperlink" Target="http://www.eao.ru/?p=163" TargetMode="External"/><Relationship Id="rId31" Type="http://schemas.openxmlformats.org/officeDocument/2006/relationships/image" Target="../media/image22.png"/><Relationship Id="rId32" Type="http://schemas.openxmlformats.org/officeDocument/2006/relationships/hyperlink" Target="http://tarif.pskov.ru/" TargetMode="External"/><Relationship Id="rId33" Type="http://schemas.openxmlformats.org/officeDocument/2006/relationships/image" Target="../media/image23.png"/><Relationship Id="rId34" Type="http://schemas.openxmlformats.org/officeDocument/2006/relationships/hyperlink" Target="http://tarif53.ru/" TargetMode="External"/><Relationship Id="rId35" Type="http://schemas.openxmlformats.org/officeDocument/2006/relationships/image" Target="../media/image24.png"/><Relationship Id="rId36" Type="http://schemas.openxmlformats.org/officeDocument/2006/relationships/hyperlink" Target="http://kt.tatar.ru/" TargetMode="External"/><Relationship Id="rId37" Type="http://schemas.openxmlformats.org/officeDocument/2006/relationships/image" Target="../media/image25.png"/><Relationship Id="rId38" Type="http://schemas.openxmlformats.org/officeDocument/2006/relationships/hyperlink" Target="http://portal.mari.ru/tarif/default.aspx" TargetMode="External"/><Relationship Id="rId39" Type="http://schemas.openxmlformats.org/officeDocument/2006/relationships/image" Target="../media/image26.png"/><Relationship Id="rId40" Type="http://schemas.openxmlformats.org/officeDocument/2006/relationships/hyperlink" Target="http://rek-udm.ru/" TargetMode="External"/><Relationship Id="rId41" Type="http://schemas.openxmlformats.org/officeDocument/2006/relationships/image" Target="../media/image27.png"/><Relationship Id="rId42" Type="http://schemas.openxmlformats.org/officeDocument/2006/relationships/hyperlink" Target="http://energy48.ru/" TargetMode="External"/><Relationship Id="rId43" Type="http://schemas.openxmlformats.org/officeDocument/2006/relationships/image" Target="../media/image28.png"/><Relationship Id="rId44" Type="http://schemas.openxmlformats.org/officeDocument/2006/relationships/hyperlink" Target="http://www.tarif74.ru/" TargetMode="External"/><Relationship Id="rId45" Type="http://schemas.openxmlformats.org/officeDocument/2006/relationships/image" Target="../media/image29.png"/><Relationship Id="rId46" Type="http://schemas.openxmlformats.org/officeDocument/2006/relationships/hyperlink" Target="http://www.rek23.ru/" TargetMode="External"/><Relationship Id="rId47" Type="http://schemas.openxmlformats.org/officeDocument/2006/relationships/image" Target="../media/image30.png"/><Relationship Id="rId48" Type="http://schemas.openxmlformats.org/officeDocument/2006/relationships/hyperlink" Target="http://tarifra.ru/" TargetMode="External"/><Relationship Id="rId49" Type="http://schemas.openxmlformats.org/officeDocument/2006/relationships/image" Target="../media/image31.png"/><Relationship Id="rId50" Type="http://schemas.openxmlformats.org/officeDocument/2006/relationships/hyperlink" Target="http://gut.vrn.ru/rek/"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3.png"/><Relationship Id="rId54" Type="http://schemas.openxmlformats.org/officeDocument/2006/relationships/hyperlink" Target="http://ivrst.ru/" TargetMode="External"/><Relationship Id="rId55" Type="http://schemas.openxmlformats.org/officeDocument/2006/relationships/image" Target="../media/image34.png"/><Relationship Id="rId56" Type="http://schemas.openxmlformats.org/officeDocument/2006/relationships/hyperlink" Target="http://www.gov.cap.ru/" TargetMode="External"/><Relationship Id="rId57" Type="http://schemas.openxmlformats.org/officeDocument/2006/relationships/image" Target="../media/image35.png"/><Relationship Id="rId58" Type="http://schemas.openxmlformats.org/officeDocument/2006/relationships/hyperlink" Target="http://www.rstno.ru/" TargetMode="External"/><Relationship Id="rId59" Type="http://schemas.openxmlformats.org/officeDocument/2006/relationships/image" Target="../media/image36.png"/><Relationship Id="rId60" Type="http://schemas.openxmlformats.org/officeDocument/2006/relationships/hyperlink" Target="http://www.rectver.ru/" TargetMode="External"/><Relationship Id="rId61" Type="http://schemas.openxmlformats.org/officeDocument/2006/relationships/image" Target="../media/image37.png"/><Relationship Id="rId62" Type="http://schemas.openxmlformats.org/officeDocument/2006/relationships/hyperlink" Target="http://www.vologdarec.ru/"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9.png"/><Relationship Id="rId66" Type="http://schemas.openxmlformats.org/officeDocument/2006/relationships/hyperlink" Target="http://www.primorsky.ru/departments/?s=19" TargetMode="External"/><Relationship Id="rId67" Type="http://schemas.openxmlformats.org/officeDocument/2006/relationships/image" Target="../media/image40.png"/><Relationship Id="rId68" Type="http://schemas.openxmlformats.org/officeDocument/2006/relationships/hyperlink" Target="http://sti.irkobl.ru/" TargetMode="External"/><Relationship Id="rId69" Type="http://schemas.openxmlformats.org/officeDocument/2006/relationships/image" Target="../media/image41.png"/><Relationship Id="rId70" Type="http://schemas.openxmlformats.org/officeDocument/2006/relationships/hyperlink" Target="http://www.bashtarif.ru/" TargetMode="External"/><Relationship Id="rId71" Type="http://schemas.openxmlformats.org/officeDocument/2006/relationships/image" Target="../media/image42.png"/><Relationship Id="rId72" Type="http://schemas.openxmlformats.org/officeDocument/2006/relationships/hyperlink" Target="http://www.fstrf.ru/regions/region/baykonur" TargetMode="External"/><Relationship Id="rId73" Type="http://schemas.openxmlformats.org/officeDocument/2006/relationships/image" Target="../media/image43.png"/><Relationship Id="rId74" Type="http://schemas.openxmlformats.org/officeDocument/2006/relationships/hyperlink" Target="http://www.saratov.gov.ru/government/structure/reguprptar/" TargetMode="External"/><Relationship Id="rId75" Type="http://schemas.openxmlformats.org/officeDocument/2006/relationships/image" Target="../media/image44.png"/><Relationship Id="rId76" Type="http://schemas.openxmlformats.org/officeDocument/2006/relationships/hyperlink" Target="http://www.tula.eias.ru/" TargetMode="External"/><Relationship Id="rId77" Type="http://schemas.openxmlformats.org/officeDocument/2006/relationships/image" Target="../media/image45.png"/><Relationship Id="rId78" Type="http://schemas.openxmlformats.org/officeDocument/2006/relationships/hyperlink" Target="http://www.yarregion.ru/depts/dtert/default.aspx" TargetMode="External"/><Relationship Id="rId79" Type="http://schemas.openxmlformats.org/officeDocument/2006/relationships/image" Target="../media/image46.png"/><Relationship Id="rId80" Type="http://schemas.openxmlformats.org/officeDocument/2006/relationships/hyperlink" Target="http://www.tektarif.ru/" TargetMode="External"/><Relationship Id="rId81" Type="http://schemas.openxmlformats.org/officeDocument/2006/relationships/image" Target="../media/image47.png"/><Relationship Id="rId82" Type="http://schemas.openxmlformats.org/officeDocument/2006/relationships/hyperlink" Target="http://gov.karelia.ru/gov/Power/Committee/Price/index.html" TargetMode="External"/><Relationship Id="rId83" Type="http://schemas.openxmlformats.org/officeDocument/2006/relationships/image" Target="../media/image48.png"/><Relationship Id="rId84" Type="http://schemas.openxmlformats.org/officeDocument/2006/relationships/hyperlink" Target="http://www.adm-nao.ru/?show=statics&amp;id=30#19 " TargetMode="External"/><Relationship Id="rId85" Type="http://schemas.openxmlformats.org/officeDocument/2006/relationships/image" Target="../media/image49.png"/><Relationship Id="rId86" Type="http://schemas.openxmlformats.org/officeDocument/2006/relationships/hyperlink" Target="http://gov.khabkrai.ru/invest2.nsf/pages/ru/geninfo/kct.htm" TargetMode="External"/><Relationship Id="rId87" Type="http://schemas.openxmlformats.org/officeDocument/2006/relationships/image" Target="../media/image50.png"/><Relationship Id="rId88" Type="http://schemas.openxmlformats.org/officeDocument/2006/relationships/hyperlink" Target="http://www.tarifamur.ru/" TargetMode="External"/><Relationship Id="rId89" Type="http://schemas.openxmlformats.org/officeDocument/2006/relationships/image" Target="../media/image51.png"/><Relationship Id="rId90" Type="http://schemas.openxmlformats.org/officeDocument/2006/relationships/hyperlink" Target="http://rec.tomsk.gov.ru/" TargetMode="External"/><Relationship Id="rId91" Type="http://schemas.openxmlformats.org/officeDocument/2006/relationships/image" Target="../media/image52.png"/><Relationship Id="rId92" Type="http://schemas.openxmlformats.org/officeDocument/2006/relationships/hyperlink" Target="http://www.tarif-nso.ru/"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 TargetMode="External"/><Relationship Id="rId96" Type="http://schemas.openxmlformats.org/officeDocument/2006/relationships/image" Target="../media/image55.png"/><Relationship Id="rId97" Type="http://schemas.openxmlformats.org/officeDocument/2006/relationships/hyperlink" Target="http://www.altai-republic.ru/" TargetMode="External"/><Relationship Id="rId98" Type="http://schemas.openxmlformats.org/officeDocument/2006/relationships/image" Target="../media/image56.png"/><Relationship Id="rId99" Type="http://schemas.openxmlformats.org/officeDocument/2006/relationships/hyperlink" Target="http://www.tarif-tuva.ru/" TargetMode="External"/><Relationship Id="rId100" Type="http://schemas.openxmlformats.org/officeDocument/2006/relationships/image" Target="../media/image57.png"/><Relationship Id="rId101" Type="http://schemas.openxmlformats.org/officeDocument/2006/relationships/hyperlink" Target="http://www.volganet.ru/irj/avo.html" TargetMode="External"/><Relationship Id="rId102" Type="http://schemas.openxmlformats.org/officeDocument/2006/relationships/image" Target="../media/image58.png"/><Relationship Id="rId103" Type="http://schemas.openxmlformats.org/officeDocument/2006/relationships/hyperlink" Target="http://www.astrtarif.ru/" TargetMode="External"/><Relationship Id="rId104" Type="http://schemas.openxmlformats.org/officeDocument/2006/relationships/image" Target="../media/image59.png"/><Relationship Id="rId105" Type="http://schemas.openxmlformats.org/officeDocument/2006/relationships/hyperlink" Target="http://rst.donland.ru/" TargetMode="External"/><Relationship Id="rId106" Type="http://schemas.openxmlformats.org/officeDocument/2006/relationships/image" Target="../media/image60.png"/><Relationship Id="rId107" Type="http://schemas.openxmlformats.org/officeDocument/2006/relationships/hyperlink" Target="http://www.tarif.kalmregion.ru/" TargetMode="External"/><Relationship Id="rId108" Type="http://schemas.openxmlformats.org/officeDocument/2006/relationships/image" Target="../media/image61.png"/><Relationship Id="rId109" Type="http://schemas.openxmlformats.org/officeDocument/2006/relationships/hyperlink" Target="http://www.tarif26.ru/" TargetMode="External"/><Relationship Id="rId110" Type="http://schemas.openxmlformats.org/officeDocument/2006/relationships/image" Target="../media/image62.png"/><Relationship Id="rId111" Type="http://schemas.openxmlformats.org/officeDocument/2006/relationships/hyperlink" Target="http://goskomcenchr.ru/" TargetMode="External"/><Relationship Id="rId112" Type="http://schemas.openxmlformats.org/officeDocument/2006/relationships/image" Target="../media/image63.png"/><Relationship Id="rId113" Type="http://schemas.openxmlformats.org/officeDocument/2006/relationships/hyperlink" Target="http://www.rstrd.ru/" TargetMode="External"/><Relationship Id="rId114" Type="http://schemas.openxmlformats.org/officeDocument/2006/relationships/image" Target="../media/image64.png"/><Relationship Id="rId115" Type="http://schemas.openxmlformats.org/officeDocument/2006/relationships/hyperlink" Target="http://www.reckbr.ru/" TargetMode="External"/><Relationship Id="rId116" Type="http://schemas.openxmlformats.org/officeDocument/2006/relationships/image" Target="../media/image65.png"/><Relationship Id="rId117" Type="http://schemas.openxmlformats.org/officeDocument/2006/relationships/hyperlink" Target="http://www.kt.tambov.gov.ru/" TargetMode="External"/><Relationship Id="rId118" Type="http://schemas.openxmlformats.org/officeDocument/2006/relationships/image" Target="../media/image66.png"/><Relationship Id="rId119" Type="http://schemas.openxmlformats.org/officeDocument/2006/relationships/hyperlink" Target="http://www.rek.mos.ru/" TargetMode="External"/><Relationship Id="rId120" Type="http://schemas.openxmlformats.org/officeDocument/2006/relationships/image" Target="../media/image67.png"/><Relationship Id="rId121" Type="http://schemas.openxmlformats.org/officeDocument/2006/relationships/hyperlink" Target="http://www.rek-rzn.ru/" TargetMode="External"/><Relationship Id="rId122" Type="http://schemas.openxmlformats.org/officeDocument/2006/relationships/image" Target="../media/image68.png"/><Relationship Id="rId123" Type="http://schemas.openxmlformats.org/officeDocument/2006/relationships/hyperlink" Target="http://dtek.avo.ru/" TargetMode="External"/><Relationship Id="rId124" Type="http://schemas.openxmlformats.org/officeDocument/2006/relationships/image" Target="../media/image69.png"/><Relationship Id="rId125" Type="http://schemas.openxmlformats.org/officeDocument/2006/relationships/hyperlink" Target="http://me.mosreg.ru/" TargetMode="External"/><Relationship Id="rId126" Type="http://schemas.openxmlformats.org/officeDocument/2006/relationships/image" Target="../media/image70.png"/><Relationship Id="rId127" Type="http://schemas.openxmlformats.org/officeDocument/2006/relationships/hyperlink" Target="http://www.tarifspb.ru/" TargetMode="External"/><Relationship Id="rId128" Type="http://schemas.openxmlformats.org/officeDocument/2006/relationships/image" Target="../media/image71.png"/><Relationship Id="rId129" Type="http://schemas.openxmlformats.org/officeDocument/2006/relationships/hyperlink" Target="http://lenobl.ru/gov/committee/tariff" TargetMode="External"/><Relationship Id="rId130" Type="http://schemas.openxmlformats.org/officeDocument/2006/relationships/image" Target="../media/image72.png"/><Relationship Id="rId131" Type="http://schemas.openxmlformats.org/officeDocument/2006/relationships/hyperlink" Target="http://www.recko.ru/" TargetMode="External"/><Relationship Id="rId132" Type="http://schemas.openxmlformats.org/officeDocument/2006/relationships/image" Target="../media/image73.png"/><Relationship Id="rId133" Type="http://schemas.openxmlformats.org/officeDocument/2006/relationships/hyperlink" Target="http://rst.govrb.ru/" TargetMode="External"/><Relationship Id="rId134" Type="http://schemas.openxmlformats.org/officeDocument/2006/relationships/image" Target="../media/image74.png"/><Relationship Id="rId135" Type="http://schemas.openxmlformats.org/officeDocument/2006/relationships/hyperlink" Target="http://rst.e-zab.ru/" TargetMode="External"/><Relationship Id="rId136" Type="http://schemas.openxmlformats.org/officeDocument/2006/relationships/image" Target="../media/image75.png"/><Relationship Id="rId137" Type="http://schemas.openxmlformats.org/officeDocument/2006/relationships/hyperlink" Target="http://www.magadan.ru/ru/oiv/2-44-28.html" TargetMode="External"/><Relationship Id="rId138" Type="http://schemas.openxmlformats.org/officeDocument/2006/relationships/image" Target="../media/image76.png"/><Relationship Id="rId139" Type="http://schemas.openxmlformats.org/officeDocument/2006/relationships/hyperlink" Target="http://www.rectmn.ru/" TargetMode="External"/><Relationship Id="rId140" Type="http://schemas.openxmlformats.org/officeDocument/2006/relationships/image" Target="../media/image77.png"/><Relationship Id="rId141" Type="http://schemas.openxmlformats.org/officeDocument/2006/relationships/hyperlink" Target="http://rek.midural.ru/" TargetMode="External"/><Relationship Id="rId142" Type="http://schemas.openxmlformats.org/officeDocument/2006/relationships/image" Target="../media/image78.png"/><Relationship Id="rId143" Type="http://schemas.openxmlformats.org/officeDocument/2006/relationships/hyperlink" Target="http://www.rectmn.ru/" TargetMode="External"/><Relationship Id="rId144" Type="http://schemas.openxmlformats.org/officeDocument/2006/relationships/image" Target="../media/image79.png"/><Relationship Id="rId145" Type="http://schemas.openxmlformats.org/officeDocument/2006/relationships/hyperlink" Target="http://www.tarif.ulgov.ru/" TargetMode="External"/><Relationship Id="rId146" Type="http://schemas.openxmlformats.org/officeDocument/2006/relationships/image" Target="../media/image80.png"/><Relationship Id="rId147" Type="http://schemas.openxmlformats.org/officeDocument/2006/relationships/hyperlink" Target="http://www.rstkirov.ru/"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3.png"/><Relationship Id="rId153" Type="http://schemas.openxmlformats.org/officeDocument/2006/relationships/hyperlink" Target="http://rec.admsakhalin.ru/" TargetMode="External"/><Relationship Id="rId154" Type="http://schemas.openxmlformats.org/officeDocument/2006/relationships/image" Target="../media/image84.png"/><Relationship Id="rId155" Type="http://schemas.openxmlformats.org/officeDocument/2006/relationships/hyperlink" Target="http://rek.sakhanet.ru/" TargetMode="External"/><Relationship Id="rId156" Type="http://schemas.openxmlformats.org/officeDocument/2006/relationships/image" Target="../media/image85.png"/><Relationship Id="rId157" Type="http://schemas.openxmlformats.org/officeDocument/2006/relationships/hyperlink" Target="http://www.krasrec.ru/" TargetMode="External"/><Relationship Id="rId158" Type="http://schemas.openxmlformats.org/officeDocument/2006/relationships/image" Target="../media/image86.png"/><Relationship Id="rId159" Type="http://schemas.openxmlformats.org/officeDocument/2006/relationships/hyperlink" Target="http://www.komirec.ru/" TargetMode="External"/><Relationship Id="rId160" Type="http://schemas.openxmlformats.org/officeDocument/2006/relationships/image" Target="../media/image87.png"/><Relationship Id="rId161" Type="http://schemas.openxmlformats.org/officeDocument/2006/relationships/hyperlink" Target="http://www.rek-yamal.ru/" TargetMode="External"/><Relationship Id="rId162" Type="http://schemas.openxmlformats.org/officeDocument/2006/relationships/image" Target="../media/image88.png"/><Relationship Id="rId163" Type="http://schemas.openxmlformats.org/officeDocument/2006/relationships/hyperlink" Target="http://www.tarif29.ru/" TargetMode="External"/><Relationship Id="rId164" Type="http://schemas.openxmlformats.org/officeDocument/2006/relationships/image" Target="../media/image89.png"/><Relationship Id="rId165" Type="http://schemas.openxmlformats.org/officeDocument/2006/relationships/hyperlink" Target="http://utr.gov-murman.ru/"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4"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5"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6"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7"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8"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9" name="ShapeReg_82"/>
        <xdr:cNvGrpSpPr/>
      </xdr:nvGrpSpPr>
      <xdr:grpSpPr>
        <a:xfrm>
          <a:off x="6192000" y="209520"/>
          <a:ext cx="1002960" cy="1369080"/>
          <a:chOff x="6192000" y="209520"/>
          <a:chExt cx="1002960" cy="1369080"/>
        </a:xfrm>
      </xdr:grpSpPr>
      <xdr:sp>
        <xdr:nvSpPr>
          <xdr:cNvPr id="30"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2"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3"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4"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5"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6"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7"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8"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9"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0"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1"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2"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3"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4"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5"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6"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7"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8"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9"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0"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1"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2"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3"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4" name="ShapeReg_3"/>
        <xdr:cNvGrpSpPr/>
      </xdr:nvGrpSpPr>
      <xdr:grpSpPr>
        <a:xfrm>
          <a:off x="1351800" y="1602720"/>
          <a:ext cx="1916280" cy="1289880"/>
          <a:chOff x="1351800" y="1602720"/>
          <a:chExt cx="1916280" cy="1289880"/>
        </a:xfrm>
      </xdr:grpSpPr>
      <xdr:sp>
        <xdr:nvSpPr>
          <xdr:cNvPr id="55"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7"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8" name="ShapeReg_66"/>
        <xdr:cNvGrpSpPr/>
      </xdr:nvGrpSpPr>
      <xdr:grpSpPr>
        <a:xfrm>
          <a:off x="6835680" y="2631240"/>
          <a:ext cx="1020960" cy="1127880"/>
          <a:chOff x="6835680" y="2631240"/>
          <a:chExt cx="1020960" cy="1127880"/>
        </a:xfrm>
      </xdr:grpSpPr>
      <xdr:sp>
        <xdr:nvSpPr>
          <xdr:cNvPr id="59"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7"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8"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9"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0"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1"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2"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3" name="ShapeReg_35"/>
        <xdr:cNvGrpSpPr/>
      </xdr:nvGrpSpPr>
      <xdr:grpSpPr>
        <a:xfrm>
          <a:off x="1948680" y="2059920"/>
          <a:ext cx="909360" cy="547200"/>
          <a:chOff x="1948680" y="2059920"/>
          <a:chExt cx="909360" cy="547200"/>
        </a:xfrm>
      </xdr:grpSpPr>
      <xdr:sp>
        <xdr:nvSpPr>
          <xdr:cNvPr id="74"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7"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8"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9"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0"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1"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2"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3"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4"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5"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6"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7"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8"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9"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0"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1"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2"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3"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4"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5"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6"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7"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8"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9"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0"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1"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2"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3"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4"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5"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6"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7"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8"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9"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0"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1"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2"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3" name="ShapeReg_27"/>
        <xdr:cNvGrpSpPr/>
      </xdr:nvGrpSpPr>
      <xdr:grpSpPr>
        <a:xfrm>
          <a:off x="3412800" y="1164240"/>
          <a:ext cx="1282680" cy="3366720"/>
          <a:chOff x="3412800" y="1164240"/>
          <a:chExt cx="1282680" cy="3366720"/>
        </a:xfrm>
      </xdr:grpSpPr>
      <xdr:sp>
        <xdr:nvSpPr>
          <xdr:cNvPr id="114"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9"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0"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1"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2"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3"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4"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5"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6"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7"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8"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9"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0"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1"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2" name="ShapeReg_57"/>
        <xdr:cNvGrpSpPr/>
      </xdr:nvGrpSpPr>
      <xdr:grpSpPr>
        <a:xfrm>
          <a:off x="4466880" y="1173960"/>
          <a:ext cx="1944720" cy="2423160"/>
          <a:chOff x="4466880" y="1173960"/>
          <a:chExt cx="1944720" cy="2423160"/>
        </a:xfrm>
      </xdr:grpSpPr>
      <xdr:sp>
        <xdr:nvSpPr>
          <xdr:cNvPr id="133"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1"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6"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9"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2"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4"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5"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8"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9"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0"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1"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4"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6"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8"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2"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4"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7"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0"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3"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7"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0"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1"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5"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8"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2"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6"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0"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2" t="s">
        <v>30</v>
      </c>
      <c r="F30" s="33"/>
    </row>
    <row r="31" customFormat="false" ht="15" hidden="true" customHeight="true" outlineLevel="0" collapsed="false">
      <c r="B31" s="17"/>
      <c r="C31" s="31" t="s">
        <v>31</v>
      </c>
      <c r="D31" s="31"/>
      <c r="E31" s="32" t="s">
        <v>32</v>
      </c>
      <c r="F31" s="33"/>
    </row>
    <row r="32" customFormat="false" ht="15"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5"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57" min="26" style="179" width="9.13"/>
  </cols>
  <sheetData>
    <row r="1" s="184" customFormat="true" ht="12" hidden="false" customHeight="true" outlineLevel="0" collapsed="false">
      <c r="A1" s="180"/>
      <c r="B1" s="181" t="s">
        <v>307</v>
      </c>
      <c r="C1" s="182" t="s">
        <v>308</v>
      </c>
      <c r="D1" s="182" t="s">
        <v>309</v>
      </c>
      <c r="E1" s="183" t="s">
        <v>310</v>
      </c>
      <c r="F1" s="183" t="s">
        <v>311</v>
      </c>
      <c r="G1" s="183" t="s">
        <v>312</v>
      </c>
      <c r="H1" s="183" t="s">
        <v>313</v>
      </c>
      <c r="I1" s="183" t="s">
        <v>314</v>
      </c>
      <c r="J1" s="183" t="s">
        <v>315</v>
      </c>
      <c r="K1" s="183" t="s">
        <v>316</v>
      </c>
      <c r="L1" s="183" t="s">
        <v>317</v>
      </c>
      <c r="M1" s="183" t="s">
        <v>318</v>
      </c>
      <c r="N1" s="183" t="s">
        <v>319</v>
      </c>
      <c r="O1" s="183" t="s">
        <v>320</v>
      </c>
      <c r="P1" s="183" t="s">
        <v>321</v>
      </c>
      <c r="Q1" s="183" t="s">
        <v>322</v>
      </c>
      <c r="T1" s="183" t="s">
        <v>323</v>
      </c>
      <c r="U1" s="183" t="s">
        <v>324</v>
      </c>
      <c r="V1" s="183" t="s">
        <v>325</v>
      </c>
      <c r="W1" s="183" t="s">
        <v>326</v>
      </c>
      <c r="X1" s="183" t="s">
        <v>327</v>
      </c>
      <c r="Y1" s="183" t="s">
        <v>328</v>
      </c>
    </row>
    <row r="2" customFormat="false" ht="12" hidden="false" customHeight="true" outlineLevel="0" collapsed="false">
      <c r="A2" s="179" t="n">
        <v>0</v>
      </c>
      <c r="B2" s="181" t="s">
        <v>329</v>
      </c>
      <c r="C2" s="185" t="s">
        <v>330</v>
      </c>
      <c r="D2" s="185" t="s">
        <v>330</v>
      </c>
      <c r="E2" s="179" t="s">
        <v>331</v>
      </c>
      <c r="F2" s="179" t="s">
        <v>159</v>
      </c>
      <c r="G2" s="186" t="s">
        <v>278</v>
      </c>
      <c r="H2" s="186" t="s">
        <v>67</v>
      </c>
      <c r="I2" s="186" t="s">
        <v>332</v>
      </c>
      <c r="J2" s="186" t="s">
        <v>333</v>
      </c>
      <c r="K2" s="187" t="s">
        <v>334</v>
      </c>
      <c r="L2" s="187" t="s">
        <v>335</v>
      </c>
      <c r="M2" s="187" t="s">
        <v>336</v>
      </c>
      <c r="N2" s="188" t="s">
        <v>259</v>
      </c>
      <c r="O2" s="179" t="s">
        <v>337</v>
      </c>
      <c r="P2" s="179" t="s">
        <v>338</v>
      </c>
      <c r="Q2" s="125" t="s">
        <v>69</v>
      </c>
      <c r="T2" s="189" t="s">
        <v>339</v>
      </c>
      <c r="U2" s="189" t="s">
        <v>339</v>
      </c>
      <c r="V2" s="189" t="s">
        <v>340</v>
      </c>
      <c r="W2" s="189" t="s">
        <v>341</v>
      </c>
      <c r="X2" s="189" t="s">
        <v>342</v>
      </c>
      <c r="Y2" s="189" t="s">
        <v>343</v>
      </c>
    </row>
    <row r="3" customFormat="false" ht="12" hidden="false" customHeight="true" outlineLevel="0" collapsed="false">
      <c r="B3" s="181" t="s">
        <v>344</v>
      </c>
      <c r="C3" s="185" t="s">
        <v>345</v>
      </c>
      <c r="D3" s="185" t="s">
        <v>345</v>
      </c>
      <c r="E3" s="179" t="s">
        <v>346</v>
      </c>
      <c r="F3" s="179" t="s">
        <v>69</v>
      </c>
      <c r="G3" s="186" t="s">
        <v>332</v>
      </c>
      <c r="H3" s="186" t="s">
        <v>347</v>
      </c>
      <c r="I3" s="186"/>
      <c r="J3" s="186" t="s">
        <v>348</v>
      </c>
      <c r="K3" s="187" t="s">
        <v>231</v>
      </c>
      <c r="L3" s="179" t="s">
        <v>349</v>
      </c>
      <c r="M3" s="187" t="s">
        <v>350</v>
      </c>
      <c r="N3" s="188" t="s">
        <v>239</v>
      </c>
      <c r="O3" s="179" t="s">
        <v>351</v>
      </c>
      <c r="P3" s="179" t="s">
        <v>352</v>
      </c>
      <c r="Q3" s="125" t="s">
        <v>353</v>
      </c>
      <c r="T3" s="189" t="s">
        <v>354</v>
      </c>
      <c r="U3" s="189" t="s">
        <v>354</v>
      </c>
      <c r="V3" s="189" t="s">
        <v>355</v>
      </c>
      <c r="W3" s="189" t="s">
        <v>343</v>
      </c>
      <c r="X3" s="189" t="s">
        <v>343</v>
      </c>
    </row>
    <row r="4" customFormat="false" ht="12" hidden="false" customHeight="true" outlineLevel="0" collapsed="false">
      <c r="B4" s="181" t="s">
        <v>356</v>
      </c>
      <c r="C4" s="185" t="s">
        <v>357</v>
      </c>
      <c r="D4" s="185" t="s">
        <v>357</v>
      </c>
      <c r="E4" s="179" t="s">
        <v>358</v>
      </c>
      <c r="G4" s="186" t="s">
        <v>263</v>
      </c>
      <c r="H4" s="186" t="s">
        <v>359</v>
      </c>
      <c r="I4" s="186"/>
      <c r="J4" s="186" t="s">
        <v>69</v>
      </c>
      <c r="K4" s="187" t="s">
        <v>360</v>
      </c>
      <c r="L4" s="186" t="s">
        <v>361</v>
      </c>
      <c r="M4" s="187" t="s">
        <v>362</v>
      </c>
      <c r="N4" s="188" t="s">
        <v>261</v>
      </c>
      <c r="O4" s="179" t="s">
        <v>363</v>
      </c>
      <c r="P4" s="179" t="s">
        <v>364</v>
      </c>
      <c r="Q4" s="125" t="s">
        <v>365</v>
      </c>
      <c r="T4" s="189" t="s">
        <v>366</v>
      </c>
      <c r="U4" s="189" t="s">
        <v>366</v>
      </c>
      <c r="V4" s="189" t="s">
        <v>367</v>
      </c>
    </row>
    <row r="5" customFormat="false" ht="12" hidden="false" customHeight="true" outlineLevel="0" collapsed="false">
      <c r="B5" s="181" t="s">
        <v>368</v>
      </c>
      <c r="C5" s="185" t="s">
        <v>369</v>
      </c>
      <c r="D5" s="185" t="s">
        <v>369</v>
      </c>
      <c r="E5" s="179" t="s">
        <v>370</v>
      </c>
      <c r="G5" s="165" t="s">
        <v>227</v>
      </c>
      <c r="H5" s="186" t="s">
        <v>371</v>
      </c>
      <c r="I5" s="165"/>
      <c r="J5" s="183" t="s">
        <v>372</v>
      </c>
      <c r="K5" s="187" t="s">
        <v>373</v>
      </c>
      <c r="L5" s="187" t="s">
        <v>374</v>
      </c>
      <c r="M5" s="187" t="s">
        <v>69</v>
      </c>
      <c r="N5" s="188" t="s">
        <v>245</v>
      </c>
      <c r="O5" s="179" t="s">
        <v>375</v>
      </c>
      <c r="P5" s="179" t="s">
        <v>376</v>
      </c>
      <c r="Q5" s="125" t="s">
        <v>377</v>
      </c>
      <c r="T5" s="189" t="s">
        <v>378</v>
      </c>
      <c r="U5" s="189" t="s">
        <v>378</v>
      </c>
    </row>
    <row r="6" customFormat="false" ht="12" hidden="false" customHeight="true" outlineLevel="0" collapsed="false">
      <c r="B6" s="181" t="s">
        <v>379</v>
      </c>
      <c r="C6" s="185" t="s">
        <v>380</v>
      </c>
      <c r="D6" s="185" t="s">
        <v>380</v>
      </c>
      <c r="E6" s="179" t="s">
        <v>58</v>
      </c>
      <c r="G6" s="186" t="s">
        <v>381</v>
      </c>
      <c r="H6" s="186" t="s">
        <v>69</v>
      </c>
      <c r="I6" s="186"/>
      <c r="J6" s="186"/>
      <c r="K6" s="187" t="s">
        <v>382</v>
      </c>
      <c r="L6" s="187" t="s">
        <v>69</v>
      </c>
      <c r="M6" s="183" t="s">
        <v>383</v>
      </c>
      <c r="N6" s="188" t="s">
        <v>237</v>
      </c>
      <c r="P6" s="179" t="s">
        <v>384</v>
      </c>
      <c r="Q6" s="125" t="s">
        <v>385</v>
      </c>
      <c r="T6" s="189" t="s">
        <v>386</v>
      </c>
      <c r="U6" s="189" t="s">
        <v>386</v>
      </c>
    </row>
    <row r="7" customFormat="false" ht="12" hidden="false" customHeight="true" outlineLevel="0" collapsed="false">
      <c r="B7" s="181" t="s">
        <v>387</v>
      </c>
      <c r="C7" s="185" t="s">
        <v>388</v>
      </c>
      <c r="D7" s="190"/>
      <c r="E7" s="179" t="s">
        <v>389</v>
      </c>
      <c r="G7" s="186" t="s">
        <v>390</v>
      </c>
      <c r="H7" s="183" t="s">
        <v>391</v>
      </c>
      <c r="I7" s="165"/>
      <c r="J7" s="165"/>
      <c r="K7" s="187" t="s">
        <v>392</v>
      </c>
      <c r="L7" s="183" t="s">
        <v>393</v>
      </c>
      <c r="M7" s="187"/>
      <c r="P7" s="179" t="s">
        <v>394</v>
      </c>
      <c r="T7" s="189" t="s">
        <v>395</v>
      </c>
      <c r="U7" s="189" t="s">
        <v>395</v>
      </c>
    </row>
    <row r="8" customFormat="false" ht="12" hidden="false" customHeight="true" outlineLevel="0" collapsed="false">
      <c r="B8" s="181" t="s">
        <v>396</v>
      </c>
      <c r="C8" s="185" t="s">
        <v>397</v>
      </c>
      <c r="E8" s="179" t="s">
        <v>398</v>
      </c>
      <c r="G8" s="165" t="s">
        <v>271</v>
      </c>
      <c r="H8" s="165"/>
      <c r="I8" s="165"/>
      <c r="J8" s="165"/>
      <c r="K8" s="187" t="s">
        <v>399</v>
      </c>
      <c r="L8" s="187"/>
      <c r="M8" s="187"/>
      <c r="P8" s="179" t="s">
        <v>400</v>
      </c>
      <c r="T8" s="189" t="s">
        <v>401</v>
      </c>
      <c r="U8" s="189" t="s">
        <v>401</v>
      </c>
    </row>
    <row r="9" customFormat="false" ht="12" hidden="false" customHeight="true" outlineLevel="0" collapsed="false">
      <c r="B9" s="181" t="s">
        <v>402</v>
      </c>
      <c r="C9" s="185" t="s">
        <v>403</v>
      </c>
      <c r="E9" s="179" t="s">
        <v>404</v>
      </c>
      <c r="G9" s="165" t="s">
        <v>235</v>
      </c>
      <c r="P9" s="179" t="s">
        <v>405</v>
      </c>
      <c r="T9" s="189" t="s">
        <v>406</v>
      </c>
      <c r="U9" s="189" t="s">
        <v>406</v>
      </c>
    </row>
    <row r="10" customFormat="false" ht="12" hidden="false" customHeight="true" outlineLevel="0" collapsed="false">
      <c r="B10" s="181" t="s">
        <v>407</v>
      </c>
      <c r="C10" s="185" t="s">
        <v>408</v>
      </c>
      <c r="E10" s="179" t="s">
        <v>409</v>
      </c>
      <c r="G10" s="179" t="s">
        <v>410</v>
      </c>
      <c r="H10" s="186"/>
      <c r="I10" s="186"/>
      <c r="J10" s="186"/>
      <c r="T10" s="189" t="s">
        <v>411</v>
      </c>
      <c r="U10" s="189" t="s">
        <v>411</v>
      </c>
    </row>
    <row r="11" customFormat="false" ht="12" hidden="false" customHeight="true" outlineLevel="0" collapsed="false">
      <c r="B11" s="181" t="s">
        <v>412</v>
      </c>
      <c r="E11" s="179" t="s">
        <v>413</v>
      </c>
      <c r="T11" s="189" t="s">
        <v>414</v>
      </c>
      <c r="U11" s="189" t="s">
        <v>414</v>
      </c>
    </row>
    <row r="12" customFormat="false" ht="12" hidden="false" customHeight="true" outlineLevel="0" collapsed="false">
      <c r="B12" s="181" t="s">
        <v>415</v>
      </c>
      <c r="E12" s="179" t="s">
        <v>416</v>
      </c>
      <c r="G12" s="165" t="s">
        <v>227</v>
      </c>
      <c r="T12" s="189" t="s">
        <v>417</v>
      </c>
      <c r="U12" s="189" t="s">
        <v>417</v>
      </c>
    </row>
    <row r="13" customFormat="false" ht="11.25" hidden="false" customHeight="true" outlineLevel="0" collapsed="false">
      <c r="B13" s="181" t="s">
        <v>418</v>
      </c>
      <c r="E13" s="179" t="s">
        <v>419</v>
      </c>
      <c r="G13" s="165" t="s">
        <v>235</v>
      </c>
      <c r="T13" s="189" t="s">
        <v>420</v>
      </c>
      <c r="U13" s="189" t="s">
        <v>420</v>
      </c>
    </row>
    <row r="14" customFormat="false" ht="11.25" hidden="false" customHeight="true" outlineLevel="0" collapsed="false">
      <c r="B14" s="181" t="s">
        <v>421</v>
      </c>
      <c r="E14" s="179" t="s">
        <v>422</v>
      </c>
      <c r="T14" s="189" t="s">
        <v>423</v>
      </c>
      <c r="U14" s="189" t="s">
        <v>423</v>
      </c>
    </row>
    <row r="15" customFormat="false" ht="11.25" hidden="false" customHeight="true" outlineLevel="0" collapsed="false">
      <c r="B15" s="181" t="s">
        <v>424</v>
      </c>
      <c r="E15" s="179" t="s">
        <v>425</v>
      </c>
      <c r="T15" s="189" t="s">
        <v>426</v>
      </c>
      <c r="U15" s="189" t="s">
        <v>426</v>
      </c>
    </row>
    <row r="16" customFormat="false" ht="11.25" hidden="false" customHeight="true" outlineLevel="0" collapsed="false">
      <c r="B16" s="181" t="s">
        <v>427</v>
      </c>
      <c r="T16" s="189" t="s">
        <v>428</v>
      </c>
      <c r="U16" s="189" t="s">
        <v>428</v>
      </c>
    </row>
    <row r="17" customFormat="false" ht="11.25" hidden="false" customHeight="true" outlineLevel="0" collapsed="false">
      <c r="B17" s="181" t="s">
        <v>429</v>
      </c>
      <c r="E17" s="183" t="s">
        <v>430</v>
      </c>
      <c r="T17" s="189" t="s">
        <v>431</v>
      </c>
      <c r="U17" s="189" t="s">
        <v>431</v>
      </c>
    </row>
    <row r="18" customFormat="false" ht="11.25" hidden="false" customHeight="true" outlineLevel="0" collapsed="false">
      <c r="B18" s="181" t="s">
        <v>432</v>
      </c>
      <c r="E18" s="179" t="s">
        <v>433</v>
      </c>
      <c r="T18" s="189" t="s">
        <v>224</v>
      </c>
      <c r="U18" s="189" t="s">
        <v>224</v>
      </c>
    </row>
    <row r="19" customFormat="false" ht="11.25" hidden="false" customHeight="true" outlineLevel="0" collapsed="false">
      <c r="B19" s="181" t="s">
        <v>434</v>
      </c>
      <c r="T19" s="189" t="s">
        <v>435</v>
      </c>
      <c r="U19" s="189" t="s">
        <v>435</v>
      </c>
    </row>
    <row r="20" customFormat="false" ht="11.25" hidden="false" customHeight="true" outlineLevel="0" collapsed="false">
      <c r="B20" s="181" t="s">
        <v>436</v>
      </c>
      <c r="T20" s="189" t="s">
        <v>437</v>
      </c>
      <c r="U20" s="189" t="s">
        <v>437</v>
      </c>
    </row>
    <row r="21" customFormat="false" ht="11.25" hidden="false" customHeight="true" outlineLevel="0" collapsed="false">
      <c r="B21" s="181" t="s">
        <v>438</v>
      </c>
      <c r="T21" s="189" t="s">
        <v>439</v>
      </c>
      <c r="U21" s="189" t="s">
        <v>439</v>
      </c>
    </row>
    <row r="22" customFormat="false" ht="11.25" hidden="false" customHeight="false" outlineLevel="0" collapsed="false">
      <c r="B22" s="181" t="s">
        <v>440</v>
      </c>
      <c r="T22" s="189" t="s">
        <v>441</v>
      </c>
      <c r="U22" s="189" t="s">
        <v>441</v>
      </c>
    </row>
    <row r="23" customFormat="false" ht="11.25" hidden="false" customHeight="false" outlineLevel="0" collapsed="false">
      <c r="B23" s="181" t="s">
        <v>442</v>
      </c>
      <c r="T23" s="189" t="s">
        <v>443</v>
      </c>
      <c r="U23" s="189" t="s">
        <v>443</v>
      </c>
    </row>
    <row r="24" customFormat="false" ht="11.25" hidden="false" customHeight="false" outlineLevel="0" collapsed="false">
      <c r="B24" s="181" t="s">
        <v>444</v>
      </c>
      <c r="T24" s="189" t="s">
        <v>445</v>
      </c>
      <c r="U24" s="189" t="s">
        <v>445</v>
      </c>
    </row>
    <row r="25" customFormat="false" ht="11.25" hidden="false" customHeight="false" outlineLevel="0" collapsed="false">
      <c r="B25" s="181" t="s">
        <v>446</v>
      </c>
      <c r="T25" s="189" t="s">
        <v>447</v>
      </c>
      <c r="U25" s="189" t="s">
        <v>447</v>
      </c>
    </row>
    <row r="26" customFormat="false" ht="11.25" hidden="false" customHeight="false" outlineLevel="0" collapsed="false">
      <c r="B26" s="181" t="s">
        <v>448</v>
      </c>
      <c r="U26" s="189" t="s">
        <v>449</v>
      </c>
    </row>
    <row r="27" customFormat="false" ht="11.25" hidden="false" customHeight="false" outlineLevel="0" collapsed="false">
      <c r="B27" s="181" t="s">
        <v>450</v>
      </c>
      <c r="U27" s="189" t="s">
        <v>451</v>
      </c>
    </row>
    <row r="28" customFormat="false" ht="11.25" hidden="false" customHeight="false" outlineLevel="0" collapsed="false">
      <c r="B28" s="181" t="s">
        <v>452</v>
      </c>
      <c r="U28" s="189" t="s">
        <v>453</v>
      </c>
    </row>
    <row r="29" customFormat="false" ht="11.25" hidden="false" customHeight="false" outlineLevel="0" collapsed="false">
      <c r="B29" s="181" t="s">
        <v>454</v>
      </c>
      <c r="U29" s="189" t="s">
        <v>455</v>
      </c>
    </row>
    <row r="30" customFormat="false" ht="11.25" hidden="false" customHeight="false" outlineLevel="0" collapsed="false">
      <c r="B30" s="181" t="s">
        <v>456</v>
      </c>
      <c r="U30" s="189" t="s">
        <v>457</v>
      </c>
    </row>
    <row r="31" customFormat="false" ht="11.25" hidden="false" customHeight="false" outlineLevel="0" collapsed="false">
      <c r="B31" s="181" t="s">
        <v>458</v>
      </c>
      <c r="U31" s="189" t="s">
        <v>459</v>
      </c>
    </row>
    <row r="32" customFormat="false" ht="11.25" hidden="false" customHeight="false" outlineLevel="0" collapsed="false">
      <c r="B32" s="181" t="s">
        <v>460</v>
      </c>
      <c r="U32" s="189" t="s">
        <v>461</v>
      </c>
    </row>
    <row r="33" customFormat="false" ht="11.25" hidden="false" customHeight="false" outlineLevel="0" collapsed="false">
      <c r="B33" s="181" t="s">
        <v>462</v>
      </c>
      <c r="U33" s="189" t="s">
        <v>463</v>
      </c>
    </row>
    <row r="34" customFormat="false" ht="11.25" hidden="false" customHeight="false" outlineLevel="0" collapsed="false">
      <c r="B34" s="181" t="s">
        <v>464</v>
      </c>
      <c r="U34" s="189" t="s">
        <v>465</v>
      </c>
    </row>
    <row r="35" customFormat="false" ht="11.25" hidden="false" customHeight="false" outlineLevel="0" collapsed="false">
      <c r="B35" s="181" t="s">
        <v>466</v>
      </c>
      <c r="U35" s="189" t="s">
        <v>467</v>
      </c>
    </row>
    <row r="36" customFormat="false" ht="11.25" hidden="false" customHeight="false" outlineLevel="0" collapsed="false">
      <c r="B36" s="181" t="s">
        <v>468</v>
      </c>
      <c r="U36" s="189" t="s">
        <v>469</v>
      </c>
    </row>
    <row r="37" customFormat="false" ht="11.25" hidden="false" customHeight="false" outlineLevel="0" collapsed="false">
      <c r="B37" s="181" t="s">
        <v>470</v>
      </c>
      <c r="U37" s="189" t="s">
        <v>471</v>
      </c>
    </row>
    <row r="38" customFormat="false" ht="11.25" hidden="false" customHeight="false" outlineLevel="0" collapsed="false">
      <c r="B38" s="181" t="s">
        <v>472</v>
      </c>
      <c r="U38" s="189" t="s">
        <v>473</v>
      </c>
    </row>
    <row r="39" customFormat="false" ht="11.25" hidden="false" customHeight="true" outlineLevel="0" collapsed="false">
      <c r="B39" s="181" t="s">
        <v>474</v>
      </c>
      <c r="U39" s="189" t="s">
        <v>475</v>
      </c>
    </row>
    <row r="40" customFormat="false" ht="11.25" hidden="false" customHeight="true" outlineLevel="0" collapsed="false">
      <c r="B40" s="181" t="s">
        <v>476</v>
      </c>
      <c r="U40" s="189" t="s">
        <v>477</v>
      </c>
    </row>
    <row r="41" customFormat="false" ht="11.25" hidden="false" customHeight="true" outlineLevel="0" collapsed="false">
      <c r="B41" s="181" t="s">
        <v>478</v>
      </c>
      <c r="U41" s="189" t="s">
        <v>479</v>
      </c>
    </row>
    <row r="42" customFormat="false" ht="11.25" hidden="false" customHeight="true" outlineLevel="0" collapsed="false">
      <c r="B42" s="181" t="s">
        <v>480</v>
      </c>
      <c r="U42" s="189" t="s">
        <v>481</v>
      </c>
    </row>
    <row r="43" customFormat="false" ht="11.25" hidden="false" customHeight="true" outlineLevel="0" collapsed="false">
      <c r="B43" s="181" t="s">
        <v>482</v>
      </c>
      <c r="U43" s="189" t="s">
        <v>483</v>
      </c>
    </row>
    <row r="44" customFormat="false" ht="11.25" hidden="false" customHeight="true" outlineLevel="0" collapsed="false">
      <c r="B44" s="181" t="s">
        <v>484</v>
      </c>
      <c r="U44" s="189" t="s">
        <v>485</v>
      </c>
    </row>
    <row r="45" customFormat="false" ht="11.25" hidden="false" customHeight="false" outlineLevel="0" collapsed="false">
      <c r="B45" s="181" t="s">
        <v>486</v>
      </c>
      <c r="U45" s="189" t="s">
        <v>487</v>
      </c>
    </row>
    <row r="46" customFormat="false" ht="11.25" hidden="false" customHeight="false" outlineLevel="0" collapsed="false">
      <c r="B46" s="181" t="s">
        <v>488</v>
      </c>
      <c r="U46" s="189" t="s">
        <v>489</v>
      </c>
    </row>
    <row r="47" customFormat="false" ht="11.25" hidden="false" customHeight="false" outlineLevel="0" collapsed="false">
      <c r="B47" s="181" t="s">
        <v>490</v>
      </c>
      <c r="U47" s="189" t="s">
        <v>491</v>
      </c>
    </row>
    <row r="48" customFormat="false" ht="11.25" hidden="false" customHeight="false" outlineLevel="0" collapsed="false">
      <c r="B48" s="181" t="s">
        <v>492</v>
      </c>
      <c r="U48" s="189" t="s">
        <v>493</v>
      </c>
    </row>
    <row r="49" customFormat="false" ht="11.25" hidden="false" customHeight="false" outlineLevel="0" collapsed="false">
      <c r="B49" s="181" t="s">
        <v>494</v>
      </c>
      <c r="U49" s="189" t="s">
        <v>495</v>
      </c>
    </row>
    <row r="50" customFormat="false" ht="11.25" hidden="false" customHeight="false" outlineLevel="0" collapsed="false">
      <c r="B50" s="181" t="s">
        <v>496</v>
      </c>
      <c r="U50" s="189" t="s">
        <v>497</v>
      </c>
    </row>
    <row r="51" customFormat="false" ht="11.25" hidden="false" customHeight="false" outlineLevel="0" collapsed="false">
      <c r="B51" s="181" t="s">
        <v>498</v>
      </c>
      <c r="U51" s="189" t="s">
        <v>499</v>
      </c>
    </row>
    <row r="52" customFormat="false" ht="11.25" hidden="false" customHeight="false" outlineLevel="0" collapsed="false">
      <c r="B52" s="181" t="s">
        <v>500</v>
      </c>
      <c r="U52" s="189" t="s">
        <v>501</v>
      </c>
    </row>
    <row r="53" customFormat="false" ht="11.25" hidden="false" customHeight="false" outlineLevel="0" collapsed="false">
      <c r="B53" s="181" t="s">
        <v>502</v>
      </c>
      <c r="U53" s="189" t="s">
        <v>503</v>
      </c>
    </row>
    <row r="54" customFormat="false" ht="11.25" hidden="false" customHeight="false" outlineLevel="0" collapsed="false">
      <c r="B54" s="181" t="s">
        <v>504</v>
      </c>
      <c r="U54" s="189" t="s">
        <v>505</v>
      </c>
    </row>
    <row r="55" customFormat="false" ht="11.25" hidden="false" customHeight="false" outlineLevel="0" collapsed="false">
      <c r="B55" s="181" t="s">
        <v>506</v>
      </c>
      <c r="U55" s="189" t="s">
        <v>507</v>
      </c>
    </row>
    <row r="56" customFormat="false" ht="11.25" hidden="false" customHeight="false" outlineLevel="0" collapsed="false">
      <c r="B56" s="181" t="s">
        <v>508</v>
      </c>
      <c r="U56" s="189" t="s">
        <v>509</v>
      </c>
    </row>
    <row r="57" customFormat="false" ht="11.25" hidden="false" customHeight="false" outlineLevel="0" collapsed="false">
      <c r="B57" s="181" t="s">
        <v>510</v>
      </c>
      <c r="U57" s="189" t="s">
        <v>511</v>
      </c>
    </row>
    <row r="58" customFormat="false" ht="11.25" hidden="false" customHeight="false" outlineLevel="0" collapsed="false">
      <c r="B58" s="181" t="s">
        <v>512</v>
      </c>
      <c r="U58" s="189" t="s">
        <v>513</v>
      </c>
    </row>
    <row r="59" customFormat="false" ht="11.25" hidden="false" customHeight="false" outlineLevel="0" collapsed="false">
      <c r="B59" s="181" t="s">
        <v>514</v>
      </c>
      <c r="U59" s="189" t="s">
        <v>515</v>
      </c>
    </row>
    <row r="60" customFormat="false" ht="11.25" hidden="false" customHeight="false" outlineLevel="0" collapsed="false">
      <c r="B60" s="181" t="s">
        <v>516</v>
      </c>
      <c r="U60" s="189" t="s">
        <v>517</v>
      </c>
    </row>
    <row r="61" customFormat="false" ht="11.25" hidden="false" customHeight="false" outlineLevel="0" collapsed="false">
      <c r="B61" s="181" t="s">
        <v>518</v>
      </c>
      <c r="U61" s="189" t="s">
        <v>519</v>
      </c>
    </row>
    <row r="62" customFormat="false" ht="11.25" hidden="false" customHeight="false" outlineLevel="0" collapsed="false">
      <c r="B62" s="181" t="s">
        <v>520</v>
      </c>
    </row>
    <row r="63" customFormat="false" ht="11.25" hidden="false" customHeight="false" outlineLevel="0" collapsed="false">
      <c r="B63" s="181" t="s">
        <v>521</v>
      </c>
    </row>
    <row r="64" customFormat="false" ht="11.25" hidden="false" customHeight="false" outlineLevel="0" collapsed="false">
      <c r="B64" s="181" t="s">
        <v>522</v>
      </c>
    </row>
    <row r="65" customFormat="false" ht="11.25" hidden="false" customHeight="false" outlineLevel="0" collapsed="false">
      <c r="B65" s="181" t="s">
        <v>523</v>
      </c>
    </row>
    <row r="66" customFormat="false" ht="11.25" hidden="false" customHeight="false" outlineLevel="0" collapsed="false">
      <c r="B66" s="181" t="s">
        <v>524</v>
      </c>
    </row>
    <row r="67" customFormat="false" ht="11.25" hidden="false" customHeight="false" outlineLevel="0" collapsed="false">
      <c r="B67" s="181" t="s">
        <v>525</v>
      </c>
    </row>
    <row r="68" customFormat="false" ht="11.25" hidden="false" customHeight="false" outlineLevel="0" collapsed="false">
      <c r="B68" s="181" t="s">
        <v>526</v>
      </c>
    </row>
    <row r="69" customFormat="false" ht="11.25" hidden="false" customHeight="false" outlineLevel="0" collapsed="false">
      <c r="B69" s="181" t="s">
        <v>527</v>
      </c>
    </row>
    <row r="70" customFormat="false" ht="11.25" hidden="false" customHeight="false" outlineLevel="0" collapsed="false">
      <c r="B70" s="181" t="s">
        <v>528</v>
      </c>
    </row>
    <row r="71" customFormat="false" ht="11.25" hidden="false" customHeight="false" outlineLevel="0" collapsed="false">
      <c r="B71" s="181" t="s">
        <v>529</v>
      </c>
    </row>
    <row r="72" customFormat="false" ht="11.25" hidden="false" customHeight="false" outlineLevel="0" collapsed="false">
      <c r="B72" s="181" t="s">
        <v>530</v>
      </c>
    </row>
    <row r="73" customFormat="false" ht="11.25" hidden="false" customHeight="false" outlineLevel="0" collapsed="false">
      <c r="B73" s="181" t="s">
        <v>531</v>
      </c>
    </row>
    <row r="74" customFormat="false" ht="11.25" hidden="false" customHeight="false" outlineLevel="0" collapsed="false">
      <c r="B74" s="181" t="s">
        <v>532</v>
      </c>
    </row>
    <row r="75" customFormat="false" ht="11.25" hidden="false" customHeight="false" outlineLevel="0" collapsed="false">
      <c r="B75" s="181" t="s">
        <v>533</v>
      </c>
    </row>
    <row r="76" customFormat="false" ht="11.25" hidden="false" customHeight="false" outlineLevel="0" collapsed="false">
      <c r="B76" s="181" t="s">
        <v>534</v>
      </c>
    </row>
    <row r="77" customFormat="false" ht="11.25" hidden="false" customHeight="false" outlineLevel="0" collapsed="false">
      <c r="B77" s="181" t="s">
        <v>535</v>
      </c>
    </row>
    <row r="78" customFormat="false" ht="11.25" hidden="false" customHeight="false" outlineLevel="0" collapsed="false">
      <c r="B78" s="181" t="s">
        <v>536</v>
      </c>
    </row>
    <row r="79" customFormat="false" ht="11.25" hidden="false" customHeight="false" outlineLevel="0" collapsed="false">
      <c r="B79" s="181" t="s">
        <v>36</v>
      </c>
    </row>
    <row r="80" customFormat="false" ht="11.25" hidden="false" customHeight="false" outlineLevel="0" collapsed="false">
      <c r="B80" s="181" t="s">
        <v>537</v>
      </c>
    </row>
    <row r="81" customFormat="false" ht="11.25" hidden="false" customHeight="false" outlineLevel="0" collapsed="false">
      <c r="B81" s="181" t="s">
        <v>538</v>
      </c>
    </row>
    <row r="82" customFormat="false" ht="11.25" hidden="false" customHeight="false" outlineLevel="0" collapsed="false">
      <c r="B82" s="181" t="s">
        <v>539</v>
      </c>
    </row>
    <row r="83" customFormat="false" ht="11.25" hidden="false" customHeight="false" outlineLevel="0" collapsed="false">
      <c r="B83" s="181" t="s">
        <v>540</v>
      </c>
    </row>
    <row r="84" customFormat="false" ht="11.25" hidden="false" customHeight="false" outlineLevel="0" collapsed="false">
      <c r="B84" s="181"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91"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79" width="9.13"/>
  </cols>
  <sheetData>
    <row r="1" customFormat="false" ht="11.25" hidden="false" customHeight="false" outlineLevel="0" collapsed="false">
      <c r="A1" s="192" t="s">
        <v>542</v>
      </c>
      <c r="B1" s="192" t="s">
        <v>543</v>
      </c>
    </row>
    <row r="2" customFormat="false" ht="11.25" hidden="false" customHeight="false" outlineLevel="0" collapsed="false">
      <c r="A2" s="193" t="s">
        <v>0</v>
      </c>
      <c r="B2" s="193" t="s">
        <v>544</v>
      </c>
    </row>
    <row r="3" customFormat="false" ht="11.25" hidden="false" customHeight="false" outlineLevel="0" collapsed="false">
      <c r="A3" s="193" t="s">
        <v>545</v>
      </c>
      <c r="B3" s="193" t="s">
        <v>546</v>
      </c>
    </row>
    <row r="4" customFormat="false" ht="11.25" hidden="false" customHeight="false" outlineLevel="0" collapsed="false">
      <c r="A4" s="193" t="s">
        <v>547</v>
      </c>
      <c r="B4" s="193" t="s">
        <v>548</v>
      </c>
    </row>
    <row r="5" customFormat="false" ht="11.25" hidden="false" customHeight="false" outlineLevel="0" collapsed="false">
      <c r="A5" s="193" t="s">
        <v>549</v>
      </c>
      <c r="B5" s="193" t="s">
        <v>550</v>
      </c>
    </row>
    <row r="6" customFormat="false" ht="11.25" hidden="false" customHeight="false" outlineLevel="0" collapsed="false">
      <c r="A6" s="193" t="s">
        <v>551</v>
      </c>
      <c r="B6" s="193" t="s">
        <v>552</v>
      </c>
    </row>
    <row r="7" customFormat="false" ht="11.25" hidden="false" customHeight="false" outlineLevel="0" collapsed="false">
      <c r="A7" s="193" t="s">
        <v>553</v>
      </c>
      <c r="B7" s="193" t="s">
        <v>554</v>
      </c>
    </row>
    <row r="8" customFormat="false" ht="11.25" hidden="false" customHeight="false" outlineLevel="0" collapsed="false">
      <c r="A8" s="193" t="s">
        <v>134</v>
      </c>
      <c r="B8" s="193" t="s">
        <v>555</v>
      </c>
    </row>
    <row r="9" customFormat="false" ht="11.25" hidden="false" customHeight="false" outlineLevel="0" collapsed="false">
      <c r="A9" s="193" t="s">
        <v>302</v>
      </c>
      <c r="B9" s="193" t="s">
        <v>556</v>
      </c>
    </row>
    <row r="10" customFormat="false" ht="11.25" hidden="false" customHeight="false" outlineLevel="0" collapsed="false">
      <c r="A10" s="193" t="s">
        <v>557</v>
      </c>
      <c r="B10" s="193" t="s">
        <v>558</v>
      </c>
    </row>
    <row r="11" customFormat="false" ht="11.25" hidden="false" customHeight="false" outlineLevel="0" collapsed="false">
      <c r="A11" s="193"/>
      <c r="B11" s="193" t="s">
        <v>559</v>
      </c>
    </row>
    <row r="12" customFormat="false" ht="11.25" hidden="false" customHeight="false" outlineLevel="0" collapsed="false">
      <c r="A12" s="193"/>
      <c r="B12" s="193" t="s">
        <v>560</v>
      </c>
    </row>
    <row r="13" customFormat="false" ht="11.25" hidden="false" customHeight="false" outlineLevel="0" collapsed="false">
      <c r="A13" s="193"/>
      <c r="B13" s="193" t="s">
        <v>561</v>
      </c>
    </row>
    <row r="14" customFormat="false" ht="11.25" hidden="false" customHeight="false" outlineLevel="0" collapsed="false">
      <c r="A14" s="193"/>
      <c r="B14" s="193" t="s">
        <v>562</v>
      </c>
    </row>
    <row r="15" customFormat="false" ht="11.25" hidden="false" customHeight="false" outlineLevel="0" collapsed="false">
      <c r="A15" s="193"/>
      <c r="B15" s="193" t="s">
        <v>563</v>
      </c>
    </row>
    <row r="16" customFormat="false" ht="11.25" hidden="false" customHeight="false" outlineLevel="0" collapsed="false">
      <c r="A16" s="193"/>
      <c r="B16" s="193" t="s">
        <v>564</v>
      </c>
    </row>
    <row r="17" customFormat="false" ht="11.25" hidden="false" customHeight="false" outlineLevel="0" collapsed="false">
      <c r="A17" s="193"/>
      <c r="B17" s="193" t="s">
        <v>565</v>
      </c>
    </row>
    <row r="18" customFormat="false" ht="11.25" hidden="false" customHeight="false" outlineLevel="0" collapsed="false">
      <c r="A18" s="193"/>
      <c r="B18" s="193" t="s">
        <v>566</v>
      </c>
    </row>
    <row r="19" customFormat="false" ht="11.25" hidden="false" customHeight="false" outlineLevel="0" collapsed="false">
      <c r="A19" s="193"/>
      <c r="B19" s="193" t="s">
        <v>567</v>
      </c>
    </row>
    <row r="20" customFormat="false" ht="11.25" hidden="false" customHeight="false" outlineLevel="0" collapsed="false">
      <c r="A20" s="193"/>
      <c r="B20" s="193" t="s">
        <v>568</v>
      </c>
    </row>
    <row r="21" customFormat="false" ht="11.25" hidden="false" customHeight="false" outlineLevel="0" collapsed="false">
      <c r="A21" s="193"/>
      <c r="B21" s="193" t="s">
        <v>569</v>
      </c>
    </row>
    <row r="22" customFormat="false" ht="11.25" hidden="false" customHeight="false" outlineLevel="0" collapsed="false">
      <c r="A22" s="193"/>
      <c r="B22" s="193" t="s">
        <v>570</v>
      </c>
    </row>
    <row r="23" customFormat="false" ht="11.25" hidden="false" customHeight="false" outlineLevel="0" collapsed="false">
      <c r="A23" s="193"/>
      <c r="B23" s="193" t="s">
        <v>571</v>
      </c>
    </row>
    <row r="24" customFormat="false" ht="11.25" hidden="false" customHeight="false" outlineLevel="0" collapsed="false">
      <c r="A24" s="193"/>
      <c r="B24" s="193"/>
    </row>
    <row r="25" customFormat="false" ht="11.25" hidden="false" customHeight="false" outlineLevel="0" collapsed="false">
      <c r="A25" s="193"/>
      <c r="B25" s="193"/>
    </row>
    <row r="26" customFormat="false" ht="11.25" hidden="false" customHeight="false" outlineLevel="0" collapsed="false">
      <c r="A26" s="193"/>
      <c r="B26" s="193"/>
    </row>
    <row r="27" customFormat="false" ht="11.25" hidden="false" customHeight="false" outlineLevel="0" collapsed="false">
      <c r="A27" s="193"/>
      <c r="B27" s="193"/>
    </row>
    <row r="28" customFormat="false" ht="11.25" hidden="false" customHeight="false" outlineLevel="0" collapsed="false">
      <c r="A28" s="193"/>
      <c r="B28" s="193"/>
    </row>
    <row r="29" customFormat="false" ht="11.25" hidden="false" customHeight="false" outlineLevel="0" collapsed="false">
      <c r="A29" s="193"/>
      <c r="B29" s="193"/>
    </row>
    <row r="30" customFormat="false" ht="11.25" hidden="false" customHeight="false" outlineLevel="0" collapsed="false">
      <c r="A30" s="193"/>
      <c r="B30" s="193"/>
    </row>
    <row r="31" customFormat="false" ht="11.25" hidden="false" customHeight="false" outlineLevel="0" collapsed="false">
      <c r="A31" s="193"/>
      <c r="B31" s="193"/>
    </row>
    <row r="32" customFormat="false" ht="11.25" hidden="false" customHeight="false" outlineLevel="0" collapsed="false">
      <c r="A32" s="193"/>
      <c r="B32" s="193"/>
    </row>
    <row r="33" customFormat="false" ht="11.25" hidden="false" customHeight="false" outlineLevel="0" collapsed="false">
      <c r="A33" s="193"/>
      <c r="B33" s="193"/>
    </row>
    <row r="34" customFormat="false" ht="11.25" hidden="false" customHeight="false" outlineLevel="0" collapsed="false">
      <c r="A34" s="193"/>
      <c r="B34" s="193"/>
    </row>
    <row r="35" customFormat="false" ht="11.25" hidden="false" customHeight="false" outlineLevel="0" collapsed="false">
      <c r="A35" s="193"/>
      <c r="B35" s="193"/>
    </row>
    <row r="36" customFormat="false" ht="11.25" hidden="false" customHeight="false" outlineLevel="0" collapsed="false">
      <c r="A36" s="193"/>
      <c r="B36" s="193"/>
    </row>
    <row r="37" customFormat="false" ht="11.25" hidden="false" customHeight="false" outlineLevel="0" collapsed="false">
      <c r="A37" s="193"/>
      <c r="B37" s="193"/>
    </row>
    <row r="38" customFormat="false" ht="11.25" hidden="false" customHeight="false" outlineLevel="0" collapsed="false">
      <c r="A38" s="193"/>
      <c r="B38" s="193"/>
    </row>
    <row r="39" customFormat="false" ht="11.25" hidden="false" customHeight="false" outlineLevel="0" collapsed="false">
      <c r="A39" s="193"/>
      <c r="B39" s="193"/>
    </row>
    <row r="40" customFormat="false" ht="11.25" hidden="false" customHeight="false" outlineLevel="0" collapsed="false">
      <c r="A40" s="193"/>
      <c r="B40" s="193"/>
    </row>
    <row r="41" customFormat="false" ht="11.25" hidden="false" customHeight="false" outlineLevel="0" collapsed="false">
      <c r="A41" s="193"/>
      <c r="B41" s="193"/>
    </row>
    <row r="42" customFormat="false" ht="11.25" hidden="false" customHeight="false" outlineLevel="0" collapsed="false">
      <c r="A42" s="193"/>
      <c r="B42" s="193"/>
    </row>
    <row r="43" customFormat="false" ht="11.25" hidden="false" customHeight="false" outlineLevel="0" collapsed="false">
      <c r="A43" s="193"/>
      <c r="B43" s="193"/>
    </row>
    <row r="44" customFormat="false" ht="11.25" hidden="false" customHeight="false" outlineLevel="0" collapsed="false">
      <c r="A44" s="193"/>
      <c r="B44" s="193"/>
    </row>
    <row r="45" customFormat="false" ht="11.25" hidden="false" customHeight="false" outlineLevel="0" collapsed="false">
      <c r="A45" s="193"/>
      <c r="B45" s="193"/>
    </row>
    <row r="46" customFormat="false" ht="11.25" hidden="false" customHeight="false" outlineLevel="0" collapsed="false">
      <c r="A46" s="193"/>
      <c r="B46" s="193"/>
    </row>
    <row r="47" customFormat="false" ht="11.25" hidden="false" customHeight="false" outlineLevel="0" collapsed="false">
      <c r="A47" s="193"/>
      <c r="B47" s="193"/>
    </row>
    <row r="48" customFormat="false" ht="11.25" hidden="false" customHeight="false" outlineLevel="0" collapsed="false">
      <c r="A48" s="193"/>
      <c r="B48" s="193"/>
    </row>
    <row r="49" customFormat="false" ht="11.25" hidden="false" customHeight="false" outlineLevel="0" collapsed="false">
      <c r="A49" s="193"/>
      <c r="B49" s="193"/>
    </row>
    <row r="50" customFormat="false" ht="11.25" hidden="false" customHeight="false" outlineLevel="0" collapsed="false">
      <c r="A50" s="193"/>
      <c r="B50" s="193"/>
    </row>
    <row r="51" customFormat="false" ht="11.25" hidden="false" customHeight="false" outlineLevel="0" collapsed="false">
      <c r="A51" s="193"/>
      <c r="B51" s="193"/>
    </row>
    <row r="52" customFormat="false" ht="11.25" hidden="false" customHeight="false" outlineLevel="0" collapsed="false">
      <c r="A52" s="193"/>
      <c r="B52" s="193"/>
    </row>
    <row r="53" customFormat="false" ht="11.25" hidden="false" customHeight="false" outlineLevel="0" collapsed="false">
      <c r="A53" s="193"/>
      <c r="B53" s="193"/>
    </row>
    <row r="54" customFormat="false" ht="11.25" hidden="false" customHeight="false" outlineLevel="0" collapsed="false">
      <c r="A54" s="193"/>
      <c r="B54" s="193"/>
    </row>
    <row r="55" customFormat="false" ht="11.25" hidden="false" customHeight="false" outlineLevel="0" collapsed="false">
      <c r="A55" s="193"/>
      <c r="B55" s="193"/>
    </row>
    <row r="56" customFormat="false" ht="11.25" hidden="false" customHeight="false" outlineLevel="0" collapsed="false">
      <c r="A56" s="193"/>
      <c r="B56" s="193"/>
    </row>
    <row r="57" customFormat="false" ht="11.25" hidden="false" customHeight="false" outlineLevel="0" collapsed="false">
      <c r="A57" s="193"/>
      <c r="B57" s="193"/>
    </row>
    <row r="58" customFormat="false" ht="11.25" hidden="false" customHeight="false" outlineLevel="0" collapsed="false">
      <c r="A58" s="193"/>
      <c r="B58" s="193"/>
    </row>
    <row r="59" customFormat="false" ht="11.25" hidden="false" customHeight="false" outlineLevel="0" collapsed="false">
      <c r="A59" s="193"/>
      <c r="B59" s="193"/>
    </row>
    <row r="60" customFormat="false" ht="11.25" hidden="false" customHeight="false" outlineLevel="0" collapsed="false">
      <c r="A60" s="193"/>
      <c r="B60" s="193"/>
    </row>
    <row r="61" customFormat="false" ht="11.25" hidden="false" customHeight="false" outlineLevel="0" collapsed="false">
      <c r="A61" s="193"/>
      <c r="B61" s="193"/>
    </row>
    <row r="62" customFormat="false" ht="11.25" hidden="false" customHeight="false" outlineLevel="0" collapsed="false">
      <c r="A62" s="193"/>
      <c r="B62" s="193"/>
    </row>
    <row r="63" customFormat="false" ht="11.25" hidden="false" customHeight="false" outlineLevel="0" collapsed="false">
      <c r="A63" s="193"/>
      <c r="B63" s="193"/>
    </row>
    <row r="64" customFormat="false" ht="11.25" hidden="false" customHeight="false" outlineLevel="0" collapsed="false">
      <c r="A64" s="193"/>
      <c r="B64" s="193"/>
    </row>
    <row r="65" customFormat="false" ht="11.25" hidden="false" customHeight="false" outlineLevel="0" collapsed="false">
      <c r="A65" s="193"/>
      <c r="B65" s="193"/>
    </row>
    <row r="66" customFormat="false" ht="11.25" hidden="false" customHeight="false" outlineLevel="0" collapsed="false">
      <c r="A66" s="193"/>
      <c r="B66" s="193"/>
    </row>
    <row r="67" customFormat="false" ht="11.25" hidden="false" customHeight="false" outlineLevel="0" collapsed="false">
      <c r="A67" s="193"/>
      <c r="B67" s="193"/>
    </row>
    <row r="68" customFormat="false" ht="11.25" hidden="false" customHeight="false" outlineLevel="0" collapsed="false">
      <c r="A68" s="193"/>
      <c r="B68" s="193"/>
    </row>
    <row r="69" customFormat="false" ht="11.25" hidden="false" customHeight="false" outlineLevel="0" collapsed="false">
      <c r="A69" s="193"/>
      <c r="B69" s="193"/>
    </row>
    <row r="70" customFormat="false" ht="11.25" hidden="false" customHeight="false" outlineLevel="0" collapsed="false">
      <c r="A70" s="193"/>
      <c r="B70" s="193"/>
    </row>
    <row r="71" customFormat="false" ht="11.25" hidden="false" customHeight="false" outlineLevel="0" collapsed="false">
      <c r="A71" s="193"/>
      <c r="B71" s="193"/>
    </row>
    <row r="72" customFormat="false" ht="11.25" hidden="false" customHeight="false" outlineLevel="0" collapsed="false">
      <c r="A72" s="193"/>
      <c r="B72" s="193"/>
    </row>
    <row r="73" customFormat="false" ht="11.25" hidden="false" customHeight="false" outlineLevel="0" collapsed="false">
      <c r="A73" s="193"/>
      <c r="B73" s="193"/>
    </row>
    <row r="74" customFormat="false" ht="11.25" hidden="false" customHeight="false" outlineLevel="0" collapsed="false">
      <c r="A74" s="193"/>
      <c r="B74" s="193"/>
    </row>
    <row r="75" customFormat="false" ht="11.25" hidden="false" customHeight="false" outlineLevel="0" collapsed="false">
      <c r="A75" s="193"/>
      <c r="B75" s="193"/>
    </row>
    <row r="76" customFormat="false" ht="11.25" hidden="false" customHeight="false" outlineLevel="0" collapsed="false">
      <c r="A76" s="193"/>
      <c r="B76" s="193"/>
    </row>
    <row r="77" customFormat="false" ht="11.25" hidden="false" customHeight="false" outlineLevel="0" collapsed="false">
      <c r="A77" s="193"/>
      <c r="B77" s="193"/>
    </row>
    <row r="78" customFormat="false" ht="11.25" hidden="false" customHeight="false" outlineLevel="0" collapsed="false">
      <c r="A78" s="193"/>
      <c r="B78" s="193"/>
    </row>
    <row r="79" customFormat="false" ht="11.25" hidden="false" customHeight="false" outlineLevel="0" collapsed="false">
      <c r="A79" s="193"/>
      <c r="B79" s="193"/>
    </row>
    <row r="80" customFormat="false" ht="11.25" hidden="false" customHeight="false" outlineLevel="0" collapsed="false">
      <c r="A80" s="193"/>
      <c r="B80" s="193"/>
    </row>
    <row r="81" customFormat="false" ht="11.25" hidden="false" customHeight="false" outlineLevel="0" collapsed="false">
      <c r="A81" s="193"/>
      <c r="B81" s="193"/>
    </row>
    <row r="82" customFormat="false" ht="11.25" hidden="false" customHeight="false" outlineLevel="0" collapsed="false">
      <c r="A82" s="193"/>
      <c r="B82" s="193"/>
    </row>
    <row r="83" customFormat="false" ht="11.25" hidden="false" customHeight="false" outlineLevel="0" collapsed="false">
      <c r="A83" s="193"/>
      <c r="B83" s="193"/>
    </row>
    <row r="84" customFormat="false" ht="11.25" hidden="false" customHeight="false" outlineLevel="0" collapsed="false">
      <c r="A84" s="193"/>
      <c r="B84" s="193"/>
    </row>
    <row r="85" customFormat="false" ht="11.25" hidden="false" customHeight="false" outlineLevel="0" collapsed="false">
      <c r="A85" s="193"/>
      <c r="B85" s="193"/>
    </row>
    <row r="86" customFormat="false" ht="11.25" hidden="false" customHeight="false" outlineLevel="0" collapsed="false">
      <c r="A86" s="193"/>
      <c r="B86" s="193"/>
    </row>
    <row r="87" customFormat="false" ht="11.25" hidden="false" customHeight="false" outlineLevel="0" collapsed="false">
      <c r="A87" s="193"/>
      <c r="B87" s="193"/>
    </row>
    <row r="88" customFormat="false" ht="11.25" hidden="false" customHeight="false" outlineLevel="0" collapsed="false">
      <c r="A88" s="193"/>
      <c r="B88" s="193"/>
    </row>
    <row r="89" customFormat="false" ht="11.25" hidden="false" customHeight="false" outlineLevel="0" collapsed="false">
      <c r="A89" s="193"/>
      <c r="B89" s="193"/>
    </row>
    <row r="90" customFormat="false" ht="11.25" hidden="false" customHeight="false" outlineLevel="0" collapsed="false">
      <c r="A90" s="193"/>
      <c r="B90" s="193"/>
    </row>
    <row r="91" customFormat="false" ht="11.25" hidden="false" customHeight="false" outlineLevel="0" collapsed="false">
      <c r="A91" s="193"/>
      <c r="B91" s="193"/>
    </row>
    <row r="92" customFormat="false" ht="11.25" hidden="false" customHeight="false" outlineLevel="0" collapsed="false">
      <c r="A92" s="193"/>
      <c r="B92" s="193"/>
    </row>
    <row r="93" customFormat="false" ht="11.25" hidden="false" customHeight="false" outlineLevel="0" collapsed="false">
      <c r="A93" s="193"/>
      <c r="B93" s="193"/>
    </row>
    <row r="94" customFormat="false" ht="11.25" hidden="false" customHeight="false" outlineLevel="0" collapsed="false">
      <c r="A94" s="193"/>
      <c r="B94" s="193"/>
    </row>
    <row r="95" customFormat="false" ht="11.25" hidden="false" customHeight="false" outlineLevel="0" collapsed="false">
      <c r="A95" s="193"/>
      <c r="B95" s="193"/>
    </row>
    <row r="96" customFormat="false" ht="11.25" hidden="false" customHeight="false" outlineLevel="0" collapsed="false">
      <c r="A96" s="193"/>
      <c r="B96" s="193"/>
    </row>
    <row r="97" customFormat="false" ht="11.25" hidden="false" customHeight="false" outlineLevel="0" collapsed="false">
      <c r="A97" s="193"/>
      <c r="B97" s="193"/>
    </row>
    <row r="98" customFormat="false" ht="11.25" hidden="false" customHeight="false" outlineLevel="0" collapsed="false">
      <c r="A98" s="193"/>
      <c r="B98" s="193"/>
    </row>
    <row r="99" customFormat="false" ht="11.25" hidden="false" customHeight="false" outlineLevel="0" collapsed="false">
      <c r="A99" s="193"/>
      <c r="B99" s="193"/>
    </row>
    <row r="100" customFormat="false" ht="11.25" hidden="false" customHeight="false" outlineLevel="0" collapsed="false">
      <c r="A100" s="193"/>
      <c r="B100" s="193"/>
    </row>
    <row r="101" customFormat="false" ht="11.25" hidden="false" customHeight="false" outlineLevel="0" collapsed="false">
      <c r="A101" s="193"/>
      <c r="B101" s="193"/>
    </row>
    <row r="102" customFormat="false" ht="11.25" hidden="false" customHeight="false" outlineLevel="0" collapsed="false">
      <c r="A102" s="193"/>
      <c r="B102" s="193"/>
    </row>
    <row r="103" customFormat="false" ht="11.25" hidden="false" customHeight="false" outlineLevel="0" collapsed="false">
      <c r="A103" s="193"/>
      <c r="B103" s="193"/>
    </row>
    <row r="104" customFormat="false" ht="11.25" hidden="false" customHeight="false" outlineLevel="0" collapsed="false">
      <c r="A104" s="193"/>
      <c r="B104" s="193"/>
    </row>
    <row r="105" customFormat="false" ht="11.25" hidden="false" customHeight="false" outlineLevel="0" collapsed="false">
      <c r="A105" s="193"/>
      <c r="B105" s="193"/>
    </row>
    <row r="106" customFormat="false" ht="11.25" hidden="false" customHeight="false" outlineLevel="0" collapsed="false">
      <c r="A106" s="193"/>
      <c r="B106" s="193"/>
    </row>
    <row r="107" customFormat="false" ht="11.25" hidden="false" customHeight="false" outlineLevel="0" collapsed="false">
      <c r="A107" s="193"/>
      <c r="B107" s="193"/>
    </row>
    <row r="108" customFormat="false" ht="11.25" hidden="false" customHeight="false" outlineLevel="0" collapsed="false">
      <c r="A108" s="193"/>
      <c r="B108" s="193"/>
    </row>
    <row r="109" customFormat="false" ht="11.25" hidden="false" customHeight="false" outlineLevel="0" collapsed="false">
      <c r="A109" s="193"/>
      <c r="B109" s="193"/>
    </row>
    <row r="110" customFormat="false" ht="11.25" hidden="false" customHeight="false" outlineLevel="0" collapsed="false">
      <c r="A110" s="193"/>
      <c r="B110" s="193"/>
    </row>
    <row r="111" customFormat="false" ht="11.25" hidden="false" customHeight="false" outlineLevel="0" collapsed="false">
      <c r="A111" s="193"/>
      <c r="B111" s="193"/>
    </row>
    <row r="112" customFormat="false" ht="11.25" hidden="false" customHeight="false" outlineLevel="0" collapsed="false">
      <c r="A112" s="193"/>
      <c r="B112" s="193"/>
    </row>
    <row r="113" customFormat="false" ht="11.25" hidden="false" customHeight="false" outlineLevel="0" collapsed="false">
      <c r="A113" s="193"/>
      <c r="B113" s="193"/>
    </row>
    <row r="114" customFormat="false" ht="11.25" hidden="false" customHeight="false" outlineLevel="0" collapsed="false">
      <c r="A114" s="193"/>
      <c r="B114" s="193"/>
    </row>
    <row r="115" customFormat="false" ht="11.25" hidden="false" customHeight="false" outlineLevel="0" collapsed="false">
      <c r="A115" s="193"/>
      <c r="B115" s="193"/>
    </row>
    <row r="116" customFormat="false" ht="11.25" hidden="false" customHeight="false" outlineLevel="0" collapsed="false">
      <c r="A116" s="193"/>
      <c r="B116" s="193"/>
    </row>
    <row r="117" customFormat="false" ht="11.25" hidden="false" customHeight="false" outlineLevel="0" collapsed="false">
      <c r="A117" s="193"/>
      <c r="B117" s="193"/>
    </row>
    <row r="118" customFormat="false" ht="11.25" hidden="false" customHeight="false" outlineLevel="0" collapsed="false">
      <c r="A118" s="193"/>
      <c r="B118" s="193"/>
    </row>
    <row r="119" customFormat="false" ht="11.25" hidden="false" customHeight="false" outlineLevel="0" collapsed="false">
      <c r="A119" s="193"/>
      <c r="B119" s="193"/>
    </row>
    <row r="120" customFormat="false" ht="11.25" hidden="false" customHeight="false" outlineLevel="0" collapsed="false">
      <c r="A120" s="193"/>
      <c r="B120" s="193"/>
    </row>
    <row r="121" customFormat="false" ht="11.25" hidden="false" customHeight="false" outlineLevel="0" collapsed="false">
      <c r="A121" s="193"/>
      <c r="B121" s="193"/>
    </row>
    <row r="122" customFormat="false" ht="11.25" hidden="false" customHeight="false" outlineLevel="0" collapsed="false">
      <c r="A122" s="193"/>
      <c r="B122" s="193"/>
    </row>
    <row r="123" customFormat="false" ht="11.25" hidden="false" customHeight="false" outlineLevel="0" collapsed="false">
      <c r="A123" s="193"/>
      <c r="B123" s="193"/>
    </row>
    <row r="124" customFormat="false" ht="11.25" hidden="false" customHeight="false" outlineLevel="0" collapsed="false">
      <c r="A124" s="193"/>
      <c r="B124" s="193"/>
    </row>
    <row r="125" customFormat="false" ht="11.25" hidden="false" customHeight="false" outlineLevel="0" collapsed="false">
      <c r="A125" s="193"/>
      <c r="B125" s="193"/>
    </row>
    <row r="126" customFormat="false" ht="11.25" hidden="false" customHeight="false" outlineLevel="0" collapsed="false">
      <c r="A126" s="193"/>
      <c r="B126" s="193"/>
    </row>
    <row r="127" customFormat="false" ht="11.25" hidden="false" customHeight="false" outlineLevel="0" collapsed="false">
      <c r="A127" s="193"/>
      <c r="B127" s="193"/>
    </row>
    <row r="128" customFormat="false" ht="11.25" hidden="false" customHeight="false" outlineLevel="0" collapsed="false">
      <c r="A128" s="193"/>
      <c r="B128" s="193"/>
    </row>
    <row r="129" customFormat="false" ht="11.25" hidden="false" customHeight="false" outlineLevel="0" collapsed="false">
      <c r="A129" s="193"/>
      <c r="B129" s="193"/>
    </row>
    <row r="130" customFormat="false" ht="11.25" hidden="false" customHeight="false" outlineLevel="0" collapsed="false">
      <c r="A130" s="193"/>
      <c r="B130" s="193"/>
    </row>
    <row r="131" customFormat="false" ht="11.25" hidden="false" customHeight="false" outlineLevel="0" collapsed="false">
      <c r="A131" s="193"/>
      <c r="B131" s="193"/>
    </row>
    <row r="132" customFormat="false" ht="11.25" hidden="false" customHeight="false" outlineLevel="0" collapsed="false">
      <c r="A132" s="193"/>
      <c r="B132" s="193"/>
    </row>
    <row r="133" customFormat="false" ht="11.25" hidden="false" customHeight="false" outlineLevel="0" collapsed="false">
      <c r="A133" s="193"/>
      <c r="B133" s="193"/>
    </row>
    <row r="134" customFormat="false" ht="11.25" hidden="false" customHeight="false" outlineLevel="0" collapsed="false">
      <c r="A134" s="193"/>
      <c r="B134" s="193"/>
    </row>
    <row r="135" customFormat="false" ht="11.25" hidden="false" customHeight="false" outlineLevel="0" collapsed="false">
      <c r="A135" s="193"/>
      <c r="B135" s="193"/>
    </row>
    <row r="136" customFormat="false" ht="11.25" hidden="false" customHeight="false" outlineLevel="0" collapsed="false">
      <c r="A136" s="193"/>
      <c r="B136" s="193"/>
    </row>
    <row r="137" customFormat="false" ht="11.25" hidden="false" customHeight="false" outlineLevel="0" collapsed="false">
      <c r="A137" s="193"/>
      <c r="B137" s="193"/>
    </row>
    <row r="138" customFormat="false" ht="11.25" hidden="false" customHeight="false" outlineLevel="0" collapsed="false">
      <c r="A138" s="193"/>
      <c r="B138" s="193"/>
    </row>
    <row r="139" customFormat="false" ht="11.25" hidden="false" customHeight="false" outlineLevel="0" collapsed="false">
      <c r="A139" s="193"/>
      <c r="B139" s="193"/>
    </row>
    <row r="140" customFormat="false" ht="11.25" hidden="false" customHeight="false" outlineLevel="0" collapsed="false">
      <c r="A140" s="193"/>
      <c r="B140" s="193"/>
    </row>
    <row r="141" customFormat="false" ht="11.25" hidden="false" customHeight="false" outlineLevel="0" collapsed="false">
      <c r="A141" s="193"/>
      <c r="B141" s="193"/>
    </row>
    <row r="142" customFormat="false" ht="11.25" hidden="false" customHeight="false" outlineLevel="0" collapsed="false">
      <c r="A142" s="193"/>
      <c r="B142" s="193"/>
    </row>
    <row r="143" customFormat="false" ht="11.25" hidden="false" customHeight="false" outlineLevel="0" collapsed="false">
      <c r="A143" s="193"/>
      <c r="B143" s="193"/>
    </row>
    <row r="144" customFormat="false" ht="11.25" hidden="false" customHeight="false" outlineLevel="0" collapsed="false">
      <c r="A144" s="193"/>
      <c r="B144" s="193"/>
    </row>
    <row r="145" customFormat="false" ht="11.25" hidden="false" customHeight="false" outlineLevel="0" collapsed="false">
      <c r="A145" s="193"/>
      <c r="B145" s="193"/>
    </row>
    <row r="146" customFormat="false" ht="11.25" hidden="false" customHeight="false" outlineLevel="0" collapsed="false">
      <c r="A146" s="193"/>
      <c r="B146" s="193"/>
    </row>
    <row r="147" customFormat="false" ht="11.25" hidden="false" customHeight="false" outlineLevel="0" collapsed="false">
      <c r="A147" s="193"/>
      <c r="B147" s="193"/>
    </row>
    <row r="148" customFormat="false" ht="11.25" hidden="false" customHeight="false" outlineLevel="0" collapsed="false">
      <c r="A148" s="193"/>
      <c r="B148" s="193"/>
    </row>
    <row r="149" customFormat="false" ht="11.25" hidden="false" customHeight="false" outlineLevel="0" collapsed="false">
      <c r="A149" s="193"/>
      <c r="B149" s="193"/>
    </row>
    <row r="150" customFormat="false" ht="11.25" hidden="false" customHeight="false" outlineLevel="0" collapsed="false">
      <c r="A150" s="193"/>
      <c r="B150" s="193"/>
    </row>
    <row r="151" customFormat="false" ht="11.25" hidden="false" customHeight="false" outlineLevel="0" collapsed="false">
      <c r="A151" s="193"/>
      <c r="B151" s="193"/>
    </row>
    <row r="152" customFormat="false" ht="11.25" hidden="false" customHeight="false" outlineLevel="0" collapsed="false">
      <c r="A152" s="193"/>
      <c r="B152" s="193"/>
    </row>
    <row r="153" customFormat="false" ht="11.25" hidden="false" customHeight="false" outlineLevel="0" collapsed="false">
      <c r="A153" s="193"/>
      <c r="B153" s="193"/>
    </row>
    <row r="154" customFormat="false" ht="11.25" hidden="false" customHeight="false" outlineLevel="0" collapsed="false">
      <c r="A154" s="193"/>
      <c r="B154" s="193"/>
    </row>
    <row r="155" customFormat="false" ht="11.25" hidden="false" customHeight="false" outlineLevel="0" collapsed="false">
      <c r="A155" s="193"/>
      <c r="B155" s="193"/>
    </row>
    <row r="156" customFormat="false" ht="11.25" hidden="false" customHeight="false" outlineLevel="0" collapsed="false">
      <c r="A156" s="193"/>
      <c r="B156" s="193"/>
    </row>
    <row r="157" customFormat="false" ht="11.25" hidden="false" customHeight="false" outlineLevel="0" collapsed="false">
      <c r="A157" s="193"/>
      <c r="B157" s="193"/>
    </row>
    <row r="158" customFormat="false" ht="11.25" hidden="false" customHeight="false" outlineLevel="0" collapsed="false">
      <c r="A158" s="193"/>
      <c r="B158" s="193"/>
    </row>
    <row r="159" customFormat="false" ht="11.25" hidden="false" customHeight="false" outlineLevel="0" collapsed="false">
      <c r="A159" s="193"/>
      <c r="B159" s="193"/>
    </row>
    <row r="160" customFormat="false" ht="11.25" hidden="false" customHeight="false" outlineLevel="0" collapsed="false">
      <c r="A160" s="193"/>
      <c r="B160" s="193"/>
    </row>
    <row r="161" customFormat="false" ht="11.25" hidden="false" customHeight="false" outlineLevel="0" collapsed="false">
      <c r="A161" s="193"/>
      <c r="B161" s="193"/>
    </row>
    <row r="162" customFormat="false" ht="11.25" hidden="false" customHeight="false" outlineLevel="0" collapsed="false">
      <c r="A162" s="193"/>
      <c r="B162" s="193"/>
    </row>
    <row r="163" customFormat="false" ht="11.25" hidden="false" customHeight="false" outlineLevel="0" collapsed="false">
      <c r="A163" s="193"/>
      <c r="B163" s="193"/>
    </row>
    <row r="164" customFormat="false" ht="11.25" hidden="false" customHeight="false" outlineLevel="0" collapsed="false">
      <c r="A164" s="193"/>
      <c r="B164" s="193"/>
    </row>
    <row r="165" customFormat="false" ht="11.25" hidden="false" customHeight="false" outlineLevel="0" collapsed="false">
      <c r="A165" s="193"/>
      <c r="B165" s="193"/>
    </row>
    <row r="166" customFormat="false" ht="11.25" hidden="false" customHeight="false" outlineLevel="0" collapsed="false">
      <c r="A166" s="193"/>
      <c r="B166" s="193"/>
    </row>
    <row r="167" customFormat="false" ht="11.25" hidden="false" customHeight="false" outlineLevel="0" collapsed="false">
      <c r="A167" s="193"/>
      <c r="B167" s="193"/>
    </row>
    <row r="168" customFormat="false" ht="11.25" hidden="false" customHeight="false" outlineLevel="0" collapsed="false">
      <c r="A168" s="193"/>
      <c r="B168" s="193"/>
    </row>
    <row r="169" customFormat="false" ht="11.25" hidden="false" customHeight="false" outlineLevel="0" collapsed="false">
      <c r="A169" s="193"/>
      <c r="B169" s="193"/>
    </row>
    <row r="170" customFormat="false" ht="11.25" hidden="false" customHeight="false" outlineLevel="0" collapsed="false">
      <c r="A170" s="193"/>
      <c r="B170" s="193"/>
    </row>
    <row r="171" customFormat="false" ht="11.25" hidden="false" customHeight="false" outlineLevel="0" collapsed="false">
      <c r="A171" s="193"/>
      <c r="B171" s="193"/>
    </row>
    <row r="172" customFormat="false" ht="11.25" hidden="false" customHeight="false" outlineLevel="0" collapsed="false">
      <c r="A172" s="193"/>
      <c r="B172" s="193"/>
    </row>
    <row r="173" customFormat="false" ht="11.25" hidden="false" customHeight="false" outlineLevel="0" collapsed="false">
      <c r="A173" s="193"/>
      <c r="B173" s="193"/>
    </row>
    <row r="174" customFormat="false" ht="11.25" hidden="false" customHeight="false" outlineLevel="0" collapsed="false">
      <c r="A174" s="193"/>
      <c r="B174" s="193"/>
    </row>
    <row r="175" customFormat="false" ht="11.25" hidden="false" customHeight="false" outlineLevel="0" collapsed="false">
      <c r="A175" s="193"/>
      <c r="B175" s="193"/>
    </row>
    <row r="176" customFormat="false" ht="11.25" hidden="false" customHeight="false" outlineLevel="0" collapsed="false">
      <c r="A176" s="193"/>
      <c r="B176" s="193"/>
    </row>
    <row r="177" customFormat="false" ht="11.25" hidden="false" customHeight="false" outlineLevel="0" collapsed="false">
      <c r="A177" s="193"/>
      <c r="B177" s="193"/>
    </row>
    <row r="178" customFormat="false" ht="11.25" hidden="false" customHeight="false" outlineLevel="0" collapsed="false">
      <c r="A178" s="193"/>
      <c r="B178" s="193"/>
    </row>
    <row r="179" customFormat="false" ht="11.25" hidden="false" customHeight="false" outlineLevel="0" collapsed="false">
      <c r="A179" s="193"/>
      <c r="B179" s="193"/>
    </row>
    <row r="180" customFormat="false" ht="11.25" hidden="false" customHeight="false" outlineLevel="0" collapsed="false">
      <c r="A180" s="193"/>
      <c r="B180" s="193"/>
    </row>
    <row r="181" customFormat="false" ht="11.25" hidden="false" customHeight="false" outlineLevel="0" collapsed="false">
      <c r="A181" s="193"/>
      <c r="B181" s="193"/>
    </row>
    <row r="182" customFormat="false" ht="11.25" hidden="false" customHeight="false" outlineLevel="0" collapsed="false">
      <c r="A182" s="193"/>
      <c r="B182" s="193"/>
    </row>
    <row r="183" customFormat="false" ht="11.25" hidden="false" customHeight="false" outlineLevel="0" collapsed="false">
      <c r="A183" s="193"/>
      <c r="B183" s="193"/>
    </row>
    <row r="184" customFormat="false" ht="11.25" hidden="false" customHeight="false" outlineLevel="0" collapsed="false">
      <c r="A184" s="193"/>
      <c r="B184" s="193"/>
    </row>
    <row r="185" customFormat="false" ht="11.25" hidden="false" customHeight="false" outlineLevel="0" collapsed="false">
      <c r="A185" s="193"/>
      <c r="B185" s="193"/>
    </row>
    <row r="186" customFormat="false" ht="11.25" hidden="false" customHeight="false" outlineLevel="0" collapsed="false">
      <c r="A186" s="193"/>
      <c r="B186" s="193"/>
    </row>
    <row r="187" customFormat="false" ht="11.25" hidden="false" customHeight="false" outlineLevel="0" collapsed="false">
      <c r="A187" s="193"/>
      <c r="B187" s="193"/>
    </row>
    <row r="188" customFormat="false" ht="11.25" hidden="false" customHeight="false" outlineLevel="0" collapsed="false">
      <c r="A188" s="193"/>
      <c r="B188" s="193"/>
    </row>
    <row r="189" customFormat="false" ht="11.25" hidden="false" customHeight="false" outlineLevel="0" collapsed="false">
      <c r="A189" s="193"/>
      <c r="B189" s="193"/>
    </row>
    <row r="190" customFormat="false" ht="11.25" hidden="false" customHeight="false" outlineLevel="0" collapsed="false">
      <c r="A190" s="193"/>
      <c r="B190" s="193"/>
    </row>
    <row r="191" customFormat="false" ht="11.25" hidden="false" customHeight="false" outlineLevel="0" collapsed="false">
      <c r="A191" s="193"/>
      <c r="B191" s="193"/>
    </row>
    <row r="192" customFormat="false" ht="11.25" hidden="false" customHeight="false" outlineLevel="0" collapsed="false">
      <c r="A192" s="193"/>
      <c r="B192" s="193"/>
    </row>
    <row r="193" customFormat="false" ht="11.25" hidden="false" customHeight="false" outlineLevel="0" collapsed="false">
      <c r="A193" s="193"/>
      <c r="B193" s="193"/>
    </row>
    <row r="194" customFormat="false" ht="11.25" hidden="false" customHeight="false" outlineLevel="0" collapsed="false">
      <c r="A194" s="193"/>
      <c r="B194" s="193"/>
    </row>
    <row r="195" customFormat="false" ht="11.25" hidden="false" customHeight="false" outlineLevel="0" collapsed="false">
      <c r="A195" s="193"/>
      <c r="B195" s="193"/>
    </row>
    <row r="196" customFormat="false" ht="11.25" hidden="false" customHeight="false" outlineLevel="0" collapsed="false">
      <c r="A196" s="193"/>
      <c r="B196" s="193"/>
    </row>
    <row r="197" customFormat="false" ht="11.25" hidden="false" customHeight="false" outlineLevel="0" collapsed="false">
      <c r="A197" s="193"/>
      <c r="B197" s="193"/>
    </row>
    <row r="198" customFormat="false" ht="11.25" hidden="false" customHeight="false" outlineLevel="0" collapsed="false">
      <c r="A198" s="193"/>
      <c r="B198" s="193"/>
    </row>
    <row r="199" customFormat="false" ht="11.25" hidden="false" customHeight="false" outlineLevel="0" collapsed="false">
      <c r="A199" s="193"/>
      <c r="B199" s="193"/>
    </row>
    <row r="200" customFormat="false" ht="11.25" hidden="false" customHeight="false" outlineLevel="0" collapsed="false">
      <c r="A200" s="193"/>
      <c r="B20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row r="2" customFormat="false" ht="11.25" hidden="false" customHeight="false" outlineLevel="0" collapsed="false">
      <c r="A2" s="194" t="n">
        <v>1</v>
      </c>
      <c r="B2" s="194" t="s">
        <v>578</v>
      </c>
      <c r="C2" s="194" t="s">
        <v>579</v>
      </c>
      <c r="D2" s="194" t="s">
        <v>580</v>
      </c>
      <c r="E2" s="194" t="s">
        <v>581</v>
      </c>
      <c r="F2" s="194" t="s">
        <v>582</v>
      </c>
      <c r="G2" s="194" t="s">
        <v>583</v>
      </c>
      <c r="H2" s="194" t="s">
        <v>371</v>
      </c>
    </row>
    <row r="3" customFormat="false" ht="11.25" hidden="false" customHeight="false" outlineLevel="0" collapsed="false">
      <c r="A3" s="194" t="n">
        <v>2</v>
      </c>
      <c r="B3" s="194" t="s">
        <v>578</v>
      </c>
      <c r="C3" s="194" t="s">
        <v>584</v>
      </c>
      <c r="D3" s="194" t="s">
        <v>585</v>
      </c>
      <c r="E3" s="194" t="s">
        <v>586</v>
      </c>
      <c r="F3" s="194" t="s">
        <v>587</v>
      </c>
      <c r="G3" s="194" t="s">
        <v>583</v>
      </c>
      <c r="H3" s="194" t="s">
        <v>347</v>
      </c>
    </row>
    <row r="4" customFormat="false" ht="11.25" hidden="false" customHeight="false" outlineLevel="0" collapsed="false">
      <c r="A4" s="194" t="n">
        <v>3</v>
      </c>
      <c r="B4" s="194" t="s">
        <v>578</v>
      </c>
      <c r="C4" s="194" t="s">
        <v>584</v>
      </c>
      <c r="D4" s="194" t="s">
        <v>585</v>
      </c>
      <c r="E4" s="194" t="s">
        <v>588</v>
      </c>
      <c r="F4" s="194" t="s">
        <v>589</v>
      </c>
      <c r="G4" s="194" t="s">
        <v>583</v>
      </c>
      <c r="H4" s="194" t="s">
        <v>67</v>
      </c>
    </row>
    <row r="5" customFormat="false" ht="11.25" hidden="false" customHeight="false" outlineLevel="0" collapsed="false">
      <c r="A5" s="194" t="n">
        <v>4</v>
      </c>
      <c r="B5" s="194" t="s">
        <v>578</v>
      </c>
      <c r="C5" s="194" t="s">
        <v>590</v>
      </c>
      <c r="D5" s="194" t="s">
        <v>591</v>
      </c>
      <c r="E5" s="194" t="s">
        <v>592</v>
      </c>
      <c r="F5" s="194" t="s">
        <v>593</v>
      </c>
      <c r="G5" s="194" t="s">
        <v>583</v>
      </c>
      <c r="H5" s="194" t="s">
        <v>347</v>
      </c>
    </row>
    <row r="6" customFormat="false" ht="11.25" hidden="false" customHeight="false" outlineLevel="0" collapsed="false">
      <c r="A6" s="194" t="n">
        <v>5</v>
      </c>
      <c r="B6" s="194" t="s">
        <v>578</v>
      </c>
      <c r="C6" s="194" t="s">
        <v>594</v>
      </c>
      <c r="D6" s="194" t="s">
        <v>595</v>
      </c>
      <c r="E6" s="194" t="s">
        <v>596</v>
      </c>
      <c r="F6" s="194" t="s">
        <v>597</v>
      </c>
      <c r="G6" s="194" t="s">
        <v>583</v>
      </c>
      <c r="H6" s="194" t="s">
        <v>347</v>
      </c>
    </row>
    <row r="7" customFormat="false" ht="11.25" hidden="false" customHeight="false" outlineLevel="0" collapsed="false">
      <c r="A7" s="194" t="n">
        <v>6</v>
      </c>
      <c r="B7" s="194" t="s">
        <v>578</v>
      </c>
      <c r="C7" s="194" t="s">
        <v>598</v>
      </c>
      <c r="D7" s="194" t="s">
        <v>599</v>
      </c>
      <c r="E7" s="194" t="s">
        <v>600</v>
      </c>
      <c r="F7" s="194" t="s">
        <v>601</v>
      </c>
      <c r="G7" s="194" t="s">
        <v>583</v>
      </c>
      <c r="H7" s="194" t="s">
        <v>347</v>
      </c>
    </row>
    <row r="8" customFormat="false" ht="11.25" hidden="false" customHeight="false" outlineLevel="0" collapsed="false">
      <c r="A8" s="194" t="n">
        <v>7</v>
      </c>
      <c r="B8" s="194" t="s">
        <v>578</v>
      </c>
      <c r="C8" s="194" t="s">
        <v>602</v>
      </c>
      <c r="D8" s="194" t="s">
        <v>603</v>
      </c>
      <c r="E8" s="194" t="s">
        <v>604</v>
      </c>
      <c r="F8" s="194" t="s">
        <v>605</v>
      </c>
      <c r="G8" s="194" t="s">
        <v>583</v>
      </c>
      <c r="H8" s="194" t="s">
        <v>347</v>
      </c>
    </row>
    <row r="9" customFormat="false" ht="11.25" hidden="false" customHeight="false" outlineLevel="0" collapsed="false">
      <c r="A9" s="194" t="n">
        <v>8</v>
      </c>
      <c r="B9" s="194" t="s">
        <v>578</v>
      </c>
      <c r="C9" s="194" t="s">
        <v>606</v>
      </c>
      <c r="D9" s="194" t="s">
        <v>607</v>
      </c>
      <c r="E9" s="194" t="s">
        <v>608</v>
      </c>
      <c r="F9" s="194" t="s">
        <v>609</v>
      </c>
      <c r="G9" s="194" t="s">
        <v>583</v>
      </c>
      <c r="H9" s="194" t="s">
        <v>347</v>
      </c>
    </row>
    <row r="10" customFormat="false" ht="11.25" hidden="false" customHeight="false" outlineLevel="0" collapsed="false">
      <c r="A10" s="194" t="n">
        <v>9</v>
      </c>
      <c r="B10" s="194" t="s">
        <v>610</v>
      </c>
      <c r="C10" s="194" t="s">
        <v>611</v>
      </c>
      <c r="D10" s="194" t="s">
        <v>612</v>
      </c>
      <c r="E10" s="194" t="s">
        <v>613</v>
      </c>
      <c r="F10" s="194" t="s">
        <v>614</v>
      </c>
      <c r="G10" s="194" t="s">
        <v>615</v>
      </c>
      <c r="H10" s="194" t="s">
        <v>347</v>
      </c>
    </row>
    <row r="11" customFormat="false" ht="11.25" hidden="false" customHeight="false" outlineLevel="0" collapsed="false">
      <c r="A11" s="194" t="n">
        <v>10</v>
      </c>
      <c r="B11" s="194" t="s">
        <v>610</v>
      </c>
      <c r="C11" s="194" t="s">
        <v>616</v>
      </c>
      <c r="D11" s="194" t="s">
        <v>617</v>
      </c>
      <c r="E11" s="194" t="s">
        <v>618</v>
      </c>
      <c r="F11" s="194" t="s">
        <v>619</v>
      </c>
      <c r="G11" s="194" t="s">
        <v>615</v>
      </c>
      <c r="H11" s="194" t="s">
        <v>347</v>
      </c>
    </row>
    <row r="12" customFormat="false" ht="11.25" hidden="false" customHeight="false" outlineLevel="0" collapsed="false">
      <c r="A12" s="194" t="n">
        <v>11</v>
      </c>
      <c r="B12" s="194" t="s">
        <v>610</v>
      </c>
      <c r="C12" s="194" t="s">
        <v>616</v>
      </c>
      <c r="D12" s="194" t="s">
        <v>617</v>
      </c>
      <c r="E12" s="194" t="s">
        <v>620</v>
      </c>
      <c r="F12" s="194" t="s">
        <v>621</v>
      </c>
      <c r="G12" s="194" t="s">
        <v>622</v>
      </c>
      <c r="H12" s="194" t="s">
        <v>347</v>
      </c>
    </row>
    <row r="13" customFormat="false" ht="11.25" hidden="false" customHeight="false" outlineLevel="0" collapsed="false">
      <c r="A13" s="194" t="n">
        <v>12</v>
      </c>
      <c r="B13" s="194" t="s">
        <v>610</v>
      </c>
      <c r="C13" s="194" t="s">
        <v>623</v>
      </c>
      <c r="D13" s="194" t="s">
        <v>624</v>
      </c>
      <c r="E13" s="194" t="s">
        <v>625</v>
      </c>
      <c r="F13" s="194" t="s">
        <v>626</v>
      </c>
      <c r="G13" s="194" t="s">
        <v>615</v>
      </c>
      <c r="H13" s="194" t="s">
        <v>347</v>
      </c>
    </row>
    <row r="14" customFormat="false" ht="11.25" hidden="false" customHeight="false" outlineLevel="0" collapsed="false">
      <c r="A14" s="194" t="n">
        <v>13</v>
      </c>
      <c r="B14" s="194" t="s">
        <v>610</v>
      </c>
      <c r="C14" s="194" t="s">
        <v>623</v>
      </c>
      <c r="D14" s="194" t="s">
        <v>624</v>
      </c>
      <c r="E14" s="194" t="s">
        <v>627</v>
      </c>
      <c r="F14" s="194" t="s">
        <v>628</v>
      </c>
      <c r="G14" s="194" t="s">
        <v>615</v>
      </c>
      <c r="H14" s="194" t="s">
        <v>371</v>
      </c>
    </row>
    <row r="15" customFormat="false" ht="11.25" hidden="false" customHeight="false" outlineLevel="0" collapsed="false">
      <c r="A15" s="194" t="n">
        <v>14</v>
      </c>
      <c r="B15" s="194" t="s">
        <v>610</v>
      </c>
      <c r="C15" s="194" t="s">
        <v>629</v>
      </c>
      <c r="D15" s="194" t="s">
        <v>630</v>
      </c>
      <c r="E15" s="194" t="s">
        <v>631</v>
      </c>
      <c r="F15" s="194" t="s">
        <v>632</v>
      </c>
      <c r="G15" s="194" t="s">
        <v>615</v>
      </c>
      <c r="H15" s="194" t="s">
        <v>347</v>
      </c>
    </row>
    <row r="16" customFormat="false" ht="11.25" hidden="false" customHeight="false" outlineLevel="0" collapsed="false">
      <c r="A16" s="194" t="n">
        <v>15</v>
      </c>
      <c r="B16" s="194" t="s">
        <v>610</v>
      </c>
      <c r="C16" s="194" t="s">
        <v>629</v>
      </c>
      <c r="D16" s="194" t="s">
        <v>630</v>
      </c>
      <c r="E16" s="194" t="s">
        <v>633</v>
      </c>
      <c r="F16" s="194" t="s">
        <v>634</v>
      </c>
      <c r="G16" s="194" t="s">
        <v>615</v>
      </c>
      <c r="H16" s="194" t="s">
        <v>347</v>
      </c>
    </row>
    <row r="17" customFormat="false" ht="11.25" hidden="false" customHeight="false" outlineLevel="0" collapsed="false">
      <c r="A17" s="194" t="n">
        <v>16</v>
      </c>
      <c r="B17" s="194" t="s">
        <v>610</v>
      </c>
      <c r="C17" s="194" t="s">
        <v>635</v>
      </c>
      <c r="D17" s="194" t="s">
        <v>636</v>
      </c>
      <c r="E17" s="194" t="s">
        <v>637</v>
      </c>
      <c r="F17" s="194" t="s">
        <v>638</v>
      </c>
      <c r="G17" s="194" t="s">
        <v>615</v>
      </c>
      <c r="H17" s="194" t="s">
        <v>347</v>
      </c>
    </row>
    <row r="18" customFormat="false" ht="11.25" hidden="false" customHeight="false" outlineLevel="0" collapsed="false">
      <c r="A18" s="194" t="n">
        <v>17</v>
      </c>
      <c r="B18" s="194" t="s">
        <v>639</v>
      </c>
      <c r="C18" s="194" t="s">
        <v>640</v>
      </c>
      <c r="D18" s="194" t="s">
        <v>641</v>
      </c>
      <c r="E18" s="194" t="s">
        <v>642</v>
      </c>
      <c r="F18" s="194" t="s">
        <v>643</v>
      </c>
      <c r="G18" s="194" t="s">
        <v>644</v>
      </c>
      <c r="H18" s="194" t="s">
        <v>347</v>
      </c>
    </row>
    <row r="19" customFormat="false" ht="11.25" hidden="false" customHeight="false" outlineLevel="0" collapsed="false">
      <c r="A19" s="194" t="n">
        <v>18</v>
      </c>
      <c r="B19" s="194" t="s">
        <v>639</v>
      </c>
      <c r="C19" s="194" t="s">
        <v>640</v>
      </c>
      <c r="D19" s="194" t="s">
        <v>641</v>
      </c>
      <c r="E19" s="194" t="s">
        <v>645</v>
      </c>
      <c r="F19" s="194" t="s">
        <v>646</v>
      </c>
      <c r="G19" s="194" t="s">
        <v>644</v>
      </c>
      <c r="H19" s="194" t="s">
        <v>67</v>
      </c>
    </row>
    <row r="20" customFormat="false" ht="11.25" hidden="false" customHeight="false" outlineLevel="0" collapsed="false">
      <c r="A20" s="194" t="n">
        <v>19</v>
      </c>
      <c r="B20" s="194" t="s">
        <v>639</v>
      </c>
      <c r="C20" s="194" t="s">
        <v>647</v>
      </c>
      <c r="D20" s="194" t="s">
        <v>648</v>
      </c>
      <c r="E20" s="194" t="s">
        <v>649</v>
      </c>
      <c r="F20" s="194" t="s">
        <v>650</v>
      </c>
      <c r="G20" s="194" t="s">
        <v>644</v>
      </c>
      <c r="H20" s="194" t="s">
        <v>347</v>
      </c>
    </row>
    <row r="21" customFormat="false" ht="11.25" hidden="false" customHeight="false" outlineLevel="0" collapsed="false">
      <c r="A21" s="194" t="n">
        <v>20</v>
      </c>
      <c r="B21" s="194" t="s">
        <v>639</v>
      </c>
      <c r="C21" s="194" t="s">
        <v>651</v>
      </c>
      <c r="D21" s="194" t="s">
        <v>652</v>
      </c>
      <c r="E21" s="194" t="s">
        <v>653</v>
      </c>
      <c r="F21" s="194" t="s">
        <v>654</v>
      </c>
      <c r="G21" s="194" t="s">
        <v>644</v>
      </c>
      <c r="H21" s="194" t="s">
        <v>67</v>
      </c>
    </row>
    <row r="22" customFormat="false" ht="11.25" hidden="false" customHeight="false" outlineLevel="0" collapsed="false">
      <c r="A22" s="194" t="n">
        <v>21</v>
      </c>
      <c r="B22" s="194" t="s">
        <v>639</v>
      </c>
      <c r="C22" s="194" t="s">
        <v>655</v>
      </c>
      <c r="D22" s="194" t="s">
        <v>656</v>
      </c>
      <c r="E22" s="194" t="s">
        <v>657</v>
      </c>
      <c r="F22" s="194" t="s">
        <v>658</v>
      </c>
      <c r="G22" s="194" t="s">
        <v>644</v>
      </c>
      <c r="H22" s="194" t="s">
        <v>347</v>
      </c>
    </row>
    <row r="23" customFormat="false" ht="11.25" hidden="false" customHeight="false" outlineLevel="0" collapsed="false">
      <c r="A23" s="194" t="n">
        <v>22</v>
      </c>
      <c r="B23" s="194" t="s">
        <v>639</v>
      </c>
      <c r="C23" s="194" t="s">
        <v>655</v>
      </c>
      <c r="D23" s="194" t="s">
        <v>656</v>
      </c>
      <c r="E23" s="194" t="s">
        <v>620</v>
      </c>
      <c r="F23" s="194" t="s">
        <v>621</v>
      </c>
      <c r="G23" s="194" t="s">
        <v>622</v>
      </c>
      <c r="H23" s="194" t="s">
        <v>347</v>
      </c>
    </row>
    <row r="24" customFormat="false" ht="11.25" hidden="false" customHeight="false" outlineLevel="0" collapsed="false">
      <c r="A24" s="194" t="n">
        <v>23</v>
      </c>
      <c r="B24" s="194" t="s">
        <v>639</v>
      </c>
      <c r="C24" s="194" t="s">
        <v>659</v>
      </c>
      <c r="D24" s="194" t="s">
        <v>660</v>
      </c>
      <c r="E24" s="194" t="s">
        <v>661</v>
      </c>
      <c r="F24" s="194" t="s">
        <v>662</v>
      </c>
      <c r="G24" s="194" t="s">
        <v>663</v>
      </c>
      <c r="H24" s="194" t="s">
        <v>347</v>
      </c>
    </row>
    <row r="25" customFormat="false" ht="11.25" hidden="false" customHeight="false" outlineLevel="0" collapsed="false">
      <c r="A25" s="194" t="n">
        <v>24</v>
      </c>
      <c r="B25" s="194" t="s">
        <v>664</v>
      </c>
      <c r="C25" s="194" t="s">
        <v>665</v>
      </c>
      <c r="D25" s="194" t="s">
        <v>666</v>
      </c>
      <c r="E25" s="194" t="s">
        <v>667</v>
      </c>
      <c r="F25" s="194" t="s">
        <v>668</v>
      </c>
      <c r="G25" s="194" t="s">
        <v>669</v>
      </c>
      <c r="H25" s="194" t="s">
        <v>67</v>
      </c>
    </row>
    <row r="26" customFormat="false" ht="11.25" hidden="false" customHeight="false" outlineLevel="0" collapsed="false">
      <c r="A26" s="194" t="n">
        <v>25</v>
      </c>
      <c r="B26" s="194" t="s">
        <v>670</v>
      </c>
      <c r="C26" s="194" t="s">
        <v>671</v>
      </c>
      <c r="D26" s="194" t="s">
        <v>672</v>
      </c>
      <c r="E26" s="194" t="s">
        <v>673</v>
      </c>
      <c r="F26" s="194" t="s">
        <v>674</v>
      </c>
      <c r="G26" s="194" t="s">
        <v>675</v>
      </c>
      <c r="H26" s="194" t="s">
        <v>347</v>
      </c>
    </row>
    <row r="27" customFormat="false" ht="11.25" hidden="false" customHeight="false" outlineLevel="0" collapsed="false">
      <c r="A27" s="194" t="n">
        <v>26</v>
      </c>
      <c r="B27" s="194" t="s">
        <v>670</v>
      </c>
      <c r="C27" s="194" t="s">
        <v>671</v>
      </c>
      <c r="D27" s="194" t="s">
        <v>672</v>
      </c>
      <c r="E27" s="194" t="s">
        <v>676</v>
      </c>
      <c r="F27" s="194" t="s">
        <v>677</v>
      </c>
      <c r="G27" s="194" t="s">
        <v>583</v>
      </c>
      <c r="H27" s="194" t="s">
        <v>371</v>
      </c>
    </row>
    <row r="28" customFormat="false" ht="11.25" hidden="false" customHeight="false" outlineLevel="0" collapsed="false">
      <c r="A28" s="194" t="n">
        <v>27</v>
      </c>
      <c r="B28" s="194" t="s">
        <v>670</v>
      </c>
      <c r="C28" s="194" t="s">
        <v>671</v>
      </c>
      <c r="D28" s="194" t="s">
        <v>672</v>
      </c>
      <c r="E28" s="194" t="s">
        <v>678</v>
      </c>
      <c r="F28" s="194" t="s">
        <v>679</v>
      </c>
      <c r="G28" s="194" t="s">
        <v>680</v>
      </c>
      <c r="H28" s="194" t="s">
        <v>347</v>
      </c>
    </row>
    <row r="29" customFormat="false" ht="11.25" hidden="false" customHeight="false" outlineLevel="0" collapsed="false">
      <c r="A29" s="194" t="n">
        <v>28</v>
      </c>
      <c r="B29" s="194" t="s">
        <v>670</v>
      </c>
      <c r="C29" s="194" t="s">
        <v>681</v>
      </c>
      <c r="D29" s="194" t="s">
        <v>682</v>
      </c>
      <c r="E29" s="194" t="s">
        <v>683</v>
      </c>
      <c r="F29" s="194" t="s">
        <v>684</v>
      </c>
      <c r="G29" s="194" t="s">
        <v>583</v>
      </c>
      <c r="H29" s="194" t="s">
        <v>67</v>
      </c>
    </row>
    <row r="30" customFormat="false" ht="11.25" hidden="false" customHeight="false" outlineLevel="0" collapsed="false">
      <c r="A30" s="194" t="n">
        <v>29</v>
      </c>
      <c r="B30" s="194" t="s">
        <v>670</v>
      </c>
      <c r="C30" s="194" t="s">
        <v>685</v>
      </c>
      <c r="D30" s="194" t="s">
        <v>686</v>
      </c>
      <c r="E30" s="194" t="s">
        <v>687</v>
      </c>
      <c r="F30" s="194" t="s">
        <v>688</v>
      </c>
      <c r="G30" s="194" t="s">
        <v>583</v>
      </c>
      <c r="H30" s="194" t="s">
        <v>347</v>
      </c>
    </row>
    <row r="31" customFormat="false" ht="11.25" hidden="false" customHeight="false" outlineLevel="0" collapsed="false">
      <c r="A31" s="194" t="n">
        <v>30</v>
      </c>
      <c r="B31" s="194" t="s">
        <v>689</v>
      </c>
      <c r="C31" s="194" t="s">
        <v>689</v>
      </c>
      <c r="D31" s="194" t="s">
        <v>690</v>
      </c>
      <c r="E31" s="194" t="s">
        <v>691</v>
      </c>
      <c r="F31" s="194" t="s">
        <v>692</v>
      </c>
      <c r="G31" s="194" t="s">
        <v>693</v>
      </c>
      <c r="H31" s="194" t="s">
        <v>347</v>
      </c>
    </row>
    <row r="32" customFormat="false" ht="11.25" hidden="false" customHeight="false" outlineLevel="0" collapsed="false">
      <c r="A32" s="194" t="n">
        <v>31</v>
      </c>
      <c r="B32" s="194" t="s">
        <v>689</v>
      </c>
      <c r="C32" s="194" t="s">
        <v>689</v>
      </c>
      <c r="D32" s="194" t="s">
        <v>690</v>
      </c>
      <c r="E32" s="194" t="s">
        <v>61</v>
      </c>
      <c r="F32" s="194" t="s">
        <v>694</v>
      </c>
      <c r="G32" s="194" t="s">
        <v>693</v>
      </c>
      <c r="H32" s="194" t="s">
        <v>67</v>
      </c>
    </row>
    <row r="33" customFormat="false" ht="11.25" hidden="false" customHeight="false" outlineLevel="0" collapsed="false">
      <c r="A33" s="194" t="n">
        <v>32</v>
      </c>
      <c r="B33" s="194" t="s">
        <v>689</v>
      </c>
      <c r="C33" s="194" t="s">
        <v>689</v>
      </c>
      <c r="D33" s="194" t="s">
        <v>690</v>
      </c>
      <c r="E33" s="194" t="s">
        <v>695</v>
      </c>
      <c r="F33" s="194" t="s">
        <v>696</v>
      </c>
      <c r="G33" s="194" t="s">
        <v>693</v>
      </c>
      <c r="H33" s="194" t="s">
        <v>67</v>
      </c>
    </row>
    <row r="34" customFormat="false" ht="11.25" hidden="false" customHeight="false" outlineLevel="0" collapsed="false">
      <c r="A34" s="194" t="n">
        <v>33</v>
      </c>
      <c r="B34" s="194" t="s">
        <v>697</v>
      </c>
      <c r="C34" s="194" t="s">
        <v>697</v>
      </c>
      <c r="D34" s="194" t="s">
        <v>698</v>
      </c>
      <c r="E34" s="194" t="s">
        <v>699</v>
      </c>
      <c r="F34" s="194" t="s">
        <v>700</v>
      </c>
      <c r="G34" s="194" t="s">
        <v>701</v>
      </c>
      <c r="H34" s="194" t="s">
        <v>347</v>
      </c>
    </row>
    <row r="35" customFormat="false" ht="11.25" hidden="false" customHeight="false" outlineLevel="0" collapsed="false">
      <c r="A35" s="194" t="n">
        <v>34</v>
      </c>
      <c r="B35" s="194" t="s">
        <v>697</v>
      </c>
      <c r="C35" s="194" t="s">
        <v>697</v>
      </c>
      <c r="D35" s="194" t="s">
        <v>698</v>
      </c>
      <c r="E35" s="194" t="s">
        <v>620</v>
      </c>
      <c r="F35" s="194" t="s">
        <v>621</v>
      </c>
      <c r="G35" s="194" t="s">
        <v>622</v>
      </c>
      <c r="H35" s="194" t="s">
        <v>347</v>
      </c>
    </row>
    <row r="36" customFormat="false" ht="11.25" hidden="false" customHeight="false" outlineLevel="0" collapsed="false">
      <c r="A36" s="194" t="n">
        <v>35</v>
      </c>
      <c r="B36" s="194" t="s">
        <v>702</v>
      </c>
      <c r="C36" s="194" t="s">
        <v>702</v>
      </c>
      <c r="D36" s="194" t="s">
        <v>703</v>
      </c>
      <c r="E36" s="194" t="s">
        <v>704</v>
      </c>
      <c r="F36" s="194" t="s">
        <v>705</v>
      </c>
      <c r="G36" s="194" t="s">
        <v>706</v>
      </c>
      <c r="H36" s="194" t="s">
        <v>347</v>
      </c>
    </row>
    <row r="37" customFormat="false" ht="11.25" hidden="false" customHeight="false" outlineLevel="0" collapsed="false">
      <c r="A37" s="194" t="n">
        <v>36</v>
      </c>
      <c r="B37" s="194" t="s">
        <v>702</v>
      </c>
      <c r="C37" s="194" t="s">
        <v>702</v>
      </c>
      <c r="D37" s="194" t="s">
        <v>703</v>
      </c>
      <c r="E37" s="194" t="s">
        <v>707</v>
      </c>
      <c r="F37" s="194" t="s">
        <v>708</v>
      </c>
      <c r="G37" s="194" t="s">
        <v>709</v>
      </c>
      <c r="H37" s="194" t="s">
        <v>67</v>
      </c>
    </row>
    <row r="38" customFormat="false" ht="11.25" hidden="false" customHeight="false" outlineLevel="0" collapsed="false">
      <c r="A38" s="194" t="n">
        <v>37</v>
      </c>
      <c r="B38" s="194" t="s">
        <v>702</v>
      </c>
      <c r="C38" s="194" t="s">
        <v>702</v>
      </c>
      <c r="D38" s="194" t="s">
        <v>703</v>
      </c>
      <c r="E38" s="194" t="s">
        <v>710</v>
      </c>
      <c r="F38" s="194" t="s">
        <v>711</v>
      </c>
      <c r="G38" s="194" t="s">
        <v>709</v>
      </c>
      <c r="H38" s="194" t="s">
        <v>67</v>
      </c>
    </row>
    <row r="39" customFormat="false" ht="11.25" hidden="false" customHeight="false" outlineLevel="0" collapsed="false">
      <c r="A39" s="194" t="n">
        <v>38</v>
      </c>
      <c r="B39" s="194" t="s">
        <v>702</v>
      </c>
      <c r="C39" s="194" t="s">
        <v>702</v>
      </c>
      <c r="D39" s="194" t="s">
        <v>703</v>
      </c>
      <c r="E39" s="194" t="s">
        <v>712</v>
      </c>
      <c r="F39" s="194" t="s">
        <v>713</v>
      </c>
      <c r="G39" s="194" t="s">
        <v>709</v>
      </c>
      <c r="H39" s="194" t="s">
        <v>67</v>
      </c>
    </row>
    <row r="40" customFormat="false" ht="11.25" hidden="false" customHeight="false" outlineLevel="0" collapsed="false">
      <c r="A40" s="194" t="n">
        <v>39</v>
      </c>
      <c r="B40" s="194" t="s">
        <v>714</v>
      </c>
      <c r="C40" s="194" t="s">
        <v>714</v>
      </c>
      <c r="D40" s="194" t="s">
        <v>715</v>
      </c>
      <c r="E40" s="194" t="s">
        <v>716</v>
      </c>
      <c r="F40" s="194" t="s">
        <v>717</v>
      </c>
      <c r="G40" s="194" t="s">
        <v>718</v>
      </c>
      <c r="H40" s="194" t="s">
        <v>67</v>
      </c>
    </row>
    <row r="41" customFormat="false" ht="11.25" hidden="false" customHeight="false" outlineLevel="0" collapsed="false">
      <c r="A41" s="194" t="n">
        <v>40</v>
      </c>
      <c r="B41" s="194" t="s">
        <v>714</v>
      </c>
      <c r="C41" s="194" t="s">
        <v>714</v>
      </c>
      <c r="D41" s="194" t="s">
        <v>715</v>
      </c>
      <c r="E41" s="194" t="s">
        <v>719</v>
      </c>
      <c r="F41" s="194" t="s">
        <v>720</v>
      </c>
      <c r="G41" s="194" t="s">
        <v>718</v>
      </c>
      <c r="H41" s="194" t="s">
        <v>347</v>
      </c>
    </row>
    <row r="42" customFormat="false" ht="11.25" hidden="false" customHeight="false" outlineLevel="0" collapsed="false">
      <c r="A42" s="194" t="n">
        <v>41</v>
      </c>
      <c r="B42" s="194" t="s">
        <v>714</v>
      </c>
      <c r="C42" s="194" t="s">
        <v>714</v>
      </c>
      <c r="D42" s="194" t="s">
        <v>715</v>
      </c>
      <c r="E42" s="194" t="s">
        <v>721</v>
      </c>
      <c r="F42" s="194" t="s">
        <v>722</v>
      </c>
      <c r="G42" s="194" t="s">
        <v>723</v>
      </c>
      <c r="H42" s="194" t="s">
        <v>347</v>
      </c>
    </row>
    <row r="43" customFormat="false" ht="11.25" hidden="false" customHeight="false" outlineLevel="0" collapsed="false">
      <c r="A43" s="194" t="n">
        <v>42</v>
      </c>
      <c r="B43" s="194" t="s">
        <v>714</v>
      </c>
      <c r="C43" s="194" t="s">
        <v>714</v>
      </c>
      <c r="D43" s="194" t="s">
        <v>715</v>
      </c>
      <c r="E43" s="194" t="s">
        <v>724</v>
      </c>
      <c r="F43" s="194" t="s">
        <v>725</v>
      </c>
      <c r="G43" s="194" t="s">
        <v>726</v>
      </c>
      <c r="H43" s="194" t="s">
        <v>371</v>
      </c>
    </row>
    <row r="44" customFormat="false" ht="11.25" hidden="false" customHeight="false" outlineLevel="0" collapsed="false">
      <c r="A44" s="194" t="n">
        <v>43</v>
      </c>
      <c r="B44" s="194" t="s">
        <v>714</v>
      </c>
      <c r="C44" s="194" t="s">
        <v>714</v>
      </c>
      <c r="D44" s="194" t="s">
        <v>715</v>
      </c>
      <c r="E44" s="194" t="s">
        <v>727</v>
      </c>
      <c r="F44" s="194" t="s">
        <v>728</v>
      </c>
      <c r="G44" s="194" t="s">
        <v>718</v>
      </c>
      <c r="H44" s="194" t="s">
        <v>67</v>
      </c>
    </row>
    <row r="45" customFormat="false" ht="11.25" hidden="false" customHeight="false" outlineLevel="0" collapsed="false">
      <c r="A45" s="194" t="n">
        <v>44</v>
      </c>
      <c r="B45" s="194" t="s">
        <v>729</v>
      </c>
      <c r="C45" s="194" t="s">
        <v>729</v>
      </c>
      <c r="D45" s="194" t="s">
        <v>730</v>
      </c>
      <c r="E45" s="194" t="s">
        <v>731</v>
      </c>
      <c r="F45" s="194" t="s">
        <v>732</v>
      </c>
      <c r="G45" s="194" t="s">
        <v>709</v>
      </c>
      <c r="H45" s="194" t="s">
        <v>371</v>
      </c>
    </row>
    <row r="46" customFormat="false" ht="11.25" hidden="false" customHeight="false" outlineLevel="0" collapsed="false">
      <c r="A46" s="194" t="n">
        <v>45</v>
      </c>
      <c r="B46" s="194" t="s">
        <v>729</v>
      </c>
      <c r="C46" s="194" t="s">
        <v>729</v>
      </c>
      <c r="D46" s="194" t="s">
        <v>730</v>
      </c>
      <c r="E46" s="194" t="s">
        <v>733</v>
      </c>
      <c r="F46" s="194" t="s">
        <v>734</v>
      </c>
      <c r="G46" s="194" t="s">
        <v>709</v>
      </c>
      <c r="H46" s="194" t="s">
        <v>347</v>
      </c>
    </row>
    <row r="47" customFormat="false" ht="11.25" hidden="false" customHeight="false" outlineLevel="0" collapsed="false">
      <c r="A47" s="194" t="n">
        <v>46</v>
      </c>
      <c r="B47" s="194" t="s">
        <v>729</v>
      </c>
      <c r="C47" s="194" t="s">
        <v>729</v>
      </c>
      <c r="D47" s="194" t="s">
        <v>730</v>
      </c>
      <c r="E47" s="194" t="s">
        <v>735</v>
      </c>
      <c r="F47" s="194" t="s">
        <v>736</v>
      </c>
      <c r="G47" s="194" t="s">
        <v>709</v>
      </c>
      <c r="H47" s="194" t="s">
        <v>67</v>
      </c>
    </row>
    <row r="48" customFormat="false" ht="11.25" hidden="false" customHeight="false" outlineLevel="0" collapsed="false">
      <c r="A48" s="194" t="n">
        <v>47</v>
      </c>
      <c r="B48" s="194" t="s">
        <v>729</v>
      </c>
      <c r="C48" s="194" t="s">
        <v>729</v>
      </c>
      <c r="D48" s="194" t="s">
        <v>730</v>
      </c>
      <c r="E48" s="194" t="s">
        <v>737</v>
      </c>
      <c r="F48" s="194" t="s">
        <v>738</v>
      </c>
      <c r="G48" s="194" t="s">
        <v>709</v>
      </c>
      <c r="H48" s="194" t="s">
        <v>359</v>
      </c>
    </row>
    <row r="49" customFormat="false" ht="11.25" hidden="false" customHeight="false" outlineLevel="0" collapsed="false">
      <c r="A49" s="194" t="n">
        <v>48</v>
      </c>
      <c r="B49" s="194" t="s">
        <v>729</v>
      </c>
      <c r="C49" s="194" t="s">
        <v>729</v>
      </c>
      <c r="D49" s="194" t="s">
        <v>730</v>
      </c>
      <c r="E49" s="194" t="s">
        <v>739</v>
      </c>
      <c r="F49" s="194" t="s">
        <v>740</v>
      </c>
      <c r="G49" s="194" t="s">
        <v>709</v>
      </c>
      <c r="H49" s="194" t="s">
        <v>371</v>
      </c>
    </row>
    <row r="50" customFormat="false" ht="11.25" hidden="false" customHeight="false" outlineLevel="0" collapsed="false">
      <c r="A50" s="194" t="n">
        <v>49</v>
      </c>
      <c r="B50" s="194" t="s">
        <v>729</v>
      </c>
      <c r="C50" s="194" t="s">
        <v>729</v>
      </c>
      <c r="D50" s="194" t="s">
        <v>730</v>
      </c>
      <c r="E50" s="194" t="s">
        <v>741</v>
      </c>
      <c r="F50" s="194" t="s">
        <v>742</v>
      </c>
      <c r="G50" s="194" t="s">
        <v>709</v>
      </c>
      <c r="H50" s="194" t="s">
        <v>371</v>
      </c>
    </row>
    <row r="51" customFormat="false" ht="11.25" hidden="false" customHeight="false" outlineLevel="0" collapsed="false">
      <c r="A51" s="194" t="n">
        <v>50</v>
      </c>
      <c r="B51" s="194" t="s">
        <v>729</v>
      </c>
      <c r="C51" s="194" t="s">
        <v>729</v>
      </c>
      <c r="D51" s="194" t="s">
        <v>730</v>
      </c>
      <c r="E51" s="194" t="s">
        <v>743</v>
      </c>
      <c r="F51" s="194" t="s">
        <v>744</v>
      </c>
      <c r="G51" s="194" t="s">
        <v>709</v>
      </c>
      <c r="H51" s="194" t="s">
        <v>347</v>
      </c>
    </row>
    <row r="52" customFormat="false" ht="11.25" hidden="false" customHeight="false" outlineLevel="0" collapsed="false">
      <c r="A52" s="194" t="n">
        <v>51</v>
      </c>
      <c r="B52" s="194" t="s">
        <v>745</v>
      </c>
      <c r="C52" s="194" t="s">
        <v>745</v>
      </c>
      <c r="D52" s="194" t="s">
        <v>746</v>
      </c>
      <c r="E52" s="194" t="s">
        <v>747</v>
      </c>
      <c r="F52" s="194" t="s">
        <v>748</v>
      </c>
      <c r="G52" s="194" t="s">
        <v>749</v>
      </c>
      <c r="H52" s="194" t="s">
        <v>347</v>
      </c>
    </row>
    <row r="53" customFormat="false" ht="11.25" hidden="false" customHeight="false" outlineLevel="0" collapsed="false">
      <c r="A53" s="194" t="n">
        <v>52</v>
      </c>
      <c r="B53" s="194" t="s">
        <v>745</v>
      </c>
      <c r="C53" s="194" t="s">
        <v>745</v>
      </c>
      <c r="D53" s="194" t="s">
        <v>746</v>
      </c>
      <c r="E53" s="194" t="s">
        <v>750</v>
      </c>
      <c r="F53" s="194" t="s">
        <v>751</v>
      </c>
      <c r="G53" s="194" t="s">
        <v>752</v>
      </c>
      <c r="H53" s="194" t="s">
        <v>371</v>
      </c>
    </row>
    <row r="54" customFormat="false" ht="11.25" hidden="false" customHeight="false" outlineLevel="0" collapsed="false">
      <c r="A54" s="194" t="n">
        <v>53</v>
      </c>
      <c r="B54" s="194" t="s">
        <v>745</v>
      </c>
      <c r="C54" s="194" t="s">
        <v>745</v>
      </c>
      <c r="D54" s="194" t="s">
        <v>746</v>
      </c>
      <c r="E54" s="194" t="s">
        <v>753</v>
      </c>
      <c r="F54" s="194" t="s">
        <v>754</v>
      </c>
      <c r="G54" s="194" t="s">
        <v>755</v>
      </c>
      <c r="H54" s="194" t="s">
        <v>371</v>
      </c>
    </row>
    <row r="55" customFormat="false" ht="11.25" hidden="false" customHeight="false" outlineLevel="0" collapsed="false">
      <c r="A55" s="194" t="n">
        <v>54</v>
      </c>
      <c r="B55" s="194" t="s">
        <v>745</v>
      </c>
      <c r="C55" s="194" t="s">
        <v>745</v>
      </c>
      <c r="D55" s="194" t="s">
        <v>746</v>
      </c>
      <c r="E55" s="194" t="s">
        <v>756</v>
      </c>
      <c r="F55" s="194" t="s">
        <v>757</v>
      </c>
      <c r="G55" s="194" t="s">
        <v>749</v>
      </c>
      <c r="H55" s="194" t="s">
        <v>371</v>
      </c>
    </row>
    <row r="56" customFormat="false" ht="11.25" hidden="false" customHeight="false" outlineLevel="0" collapsed="false">
      <c r="A56" s="194" t="n">
        <v>55</v>
      </c>
      <c r="B56" s="194" t="s">
        <v>745</v>
      </c>
      <c r="C56" s="194" t="s">
        <v>745</v>
      </c>
      <c r="D56" s="194" t="s">
        <v>746</v>
      </c>
      <c r="E56" s="194" t="s">
        <v>758</v>
      </c>
      <c r="F56" s="194" t="s">
        <v>759</v>
      </c>
      <c r="G56" s="194" t="s">
        <v>760</v>
      </c>
      <c r="H56" s="194" t="s">
        <v>371</v>
      </c>
    </row>
    <row r="57" customFormat="false" ht="11.25" hidden="false" customHeight="false" outlineLevel="0" collapsed="false">
      <c r="A57" s="194" t="n">
        <v>56</v>
      </c>
      <c r="B57" s="194" t="s">
        <v>745</v>
      </c>
      <c r="C57" s="194" t="s">
        <v>745</v>
      </c>
      <c r="D57" s="194" t="s">
        <v>746</v>
      </c>
      <c r="E57" s="194" t="s">
        <v>761</v>
      </c>
      <c r="F57" s="194" t="s">
        <v>762</v>
      </c>
      <c r="G57" s="194" t="s">
        <v>763</v>
      </c>
      <c r="H57" s="194" t="s">
        <v>371</v>
      </c>
    </row>
    <row r="58" customFormat="false" ht="11.25" hidden="false" customHeight="false" outlineLevel="0" collapsed="false">
      <c r="A58" s="194" t="n">
        <v>57</v>
      </c>
      <c r="B58" s="194" t="s">
        <v>764</v>
      </c>
      <c r="C58" s="194" t="s">
        <v>764</v>
      </c>
      <c r="D58" s="194" t="s">
        <v>765</v>
      </c>
      <c r="E58" s="194" t="s">
        <v>766</v>
      </c>
      <c r="F58" s="194" t="s">
        <v>767</v>
      </c>
      <c r="G58" s="194" t="s">
        <v>768</v>
      </c>
      <c r="H58" s="194" t="s">
        <v>347</v>
      </c>
    </row>
    <row r="59" customFormat="false" ht="11.25" hidden="false" customHeight="false" outlineLevel="0" collapsed="false">
      <c r="A59" s="194" t="n">
        <v>58</v>
      </c>
      <c r="B59" s="194" t="s">
        <v>764</v>
      </c>
      <c r="C59" s="194" t="s">
        <v>764</v>
      </c>
      <c r="D59" s="194" t="s">
        <v>765</v>
      </c>
      <c r="E59" s="194" t="s">
        <v>769</v>
      </c>
      <c r="F59" s="194" t="s">
        <v>770</v>
      </c>
      <c r="G59" s="194" t="s">
        <v>768</v>
      </c>
      <c r="H59" s="194" t="s">
        <v>347</v>
      </c>
    </row>
    <row r="60" customFormat="false" ht="11.25" hidden="false" customHeight="false" outlineLevel="0" collapsed="false">
      <c r="A60" s="194" t="n">
        <v>59</v>
      </c>
      <c r="B60" s="194" t="s">
        <v>764</v>
      </c>
      <c r="C60" s="194" t="s">
        <v>764</v>
      </c>
      <c r="D60" s="194" t="s">
        <v>765</v>
      </c>
      <c r="E60" s="194" t="s">
        <v>771</v>
      </c>
      <c r="F60" s="194" t="s">
        <v>772</v>
      </c>
      <c r="G60" s="194" t="s">
        <v>768</v>
      </c>
      <c r="H60" s="194" t="s">
        <v>67</v>
      </c>
    </row>
    <row r="61" customFormat="false" ht="11.25" hidden="false" customHeight="false" outlineLevel="0" collapsed="false">
      <c r="A61" s="194" t="n">
        <v>60</v>
      </c>
      <c r="B61" s="194" t="s">
        <v>764</v>
      </c>
      <c r="C61" s="194" t="s">
        <v>764</v>
      </c>
      <c r="D61" s="194" t="s">
        <v>765</v>
      </c>
      <c r="E61" s="194" t="s">
        <v>773</v>
      </c>
      <c r="F61" s="194" t="s">
        <v>774</v>
      </c>
      <c r="G61" s="194" t="s">
        <v>768</v>
      </c>
      <c r="H61" s="194" t="s">
        <v>347</v>
      </c>
    </row>
    <row r="62" customFormat="false" ht="11.25" hidden="false" customHeight="false" outlineLevel="0" collapsed="false">
      <c r="A62" s="194" t="n">
        <v>61</v>
      </c>
      <c r="B62" s="194" t="s">
        <v>764</v>
      </c>
      <c r="C62" s="194" t="s">
        <v>764</v>
      </c>
      <c r="D62" s="194" t="s">
        <v>765</v>
      </c>
      <c r="E62" s="194" t="s">
        <v>775</v>
      </c>
      <c r="F62" s="194" t="s">
        <v>776</v>
      </c>
      <c r="G62" s="194" t="s">
        <v>768</v>
      </c>
      <c r="H62" s="194" t="s">
        <v>67</v>
      </c>
    </row>
    <row r="63" customFormat="false" ht="11.25" hidden="false" customHeight="false" outlineLevel="0" collapsed="false">
      <c r="A63" s="194" t="n">
        <v>62</v>
      </c>
      <c r="B63" s="194" t="s">
        <v>764</v>
      </c>
      <c r="C63" s="194" t="s">
        <v>764</v>
      </c>
      <c r="D63" s="194" t="s">
        <v>765</v>
      </c>
      <c r="E63" s="194" t="s">
        <v>777</v>
      </c>
      <c r="F63" s="194" t="s">
        <v>778</v>
      </c>
      <c r="G63" s="194" t="s">
        <v>768</v>
      </c>
      <c r="H63" s="194" t="s">
        <v>347</v>
      </c>
    </row>
    <row r="64" customFormat="false" ht="11.25" hidden="false" customHeight="false" outlineLevel="0" collapsed="false">
      <c r="A64" s="194" t="n">
        <v>63</v>
      </c>
      <c r="B64" s="194" t="s">
        <v>764</v>
      </c>
      <c r="C64" s="194" t="s">
        <v>764</v>
      </c>
      <c r="D64" s="194" t="s">
        <v>765</v>
      </c>
      <c r="E64" s="194" t="s">
        <v>779</v>
      </c>
      <c r="F64" s="194" t="s">
        <v>780</v>
      </c>
      <c r="G64" s="194" t="s">
        <v>768</v>
      </c>
      <c r="H64" s="194" t="s">
        <v>67</v>
      </c>
    </row>
    <row r="65" customFormat="false" ht="11.25" hidden="false" customHeight="false" outlineLevel="0" collapsed="false">
      <c r="A65" s="194" t="n">
        <v>64</v>
      </c>
      <c r="B65" s="194" t="s">
        <v>764</v>
      </c>
      <c r="C65" s="194" t="s">
        <v>764</v>
      </c>
      <c r="D65" s="194" t="s">
        <v>765</v>
      </c>
      <c r="E65" s="194" t="s">
        <v>781</v>
      </c>
      <c r="F65" s="194" t="s">
        <v>782</v>
      </c>
      <c r="G65" s="194" t="s">
        <v>783</v>
      </c>
      <c r="H65" s="194" t="s">
        <v>67</v>
      </c>
    </row>
    <row r="66" customFormat="false" ht="11.25" hidden="false" customHeight="false" outlineLevel="0" collapsed="false">
      <c r="A66" s="194" t="n">
        <v>65</v>
      </c>
      <c r="B66" s="194" t="s">
        <v>784</v>
      </c>
      <c r="C66" s="194" t="s">
        <v>784</v>
      </c>
      <c r="D66" s="194" t="s">
        <v>785</v>
      </c>
      <c r="E66" s="194" t="s">
        <v>786</v>
      </c>
      <c r="F66" s="194" t="s">
        <v>787</v>
      </c>
      <c r="G66" s="194" t="s">
        <v>788</v>
      </c>
      <c r="H66" s="194" t="s">
        <v>67</v>
      </c>
    </row>
    <row r="67" customFormat="false" ht="11.25" hidden="false" customHeight="false" outlineLevel="0" collapsed="false">
      <c r="A67" s="194" t="n">
        <v>66</v>
      </c>
      <c r="B67" s="194" t="s">
        <v>784</v>
      </c>
      <c r="C67" s="194" t="s">
        <v>784</v>
      </c>
      <c r="D67" s="194" t="s">
        <v>785</v>
      </c>
      <c r="E67" s="194" t="s">
        <v>789</v>
      </c>
      <c r="F67" s="194" t="s">
        <v>790</v>
      </c>
      <c r="G67" s="194" t="s">
        <v>788</v>
      </c>
      <c r="H67" s="194" t="s">
        <v>347</v>
      </c>
    </row>
    <row r="68" customFormat="false" ht="11.25" hidden="false" customHeight="false" outlineLevel="0" collapsed="false">
      <c r="A68" s="194" t="n">
        <v>67</v>
      </c>
      <c r="B68" s="194" t="s">
        <v>784</v>
      </c>
      <c r="C68" s="194" t="s">
        <v>784</v>
      </c>
      <c r="D68" s="194" t="s">
        <v>785</v>
      </c>
      <c r="E68" s="194" t="s">
        <v>791</v>
      </c>
      <c r="F68" s="194" t="s">
        <v>792</v>
      </c>
      <c r="G68" s="194" t="s">
        <v>788</v>
      </c>
      <c r="H68" s="194" t="s">
        <v>371</v>
      </c>
    </row>
    <row r="69" customFormat="false" ht="11.25" hidden="false" customHeight="false" outlineLevel="0" collapsed="false">
      <c r="A69" s="194" t="n">
        <v>68</v>
      </c>
      <c r="B69" s="194" t="s">
        <v>784</v>
      </c>
      <c r="C69" s="194" t="s">
        <v>784</v>
      </c>
      <c r="D69" s="194" t="s">
        <v>785</v>
      </c>
      <c r="E69" s="194" t="s">
        <v>793</v>
      </c>
      <c r="F69" s="194" t="s">
        <v>794</v>
      </c>
      <c r="G69" s="194" t="s">
        <v>795</v>
      </c>
      <c r="H69" s="194" t="s">
        <v>371</v>
      </c>
    </row>
    <row r="70" customFormat="false" ht="11.25" hidden="false" customHeight="false" outlineLevel="0" collapsed="false">
      <c r="A70" s="194" t="n">
        <v>69</v>
      </c>
      <c r="B70" s="194" t="s">
        <v>784</v>
      </c>
      <c r="C70" s="194" t="s">
        <v>784</v>
      </c>
      <c r="D70" s="194" t="s">
        <v>785</v>
      </c>
      <c r="E70" s="194" t="s">
        <v>796</v>
      </c>
      <c r="F70" s="194" t="s">
        <v>797</v>
      </c>
      <c r="G70" s="194" t="s">
        <v>788</v>
      </c>
      <c r="H70" s="194" t="s">
        <v>371</v>
      </c>
    </row>
    <row r="71" customFormat="false" ht="11.25" hidden="false" customHeight="false" outlineLevel="0" collapsed="false">
      <c r="A71" s="194" t="n">
        <v>70</v>
      </c>
      <c r="B71" s="194" t="s">
        <v>784</v>
      </c>
      <c r="C71" s="194" t="s">
        <v>784</v>
      </c>
      <c r="D71" s="194" t="s">
        <v>785</v>
      </c>
      <c r="E71" s="194" t="s">
        <v>798</v>
      </c>
      <c r="F71" s="194" t="s">
        <v>799</v>
      </c>
      <c r="G71" s="194" t="s">
        <v>788</v>
      </c>
      <c r="H71" s="194" t="s">
        <v>347</v>
      </c>
    </row>
    <row r="72" customFormat="false" ht="11.25" hidden="false" customHeight="false" outlineLevel="0" collapsed="false">
      <c r="A72" s="194" t="n">
        <v>71</v>
      </c>
      <c r="B72" s="194" t="s">
        <v>800</v>
      </c>
      <c r="C72" s="194" t="s">
        <v>800</v>
      </c>
      <c r="D72" s="194" t="s">
        <v>801</v>
      </c>
      <c r="E72" s="194" t="s">
        <v>802</v>
      </c>
      <c r="F72" s="194" t="s">
        <v>803</v>
      </c>
      <c r="G72" s="194" t="s">
        <v>804</v>
      </c>
      <c r="H72" s="194" t="s">
        <v>347</v>
      </c>
    </row>
    <row r="73" customFormat="false" ht="11.25" hidden="false" customHeight="false" outlineLevel="0" collapsed="false">
      <c r="A73" s="194" t="n">
        <v>72</v>
      </c>
      <c r="B73" s="194" t="s">
        <v>800</v>
      </c>
      <c r="C73" s="194" t="s">
        <v>800</v>
      </c>
      <c r="D73" s="194" t="s">
        <v>801</v>
      </c>
      <c r="E73" s="194" t="s">
        <v>805</v>
      </c>
      <c r="F73" s="194" t="s">
        <v>806</v>
      </c>
      <c r="G73" s="194" t="s">
        <v>804</v>
      </c>
      <c r="H73" s="194" t="s">
        <v>347</v>
      </c>
    </row>
    <row r="74" customFormat="false" ht="11.25" hidden="false" customHeight="false" outlineLevel="0" collapsed="false">
      <c r="A74" s="194" t="n">
        <v>73</v>
      </c>
      <c r="B74" s="194" t="s">
        <v>807</v>
      </c>
      <c r="C74" s="194" t="s">
        <v>807</v>
      </c>
      <c r="D74" s="194" t="s">
        <v>808</v>
      </c>
      <c r="E74" s="194" t="s">
        <v>809</v>
      </c>
      <c r="F74" s="194" t="s">
        <v>810</v>
      </c>
      <c r="G74" s="194" t="s">
        <v>795</v>
      </c>
      <c r="H74" s="194" t="s">
        <v>347</v>
      </c>
    </row>
    <row r="75" customFormat="false" ht="11.25" hidden="false" customHeight="false" outlineLevel="0" collapsed="false">
      <c r="A75" s="194" t="n">
        <v>74</v>
      </c>
      <c r="B75" s="194" t="s">
        <v>807</v>
      </c>
      <c r="C75" s="194" t="s">
        <v>807</v>
      </c>
      <c r="D75" s="194" t="s">
        <v>808</v>
      </c>
      <c r="E75" s="194" t="s">
        <v>704</v>
      </c>
      <c r="F75" s="194" t="s">
        <v>705</v>
      </c>
      <c r="G75" s="194" t="s">
        <v>706</v>
      </c>
      <c r="H75" s="194" t="s">
        <v>347</v>
      </c>
    </row>
    <row r="76" customFormat="false" ht="11.25" hidden="false" customHeight="false" outlineLevel="0" collapsed="false">
      <c r="A76" s="194" t="n">
        <v>75</v>
      </c>
      <c r="B76" s="194" t="s">
        <v>807</v>
      </c>
      <c r="C76" s="194" t="s">
        <v>807</v>
      </c>
      <c r="D76" s="194" t="s">
        <v>808</v>
      </c>
      <c r="E76" s="194" t="s">
        <v>811</v>
      </c>
      <c r="F76" s="194" t="s">
        <v>812</v>
      </c>
      <c r="G76" s="194" t="s">
        <v>723</v>
      </c>
      <c r="H76" s="194" t="s">
        <v>371</v>
      </c>
    </row>
    <row r="77" customFormat="false" ht="11.25" hidden="false" customHeight="false" outlineLevel="0" collapsed="false">
      <c r="A77" s="194" t="n">
        <v>76</v>
      </c>
      <c r="B77" s="194" t="s">
        <v>813</v>
      </c>
      <c r="C77" s="194" t="s">
        <v>813</v>
      </c>
      <c r="D77" s="194" t="s">
        <v>814</v>
      </c>
      <c r="E77" s="194" t="s">
        <v>815</v>
      </c>
      <c r="F77" s="194" t="s">
        <v>816</v>
      </c>
      <c r="G77" s="194" t="s">
        <v>817</v>
      </c>
      <c r="H77" s="194" t="s">
        <v>371</v>
      </c>
    </row>
    <row r="78" customFormat="false" ht="11.25" hidden="false" customHeight="false" outlineLevel="0" collapsed="false">
      <c r="A78" s="194" t="n">
        <v>77</v>
      </c>
      <c r="B78" s="194" t="s">
        <v>813</v>
      </c>
      <c r="C78" s="194" t="s">
        <v>813</v>
      </c>
      <c r="D78" s="194" t="s">
        <v>814</v>
      </c>
      <c r="E78" s="194" t="s">
        <v>818</v>
      </c>
      <c r="F78" s="194" t="s">
        <v>819</v>
      </c>
      <c r="G78" s="194" t="s">
        <v>820</v>
      </c>
      <c r="H78" s="194" t="s">
        <v>347</v>
      </c>
    </row>
    <row r="79" customFormat="false" ht="11.25" hidden="false" customHeight="false" outlineLevel="0" collapsed="false">
      <c r="A79" s="194" t="n">
        <v>78</v>
      </c>
      <c r="B79" s="194" t="s">
        <v>813</v>
      </c>
      <c r="C79" s="194" t="s">
        <v>813</v>
      </c>
      <c r="D79" s="194" t="s">
        <v>814</v>
      </c>
      <c r="E79" s="194" t="s">
        <v>821</v>
      </c>
      <c r="F79" s="194" t="s">
        <v>822</v>
      </c>
      <c r="G79" s="194" t="s">
        <v>823</v>
      </c>
      <c r="H79" s="194" t="s">
        <v>371</v>
      </c>
    </row>
    <row r="80" customFormat="false" ht="11.25" hidden="false" customHeight="false" outlineLevel="0" collapsed="false">
      <c r="A80" s="194" t="n">
        <v>79</v>
      </c>
      <c r="B80" s="194" t="s">
        <v>813</v>
      </c>
      <c r="C80" s="194" t="s">
        <v>813</v>
      </c>
      <c r="D80" s="194" t="s">
        <v>814</v>
      </c>
      <c r="E80" s="194" t="s">
        <v>824</v>
      </c>
      <c r="F80" s="194" t="s">
        <v>825</v>
      </c>
      <c r="G80" s="194" t="s">
        <v>826</v>
      </c>
      <c r="H80" s="194" t="s">
        <v>347</v>
      </c>
    </row>
    <row r="81" customFormat="false" ht="11.25" hidden="false" customHeight="false" outlineLevel="0" collapsed="false">
      <c r="A81" s="194" t="n">
        <v>80</v>
      </c>
      <c r="B81" s="194" t="s">
        <v>813</v>
      </c>
      <c r="C81" s="194" t="s">
        <v>813</v>
      </c>
      <c r="D81" s="194" t="s">
        <v>814</v>
      </c>
      <c r="E81" s="194" t="s">
        <v>827</v>
      </c>
      <c r="F81" s="194" t="s">
        <v>828</v>
      </c>
      <c r="G81" s="194" t="s">
        <v>823</v>
      </c>
      <c r="H81" s="194" t="s">
        <v>347</v>
      </c>
    </row>
    <row r="82" customFormat="false" ht="11.25" hidden="false" customHeight="false" outlineLevel="0" collapsed="false">
      <c r="A82" s="194" t="n">
        <v>81</v>
      </c>
      <c r="B82" s="194" t="s">
        <v>154</v>
      </c>
      <c r="C82" s="194" t="s">
        <v>154</v>
      </c>
      <c r="D82" s="194" t="s">
        <v>829</v>
      </c>
      <c r="E82" s="194" t="s">
        <v>830</v>
      </c>
      <c r="F82" s="194" t="s">
        <v>831</v>
      </c>
      <c r="G82" s="194" t="s">
        <v>343</v>
      </c>
      <c r="H82" s="194" t="s">
        <v>347</v>
      </c>
    </row>
    <row r="83" customFormat="false" ht="11.25" hidden="false" customHeight="false" outlineLevel="0" collapsed="false">
      <c r="A83" s="194" t="n">
        <v>82</v>
      </c>
      <c r="B83" s="194" t="s">
        <v>154</v>
      </c>
      <c r="C83" s="194" t="s">
        <v>154</v>
      </c>
      <c r="D83" s="194" t="s">
        <v>829</v>
      </c>
      <c r="E83" s="194" t="s">
        <v>61</v>
      </c>
      <c r="F83" s="194" t="s">
        <v>63</v>
      </c>
      <c r="G83" s="194" t="s">
        <v>65</v>
      </c>
      <c r="H83" s="194" t="s">
        <v>67</v>
      </c>
    </row>
    <row r="84" customFormat="false" ht="11.25" hidden="false" customHeight="false" outlineLevel="0" collapsed="false">
      <c r="A84" s="194" t="n">
        <v>83</v>
      </c>
      <c r="B84" s="194" t="s">
        <v>154</v>
      </c>
      <c r="C84" s="194" t="s">
        <v>154</v>
      </c>
      <c r="D84" s="194" t="s">
        <v>829</v>
      </c>
      <c r="E84" s="194" t="s">
        <v>620</v>
      </c>
      <c r="F84" s="194" t="s">
        <v>621</v>
      </c>
      <c r="G84" s="194" t="s">
        <v>622</v>
      </c>
      <c r="H84" s="194" t="s">
        <v>347</v>
      </c>
    </row>
    <row r="85" customFormat="false" ht="11.25" hidden="false" customHeight="false" outlineLevel="0" collapsed="false">
      <c r="A85" s="194" t="n">
        <v>84</v>
      </c>
      <c r="B85" s="194" t="s">
        <v>832</v>
      </c>
      <c r="C85" s="194" t="s">
        <v>832</v>
      </c>
      <c r="D85" s="194" t="s">
        <v>833</v>
      </c>
      <c r="E85" s="194" t="s">
        <v>704</v>
      </c>
      <c r="F85" s="194" t="s">
        <v>705</v>
      </c>
      <c r="G85" s="194" t="s">
        <v>706</v>
      </c>
      <c r="H85" s="194" t="s">
        <v>347</v>
      </c>
    </row>
    <row r="86" customFormat="false" ht="11.25" hidden="false" customHeight="false" outlineLevel="0" collapsed="false">
      <c r="A86" s="194" t="n">
        <v>85</v>
      </c>
      <c r="B86" s="194" t="s">
        <v>832</v>
      </c>
      <c r="C86" s="194" t="s">
        <v>832</v>
      </c>
      <c r="D86" s="194" t="s">
        <v>833</v>
      </c>
      <c r="E86" s="194" t="s">
        <v>834</v>
      </c>
      <c r="F86" s="194" t="s">
        <v>835</v>
      </c>
      <c r="G86" s="194" t="s">
        <v>836</v>
      </c>
      <c r="H86" s="194" t="s">
        <v>347</v>
      </c>
    </row>
    <row r="87" customFormat="false" ht="11.25" hidden="false" customHeight="false" outlineLevel="0" collapsed="false">
      <c r="A87" s="194" t="n">
        <v>86</v>
      </c>
      <c r="B87" s="194" t="s">
        <v>832</v>
      </c>
      <c r="C87" s="194" t="s">
        <v>832</v>
      </c>
      <c r="D87" s="194" t="s">
        <v>833</v>
      </c>
      <c r="E87" s="194" t="s">
        <v>837</v>
      </c>
      <c r="F87" s="194" t="s">
        <v>838</v>
      </c>
      <c r="G87" s="194" t="s">
        <v>836</v>
      </c>
      <c r="H87" s="194" t="s">
        <v>371</v>
      </c>
    </row>
    <row r="88" customFormat="false" ht="11.25" hidden="false" customHeight="false" outlineLevel="0" collapsed="false">
      <c r="A88" s="194" t="n">
        <v>87</v>
      </c>
      <c r="B88" s="194" t="s">
        <v>832</v>
      </c>
      <c r="C88" s="194" t="s">
        <v>832</v>
      </c>
      <c r="D88" s="194" t="s">
        <v>833</v>
      </c>
      <c r="E88" s="194" t="s">
        <v>839</v>
      </c>
      <c r="F88" s="194" t="s">
        <v>840</v>
      </c>
      <c r="G88" s="194" t="s">
        <v>836</v>
      </c>
      <c r="H88" s="194" t="s">
        <v>359</v>
      </c>
    </row>
    <row r="89" customFormat="false" ht="11.25" hidden="false" customHeight="false" outlineLevel="0" collapsed="false">
      <c r="A89" s="194" t="n">
        <v>88</v>
      </c>
      <c r="B89" s="194" t="s">
        <v>832</v>
      </c>
      <c r="C89" s="194" t="s">
        <v>832</v>
      </c>
      <c r="D89" s="194" t="s">
        <v>833</v>
      </c>
      <c r="E89" s="194" t="s">
        <v>841</v>
      </c>
      <c r="F89" s="194" t="s">
        <v>842</v>
      </c>
      <c r="G89" s="194" t="s">
        <v>836</v>
      </c>
      <c r="H89" s="194" t="s">
        <v>347</v>
      </c>
    </row>
    <row r="90" customFormat="false" ht="11.25" hidden="false" customHeight="false" outlineLevel="0" collapsed="false">
      <c r="A90" s="194" t="n">
        <v>89</v>
      </c>
      <c r="B90" s="194" t="s">
        <v>832</v>
      </c>
      <c r="C90" s="194" t="s">
        <v>832</v>
      </c>
      <c r="D90" s="194" t="s">
        <v>833</v>
      </c>
      <c r="E90" s="194" t="s">
        <v>843</v>
      </c>
      <c r="F90" s="194" t="s">
        <v>844</v>
      </c>
      <c r="G90" s="194" t="s">
        <v>836</v>
      </c>
      <c r="H90" s="194" t="s">
        <v>347</v>
      </c>
    </row>
    <row r="91" customFormat="false" ht="11.25" hidden="false" customHeight="false" outlineLevel="0" collapsed="false">
      <c r="A91" s="194" t="n">
        <v>90</v>
      </c>
      <c r="B91" s="194" t="s">
        <v>832</v>
      </c>
      <c r="C91" s="194" t="s">
        <v>832</v>
      </c>
      <c r="D91" s="194" t="s">
        <v>833</v>
      </c>
      <c r="E91" s="194" t="s">
        <v>845</v>
      </c>
      <c r="F91" s="194" t="s">
        <v>846</v>
      </c>
      <c r="G91" s="194" t="s">
        <v>836</v>
      </c>
      <c r="H91" s="194" t="s">
        <v>347</v>
      </c>
    </row>
    <row r="92" customFormat="false" ht="11.25" hidden="false" customHeight="false" outlineLevel="0" collapsed="false">
      <c r="A92" s="194" t="n">
        <v>91</v>
      </c>
      <c r="B92" s="194" t="s">
        <v>847</v>
      </c>
      <c r="C92" s="194" t="s">
        <v>847</v>
      </c>
      <c r="D92" s="194" t="s">
        <v>848</v>
      </c>
      <c r="E92" s="194" t="s">
        <v>849</v>
      </c>
      <c r="F92" s="194" t="s">
        <v>850</v>
      </c>
      <c r="G92" s="194" t="s">
        <v>851</v>
      </c>
      <c r="H92" s="194" t="s">
        <v>371</v>
      </c>
    </row>
    <row r="93" customFormat="false" ht="11.25" hidden="false" customHeight="false" outlineLevel="0" collapsed="false">
      <c r="A93" s="194" t="n">
        <v>92</v>
      </c>
      <c r="B93" s="194" t="s">
        <v>847</v>
      </c>
      <c r="C93" s="194" t="s">
        <v>847</v>
      </c>
      <c r="D93" s="194" t="s">
        <v>848</v>
      </c>
      <c r="E93" s="194" t="s">
        <v>837</v>
      </c>
      <c r="F93" s="194" t="s">
        <v>852</v>
      </c>
      <c r="G93" s="194" t="s">
        <v>851</v>
      </c>
      <c r="H93" s="194" t="s">
        <v>67</v>
      </c>
    </row>
    <row r="94" customFormat="false" ht="11.25" hidden="false" customHeight="false" outlineLevel="0" collapsed="false">
      <c r="A94" s="194" t="n">
        <v>93</v>
      </c>
      <c r="B94" s="194" t="s">
        <v>853</v>
      </c>
      <c r="C94" s="194" t="s">
        <v>853</v>
      </c>
      <c r="D94" s="194" t="s">
        <v>854</v>
      </c>
      <c r="E94" s="194" t="s">
        <v>855</v>
      </c>
      <c r="F94" s="194" t="s">
        <v>856</v>
      </c>
      <c r="G94" s="194" t="s">
        <v>701</v>
      </c>
      <c r="H94" s="194" t="s">
        <v>371</v>
      </c>
    </row>
    <row r="95" customFormat="false" ht="11.25" hidden="false" customHeight="false" outlineLevel="0" collapsed="false">
      <c r="A95" s="194" t="n">
        <v>94</v>
      </c>
      <c r="B95" s="194" t="s">
        <v>853</v>
      </c>
      <c r="C95" s="194" t="s">
        <v>853</v>
      </c>
      <c r="D95" s="194" t="s">
        <v>854</v>
      </c>
      <c r="E95" s="194" t="s">
        <v>857</v>
      </c>
      <c r="F95" s="194" t="s">
        <v>858</v>
      </c>
      <c r="G95" s="194" t="s">
        <v>859</v>
      </c>
      <c r="H95" s="194" t="s">
        <v>67</v>
      </c>
    </row>
    <row r="96" customFormat="false" ht="11.25" hidden="false" customHeight="false" outlineLevel="0" collapsed="false">
      <c r="A96" s="194" t="n">
        <v>95</v>
      </c>
      <c r="B96" s="194" t="s">
        <v>853</v>
      </c>
      <c r="C96" s="194" t="s">
        <v>853</v>
      </c>
      <c r="D96" s="194" t="s">
        <v>854</v>
      </c>
      <c r="E96" s="194" t="s">
        <v>721</v>
      </c>
      <c r="F96" s="194" t="s">
        <v>722</v>
      </c>
      <c r="G96" s="194" t="s">
        <v>723</v>
      </c>
      <c r="H96" s="194" t="s">
        <v>347</v>
      </c>
    </row>
    <row r="97" customFormat="false" ht="11.25" hidden="false" customHeight="false" outlineLevel="0" collapsed="false">
      <c r="A97" s="194" t="n">
        <v>96</v>
      </c>
      <c r="B97" s="194" t="s">
        <v>853</v>
      </c>
      <c r="C97" s="194" t="s">
        <v>853</v>
      </c>
      <c r="D97" s="194" t="s">
        <v>854</v>
      </c>
      <c r="E97" s="194" t="s">
        <v>704</v>
      </c>
      <c r="F97" s="194" t="s">
        <v>705</v>
      </c>
      <c r="G97" s="194" t="s">
        <v>706</v>
      </c>
      <c r="H97" s="194" t="s">
        <v>347</v>
      </c>
    </row>
    <row r="98" customFormat="false" ht="11.25" hidden="false" customHeight="false" outlineLevel="0" collapsed="false">
      <c r="A98" s="194" t="n">
        <v>97</v>
      </c>
      <c r="B98" s="194" t="s">
        <v>853</v>
      </c>
      <c r="C98" s="194" t="s">
        <v>853</v>
      </c>
      <c r="D98" s="194" t="s">
        <v>854</v>
      </c>
      <c r="E98" s="194" t="s">
        <v>860</v>
      </c>
      <c r="F98" s="194" t="s">
        <v>861</v>
      </c>
      <c r="G98" s="194" t="s">
        <v>862</v>
      </c>
      <c r="H98" s="194" t="s">
        <v>371</v>
      </c>
    </row>
    <row r="99" customFormat="false" ht="11.25" hidden="false" customHeight="false" outlineLevel="0" collapsed="false">
      <c r="A99" s="194" t="n">
        <v>98</v>
      </c>
      <c r="B99" s="194" t="s">
        <v>853</v>
      </c>
      <c r="C99" s="194" t="s">
        <v>853</v>
      </c>
      <c r="D99" s="194" t="s">
        <v>854</v>
      </c>
      <c r="E99" s="194" t="s">
        <v>863</v>
      </c>
      <c r="F99" s="194" t="s">
        <v>864</v>
      </c>
      <c r="G99" s="194" t="s">
        <v>865</v>
      </c>
      <c r="H99" s="194" t="s">
        <v>67</v>
      </c>
    </row>
    <row r="100" customFormat="false" ht="11.25" hidden="false" customHeight="false" outlineLevel="0" collapsed="false">
      <c r="A100" s="194" t="n">
        <v>99</v>
      </c>
      <c r="B100" s="194" t="s">
        <v>853</v>
      </c>
      <c r="C100" s="194" t="s">
        <v>853</v>
      </c>
      <c r="D100" s="194" t="s">
        <v>854</v>
      </c>
      <c r="E100" s="194" t="s">
        <v>866</v>
      </c>
      <c r="F100" s="194" t="s">
        <v>867</v>
      </c>
      <c r="G100" s="194" t="s">
        <v>868</v>
      </c>
      <c r="H100" s="194" t="s">
        <v>67</v>
      </c>
    </row>
    <row r="101" customFormat="false" ht="11.25" hidden="false" customHeight="false" outlineLevel="0" collapsed="false">
      <c r="A101" s="194" t="n">
        <v>100</v>
      </c>
      <c r="B101" s="194" t="s">
        <v>853</v>
      </c>
      <c r="C101" s="194" t="s">
        <v>853</v>
      </c>
      <c r="D101" s="194" t="s">
        <v>854</v>
      </c>
      <c r="E101" s="194" t="s">
        <v>869</v>
      </c>
      <c r="F101" s="194" t="s">
        <v>870</v>
      </c>
      <c r="G101" s="194" t="s">
        <v>820</v>
      </c>
      <c r="H101" s="194" t="s">
        <v>67</v>
      </c>
    </row>
    <row r="102" customFormat="false" ht="11.25" hidden="false" customHeight="false" outlineLevel="0" collapsed="false">
      <c r="A102" s="194" t="n">
        <v>101</v>
      </c>
      <c r="B102" s="194" t="s">
        <v>853</v>
      </c>
      <c r="C102" s="194" t="s">
        <v>853</v>
      </c>
      <c r="D102" s="194" t="s">
        <v>854</v>
      </c>
      <c r="E102" s="194" t="s">
        <v>620</v>
      </c>
      <c r="F102" s="194" t="s">
        <v>621</v>
      </c>
      <c r="G102" s="194" t="s">
        <v>622</v>
      </c>
      <c r="H102" s="194" t="s">
        <v>347</v>
      </c>
    </row>
    <row r="103" customFormat="false" ht="11.25" hidden="false" customHeight="false" outlineLevel="0" collapsed="false">
      <c r="A103" s="194" t="n">
        <v>102</v>
      </c>
      <c r="B103" s="194" t="s">
        <v>853</v>
      </c>
      <c r="C103" s="194" t="s">
        <v>871</v>
      </c>
      <c r="D103" s="194" t="s">
        <v>854</v>
      </c>
      <c r="E103" s="194" t="s">
        <v>872</v>
      </c>
      <c r="F103" s="194" t="s">
        <v>873</v>
      </c>
      <c r="G103" s="194" t="s">
        <v>874</v>
      </c>
      <c r="H103" s="194" t="s">
        <v>371</v>
      </c>
    </row>
    <row r="104" customFormat="false" ht="11.25" hidden="false" customHeight="false" outlineLevel="0" collapsed="false">
      <c r="A104" s="194" t="n">
        <v>103</v>
      </c>
      <c r="B104" s="194" t="s">
        <v>853</v>
      </c>
      <c r="C104" s="194" t="s">
        <v>871</v>
      </c>
      <c r="D104" s="194" t="s">
        <v>854</v>
      </c>
      <c r="E104" s="194" t="s">
        <v>875</v>
      </c>
      <c r="F104" s="194" t="s">
        <v>876</v>
      </c>
      <c r="G104" s="194" t="s">
        <v>877</v>
      </c>
      <c r="H104" s="194" t="s">
        <v>371</v>
      </c>
    </row>
    <row r="105" customFormat="false" ht="11.25" hidden="false" customHeight="false" outlineLevel="0" collapsed="false">
      <c r="A105" s="194" t="n">
        <v>104</v>
      </c>
      <c r="B105" s="194" t="s">
        <v>853</v>
      </c>
      <c r="C105" s="194" t="s">
        <v>871</v>
      </c>
      <c r="D105" s="194" t="s">
        <v>854</v>
      </c>
      <c r="E105" s="194" t="s">
        <v>855</v>
      </c>
      <c r="F105" s="194" t="s">
        <v>856</v>
      </c>
      <c r="G105" s="194" t="s">
        <v>701</v>
      </c>
      <c r="H105" s="194" t="s">
        <v>371</v>
      </c>
    </row>
    <row r="106" customFormat="false" ht="11.25" hidden="false" customHeight="false" outlineLevel="0" collapsed="false">
      <c r="A106" s="194" t="n">
        <v>105</v>
      </c>
      <c r="B106" s="194" t="s">
        <v>853</v>
      </c>
      <c r="C106" s="194" t="s">
        <v>871</v>
      </c>
      <c r="D106" s="194" t="s">
        <v>854</v>
      </c>
      <c r="E106" s="194" t="s">
        <v>857</v>
      </c>
      <c r="F106" s="194" t="s">
        <v>858</v>
      </c>
      <c r="G106" s="194" t="s">
        <v>859</v>
      </c>
      <c r="H106" s="194" t="s">
        <v>67</v>
      </c>
    </row>
    <row r="107" customFormat="false" ht="11.25" hidden="false" customHeight="false" outlineLevel="0" collapsed="false">
      <c r="A107" s="194" t="n">
        <v>106</v>
      </c>
      <c r="B107" s="194" t="s">
        <v>853</v>
      </c>
      <c r="C107" s="194" t="s">
        <v>871</v>
      </c>
      <c r="D107" s="194" t="s">
        <v>854</v>
      </c>
      <c r="E107" s="194" t="s">
        <v>721</v>
      </c>
      <c r="F107" s="194" t="s">
        <v>722</v>
      </c>
      <c r="G107" s="194" t="s">
        <v>723</v>
      </c>
      <c r="H107" s="194" t="s">
        <v>347</v>
      </c>
    </row>
    <row r="108" customFormat="false" ht="11.25" hidden="false" customHeight="false" outlineLevel="0" collapsed="false">
      <c r="A108" s="194" t="n">
        <v>107</v>
      </c>
      <c r="B108" s="194" t="s">
        <v>853</v>
      </c>
      <c r="C108" s="194" t="s">
        <v>871</v>
      </c>
      <c r="D108" s="194" t="s">
        <v>854</v>
      </c>
      <c r="E108" s="194" t="s">
        <v>704</v>
      </c>
      <c r="F108" s="194" t="s">
        <v>705</v>
      </c>
      <c r="G108" s="194" t="s">
        <v>706</v>
      </c>
      <c r="H108" s="194" t="s">
        <v>347</v>
      </c>
    </row>
    <row r="109" customFormat="false" ht="11.25" hidden="false" customHeight="false" outlineLevel="0" collapsed="false">
      <c r="A109" s="194" t="n">
        <v>108</v>
      </c>
      <c r="B109" s="194" t="s">
        <v>853</v>
      </c>
      <c r="C109" s="194" t="s">
        <v>871</v>
      </c>
      <c r="D109" s="194" t="s">
        <v>854</v>
      </c>
      <c r="E109" s="194" t="s">
        <v>878</v>
      </c>
      <c r="F109" s="194" t="s">
        <v>879</v>
      </c>
      <c r="G109" s="194" t="s">
        <v>726</v>
      </c>
      <c r="H109" s="194" t="s">
        <v>371</v>
      </c>
    </row>
    <row r="110" customFormat="false" ht="11.25" hidden="false" customHeight="false" outlineLevel="0" collapsed="false">
      <c r="A110" s="194" t="n">
        <v>109</v>
      </c>
      <c r="B110" s="194" t="s">
        <v>853</v>
      </c>
      <c r="C110" s="194" t="s">
        <v>871</v>
      </c>
      <c r="D110" s="194" t="s">
        <v>854</v>
      </c>
      <c r="E110" s="194" t="s">
        <v>880</v>
      </c>
      <c r="F110" s="194" t="s">
        <v>881</v>
      </c>
      <c r="G110" s="194" t="s">
        <v>882</v>
      </c>
      <c r="H110" s="194" t="s">
        <v>67</v>
      </c>
    </row>
    <row r="111" customFormat="false" ht="11.25" hidden="false" customHeight="false" outlineLevel="0" collapsed="false">
      <c r="A111" s="194" t="n">
        <v>110</v>
      </c>
      <c r="B111" s="194" t="s">
        <v>853</v>
      </c>
      <c r="C111" s="194" t="s">
        <v>871</v>
      </c>
      <c r="D111" s="194" t="s">
        <v>854</v>
      </c>
      <c r="E111" s="194" t="s">
        <v>883</v>
      </c>
      <c r="F111" s="194" t="s">
        <v>884</v>
      </c>
      <c r="G111" s="194" t="s">
        <v>885</v>
      </c>
      <c r="H111" s="194" t="s">
        <v>371</v>
      </c>
    </row>
    <row r="112" customFormat="false" ht="11.25" hidden="false" customHeight="false" outlineLevel="0" collapsed="false">
      <c r="A112" s="194" t="n">
        <v>111</v>
      </c>
      <c r="B112" s="194" t="s">
        <v>853</v>
      </c>
      <c r="C112" s="194" t="s">
        <v>871</v>
      </c>
      <c r="D112" s="194" t="s">
        <v>854</v>
      </c>
      <c r="E112" s="194" t="s">
        <v>886</v>
      </c>
      <c r="F112" s="194" t="s">
        <v>887</v>
      </c>
      <c r="G112" s="194" t="s">
        <v>862</v>
      </c>
      <c r="H112" s="194" t="s">
        <v>371</v>
      </c>
    </row>
    <row r="113" customFormat="false" ht="11.25" hidden="false" customHeight="false" outlineLevel="0" collapsed="false">
      <c r="A113" s="194" t="n">
        <v>112</v>
      </c>
      <c r="B113" s="194" t="s">
        <v>853</v>
      </c>
      <c r="C113" s="194" t="s">
        <v>871</v>
      </c>
      <c r="D113" s="194" t="s">
        <v>854</v>
      </c>
      <c r="E113" s="194" t="s">
        <v>860</v>
      </c>
      <c r="F113" s="194" t="s">
        <v>861</v>
      </c>
      <c r="G113" s="194" t="s">
        <v>862</v>
      </c>
      <c r="H113" s="194" t="s">
        <v>371</v>
      </c>
    </row>
    <row r="114" customFormat="false" ht="11.25" hidden="false" customHeight="false" outlineLevel="0" collapsed="false">
      <c r="A114" s="194" t="n">
        <v>113</v>
      </c>
      <c r="B114" s="194" t="s">
        <v>853</v>
      </c>
      <c r="C114" s="194" t="s">
        <v>871</v>
      </c>
      <c r="D114" s="194" t="s">
        <v>854</v>
      </c>
      <c r="E114" s="194" t="s">
        <v>888</v>
      </c>
      <c r="F114" s="194" t="s">
        <v>889</v>
      </c>
      <c r="G114" s="194" t="s">
        <v>882</v>
      </c>
      <c r="H114" s="194" t="s">
        <v>347</v>
      </c>
    </row>
    <row r="115" customFormat="false" ht="11.25" hidden="false" customHeight="false" outlineLevel="0" collapsed="false">
      <c r="A115" s="194" t="n">
        <v>114</v>
      </c>
      <c r="B115" s="194" t="s">
        <v>853</v>
      </c>
      <c r="C115" s="194" t="s">
        <v>871</v>
      </c>
      <c r="D115" s="194" t="s">
        <v>854</v>
      </c>
      <c r="E115" s="194" t="s">
        <v>890</v>
      </c>
      <c r="F115" s="194" t="s">
        <v>891</v>
      </c>
      <c r="G115" s="194" t="s">
        <v>865</v>
      </c>
      <c r="H115" s="194" t="s">
        <v>371</v>
      </c>
    </row>
    <row r="116" customFormat="false" ht="11.25" hidden="false" customHeight="false" outlineLevel="0" collapsed="false">
      <c r="A116" s="194" t="n">
        <v>115</v>
      </c>
      <c r="B116" s="194" t="s">
        <v>853</v>
      </c>
      <c r="C116" s="194" t="s">
        <v>871</v>
      </c>
      <c r="D116" s="194" t="s">
        <v>854</v>
      </c>
      <c r="E116" s="194" t="s">
        <v>863</v>
      </c>
      <c r="F116" s="194" t="s">
        <v>864</v>
      </c>
      <c r="G116" s="194" t="s">
        <v>865</v>
      </c>
      <c r="H116" s="194" t="s">
        <v>67</v>
      </c>
    </row>
    <row r="117" customFormat="false" ht="11.25" hidden="false" customHeight="false" outlineLevel="0" collapsed="false">
      <c r="A117" s="194" t="n">
        <v>116</v>
      </c>
      <c r="B117" s="194" t="s">
        <v>853</v>
      </c>
      <c r="C117" s="194" t="s">
        <v>871</v>
      </c>
      <c r="D117" s="194" t="s">
        <v>854</v>
      </c>
      <c r="E117" s="194" t="s">
        <v>866</v>
      </c>
      <c r="F117" s="194" t="s">
        <v>867</v>
      </c>
      <c r="G117" s="194" t="s">
        <v>868</v>
      </c>
      <c r="H117" s="194" t="s">
        <v>67</v>
      </c>
    </row>
    <row r="118" customFormat="false" ht="11.25" hidden="false" customHeight="false" outlineLevel="0" collapsed="false">
      <c r="A118" s="194" t="n">
        <v>117</v>
      </c>
      <c r="B118" s="194" t="s">
        <v>853</v>
      </c>
      <c r="C118" s="194" t="s">
        <v>871</v>
      </c>
      <c r="D118" s="194" t="s">
        <v>854</v>
      </c>
      <c r="E118" s="194" t="s">
        <v>892</v>
      </c>
      <c r="F118" s="194" t="s">
        <v>893</v>
      </c>
      <c r="G118" s="194" t="s">
        <v>723</v>
      </c>
      <c r="H118" s="194" t="s">
        <v>371</v>
      </c>
    </row>
    <row r="119" customFormat="false" ht="11.25" hidden="false" customHeight="false" outlineLevel="0" collapsed="false">
      <c r="A119" s="194" t="n">
        <v>118</v>
      </c>
      <c r="B119" s="194" t="s">
        <v>853</v>
      </c>
      <c r="C119" s="194" t="s">
        <v>871</v>
      </c>
      <c r="D119" s="194" t="s">
        <v>854</v>
      </c>
      <c r="E119" s="194" t="s">
        <v>869</v>
      </c>
      <c r="F119" s="194" t="s">
        <v>870</v>
      </c>
      <c r="G119" s="194" t="s">
        <v>820</v>
      </c>
      <c r="H119" s="194" t="s">
        <v>67</v>
      </c>
    </row>
    <row r="120" customFormat="false" ht="11.25" hidden="false" customHeight="false" outlineLevel="0" collapsed="false">
      <c r="A120" s="194" t="n">
        <v>119</v>
      </c>
      <c r="B120" s="194" t="s">
        <v>853</v>
      </c>
      <c r="C120" s="194" t="s">
        <v>871</v>
      </c>
      <c r="D120" s="194" t="s">
        <v>854</v>
      </c>
      <c r="E120" s="194" t="s">
        <v>620</v>
      </c>
      <c r="F120" s="194" t="s">
        <v>621</v>
      </c>
      <c r="G120" s="194" t="s">
        <v>622</v>
      </c>
      <c r="H120" s="194" t="s">
        <v>347</v>
      </c>
    </row>
    <row r="121" customFormat="false" ht="11.25" hidden="false" customHeight="false" outlineLevel="0" collapsed="false">
      <c r="A121" s="194" t="n">
        <v>120</v>
      </c>
      <c r="B121" s="194" t="s">
        <v>894</v>
      </c>
      <c r="C121" s="194" t="s">
        <v>895</v>
      </c>
      <c r="D121" s="194" t="s">
        <v>896</v>
      </c>
      <c r="E121" s="194" t="s">
        <v>897</v>
      </c>
      <c r="F121" s="194" t="s">
        <v>898</v>
      </c>
      <c r="G121" s="194" t="s">
        <v>899</v>
      </c>
      <c r="H121" s="194" t="s">
        <v>347</v>
      </c>
    </row>
    <row r="122" customFormat="false" ht="11.25" hidden="false" customHeight="false" outlineLevel="0" collapsed="false">
      <c r="A122" s="194" t="n">
        <v>121</v>
      </c>
      <c r="B122" s="194" t="s">
        <v>894</v>
      </c>
      <c r="C122" s="194" t="s">
        <v>895</v>
      </c>
      <c r="D122" s="194" t="s">
        <v>896</v>
      </c>
      <c r="E122" s="194" t="s">
        <v>721</v>
      </c>
      <c r="F122" s="194" t="s">
        <v>722</v>
      </c>
      <c r="G122" s="194" t="s">
        <v>723</v>
      </c>
      <c r="H122" s="194" t="s">
        <v>347</v>
      </c>
    </row>
    <row r="123" customFormat="false" ht="11.25" hidden="false" customHeight="false" outlineLevel="0" collapsed="false">
      <c r="A123" s="194" t="n">
        <v>122</v>
      </c>
      <c r="B123" s="194" t="s">
        <v>894</v>
      </c>
      <c r="C123" s="194" t="s">
        <v>900</v>
      </c>
      <c r="D123" s="194" t="s">
        <v>901</v>
      </c>
      <c r="E123" s="194" t="s">
        <v>897</v>
      </c>
      <c r="F123" s="194" t="s">
        <v>898</v>
      </c>
      <c r="G123" s="194" t="s">
        <v>899</v>
      </c>
      <c r="H123" s="194" t="s">
        <v>347</v>
      </c>
    </row>
    <row r="124" customFormat="false" ht="11.25" hidden="false" customHeight="false" outlineLevel="0" collapsed="false">
      <c r="A124" s="194" t="n">
        <v>123</v>
      </c>
      <c r="B124" s="194" t="s">
        <v>894</v>
      </c>
      <c r="C124" s="194" t="s">
        <v>902</v>
      </c>
      <c r="D124" s="194" t="s">
        <v>903</v>
      </c>
      <c r="E124" s="194" t="s">
        <v>904</v>
      </c>
      <c r="F124" s="194" t="s">
        <v>905</v>
      </c>
      <c r="G124" s="194" t="s">
        <v>899</v>
      </c>
      <c r="H124" s="194" t="s">
        <v>371</v>
      </c>
    </row>
    <row r="125" customFormat="false" ht="11.25" hidden="false" customHeight="false" outlineLevel="0" collapsed="false">
      <c r="A125" s="194" t="n">
        <v>124</v>
      </c>
      <c r="B125" s="194" t="s">
        <v>894</v>
      </c>
      <c r="C125" s="194" t="s">
        <v>902</v>
      </c>
      <c r="D125" s="194" t="s">
        <v>903</v>
      </c>
      <c r="E125" s="194" t="s">
        <v>906</v>
      </c>
      <c r="F125" s="194" t="s">
        <v>907</v>
      </c>
      <c r="G125" s="194" t="s">
        <v>899</v>
      </c>
      <c r="H125" s="194" t="s">
        <v>347</v>
      </c>
    </row>
    <row r="126" customFormat="false" ht="11.25" hidden="false" customHeight="false" outlineLevel="0" collapsed="false">
      <c r="A126" s="194" t="n">
        <v>125</v>
      </c>
      <c r="B126" s="194" t="s">
        <v>908</v>
      </c>
      <c r="C126" s="194" t="s">
        <v>909</v>
      </c>
      <c r="D126" s="194" t="s">
        <v>910</v>
      </c>
      <c r="E126" s="194" t="s">
        <v>724</v>
      </c>
      <c r="F126" s="194" t="s">
        <v>725</v>
      </c>
      <c r="G126" s="194" t="s">
        <v>726</v>
      </c>
      <c r="H126" s="194" t="s">
        <v>371</v>
      </c>
    </row>
    <row r="127" customFormat="false" ht="11.25" hidden="false" customHeight="false" outlineLevel="0" collapsed="false">
      <c r="A127" s="194" t="n">
        <v>126</v>
      </c>
      <c r="B127" s="194" t="s">
        <v>908</v>
      </c>
      <c r="C127" s="194" t="s">
        <v>909</v>
      </c>
      <c r="D127" s="194" t="s">
        <v>910</v>
      </c>
      <c r="E127" s="194" t="s">
        <v>911</v>
      </c>
      <c r="F127" s="194" t="s">
        <v>912</v>
      </c>
      <c r="G127" s="194" t="s">
        <v>913</v>
      </c>
      <c r="H127" s="194" t="s">
        <v>67</v>
      </c>
    </row>
    <row r="128" customFormat="false" ht="11.25" hidden="false" customHeight="false" outlineLevel="0" collapsed="false">
      <c r="A128" s="194" t="n">
        <v>127</v>
      </c>
      <c r="B128" s="194" t="s">
        <v>908</v>
      </c>
      <c r="C128" s="194" t="s">
        <v>914</v>
      </c>
      <c r="D128" s="194" t="s">
        <v>915</v>
      </c>
      <c r="E128" s="194" t="s">
        <v>724</v>
      </c>
      <c r="F128" s="194" t="s">
        <v>725</v>
      </c>
      <c r="G128" s="194" t="s">
        <v>726</v>
      </c>
      <c r="H128" s="194" t="s">
        <v>371</v>
      </c>
    </row>
    <row r="129" customFormat="false" ht="11.25" hidden="false" customHeight="false" outlineLevel="0" collapsed="false">
      <c r="A129" s="194" t="n">
        <v>128</v>
      </c>
      <c r="B129" s="194" t="s">
        <v>908</v>
      </c>
      <c r="C129" s="194" t="s">
        <v>914</v>
      </c>
      <c r="D129" s="194" t="s">
        <v>915</v>
      </c>
      <c r="E129" s="194" t="s">
        <v>911</v>
      </c>
      <c r="F129" s="194" t="s">
        <v>912</v>
      </c>
      <c r="G129" s="194" t="s">
        <v>913</v>
      </c>
      <c r="H129" s="194" t="s">
        <v>67</v>
      </c>
    </row>
    <row r="130" customFormat="false" ht="11.25" hidden="false" customHeight="false" outlineLevel="0" collapsed="false">
      <c r="A130" s="194" t="n">
        <v>129</v>
      </c>
      <c r="B130" s="194" t="s">
        <v>908</v>
      </c>
      <c r="C130" s="194" t="s">
        <v>916</v>
      </c>
      <c r="D130" s="194" t="s">
        <v>917</v>
      </c>
      <c r="E130" s="194" t="s">
        <v>724</v>
      </c>
      <c r="F130" s="194" t="s">
        <v>725</v>
      </c>
      <c r="G130" s="194" t="s">
        <v>726</v>
      </c>
      <c r="H130" s="194" t="s">
        <v>371</v>
      </c>
    </row>
    <row r="131" customFormat="false" ht="11.25" hidden="false" customHeight="false" outlineLevel="0" collapsed="false">
      <c r="A131" s="194" t="n">
        <v>130</v>
      </c>
      <c r="B131" s="194" t="s">
        <v>908</v>
      </c>
      <c r="C131" s="194" t="s">
        <v>916</v>
      </c>
      <c r="D131" s="194" t="s">
        <v>917</v>
      </c>
      <c r="E131" s="194" t="s">
        <v>918</v>
      </c>
      <c r="F131" s="194" t="s">
        <v>919</v>
      </c>
      <c r="G131" s="194" t="s">
        <v>913</v>
      </c>
      <c r="H131" s="194" t="s">
        <v>67</v>
      </c>
    </row>
    <row r="132" customFormat="false" ht="11.25" hidden="false" customHeight="false" outlineLevel="0" collapsed="false">
      <c r="A132" s="194" t="n">
        <v>131</v>
      </c>
      <c r="B132" s="194" t="s">
        <v>908</v>
      </c>
      <c r="C132" s="194" t="s">
        <v>908</v>
      </c>
      <c r="D132" s="194" t="s">
        <v>920</v>
      </c>
      <c r="E132" s="194" t="s">
        <v>724</v>
      </c>
      <c r="F132" s="194" t="s">
        <v>725</v>
      </c>
      <c r="G132" s="194" t="s">
        <v>726</v>
      </c>
      <c r="H132" s="194" t="s">
        <v>371</v>
      </c>
    </row>
    <row r="133" customFormat="false" ht="11.25" hidden="false" customHeight="false" outlineLevel="0" collapsed="false">
      <c r="A133" s="194" t="n">
        <v>132</v>
      </c>
      <c r="B133" s="194" t="s">
        <v>908</v>
      </c>
      <c r="C133" s="194" t="s">
        <v>921</v>
      </c>
      <c r="D133" s="194" t="s">
        <v>922</v>
      </c>
      <c r="E133" s="194" t="s">
        <v>724</v>
      </c>
      <c r="F133" s="194" t="s">
        <v>725</v>
      </c>
      <c r="G133" s="194" t="s">
        <v>726</v>
      </c>
      <c r="H133" s="194" t="s">
        <v>371</v>
      </c>
    </row>
    <row r="134" customFormat="false" ht="11.25" hidden="false" customHeight="false" outlineLevel="0" collapsed="false">
      <c r="A134" s="194" t="n">
        <v>133</v>
      </c>
      <c r="B134" s="194" t="s">
        <v>908</v>
      </c>
      <c r="C134" s="194" t="s">
        <v>921</v>
      </c>
      <c r="D134" s="194" t="s">
        <v>922</v>
      </c>
      <c r="E134" s="194" t="s">
        <v>923</v>
      </c>
      <c r="F134" s="194" t="s">
        <v>924</v>
      </c>
      <c r="G134" s="194" t="s">
        <v>913</v>
      </c>
      <c r="H134" s="194" t="s">
        <v>347</v>
      </c>
    </row>
    <row r="135" customFormat="false" ht="11.25" hidden="false" customHeight="false" outlineLevel="0" collapsed="false">
      <c r="A135" s="194" t="n">
        <v>134</v>
      </c>
      <c r="B135" s="194" t="s">
        <v>908</v>
      </c>
      <c r="C135" s="194" t="s">
        <v>925</v>
      </c>
      <c r="D135" s="194" t="s">
        <v>926</v>
      </c>
      <c r="E135" s="194" t="s">
        <v>724</v>
      </c>
      <c r="F135" s="194" t="s">
        <v>725</v>
      </c>
      <c r="G135" s="194" t="s">
        <v>726</v>
      </c>
      <c r="H135" s="194" t="s">
        <v>371</v>
      </c>
    </row>
    <row r="136" customFormat="false" ht="11.25" hidden="false" customHeight="false" outlineLevel="0" collapsed="false">
      <c r="A136" s="194" t="n">
        <v>135</v>
      </c>
      <c r="B136" s="194" t="s">
        <v>908</v>
      </c>
      <c r="C136" s="194" t="s">
        <v>925</v>
      </c>
      <c r="D136" s="194" t="s">
        <v>926</v>
      </c>
      <c r="E136" s="194" t="s">
        <v>927</v>
      </c>
      <c r="F136" s="194" t="s">
        <v>928</v>
      </c>
      <c r="G136" s="194" t="s">
        <v>913</v>
      </c>
      <c r="H136" s="194" t="s">
        <v>67</v>
      </c>
    </row>
    <row r="137" customFormat="false" ht="11.25" hidden="false" customHeight="false" outlineLevel="0" collapsed="false">
      <c r="A137" s="194" t="n">
        <v>136</v>
      </c>
      <c r="B137" s="194" t="s">
        <v>908</v>
      </c>
      <c r="C137" s="194" t="s">
        <v>929</v>
      </c>
      <c r="D137" s="194" t="s">
        <v>930</v>
      </c>
      <c r="E137" s="194" t="s">
        <v>724</v>
      </c>
      <c r="F137" s="194" t="s">
        <v>725</v>
      </c>
      <c r="G137" s="194" t="s">
        <v>726</v>
      </c>
      <c r="H137" s="194" t="s">
        <v>371</v>
      </c>
    </row>
    <row r="138" customFormat="false" ht="11.25" hidden="false" customHeight="false" outlineLevel="0" collapsed="false">
      <c r="A138" s="194" t="n">
        <v>137</v>
      </c>
      <c r="B138" s="194" t="s">
        <v>908</v>
      </c>
      <c r="C138" s="194" t="s">
        <v>929</v>
      </c>
      <c r="D138" s="194" t="s">
        <v>930</v>
      </c>
      <c r="E138" s="194" t="s">
        <v>931</v>
      </c>
      <c r="F138" s="194" t="s">
        <v>932</v>
      </c>
      <c r="G138" s="194" t="s">
        <v>913</v>
      </c>
      <c r="H138" s="194" t="s">
        <v>67</v>
      </c>
    </row>
    <row r="139" customFormat="false" ht="11.25" hidden="false" customHeight="false" outlineLevel="0" collapsed="false">
      <c r="A139" s="194" t="n">
        <v>138</v>
      </c>
      <c r="B139" s="194" t="s">
        <v>908</v>
      </c>
      <c r="C139" s="194" t="s">
        <v>933</v>
      </c>
      <c r="D139" s="194" t="s">
        <v>934</v>
      </c>
      <c r="E139" s="194" t="s">
        <v>724</v>
      </c>
      <c r="F139" s="194" t="s">
        <v>725</v>
      </c>
      <c r="G139" s="194" t="s">
        <v>726</v>
      </c>
      <c r="H139" s="194" t="s">
        <v>371</v>
      </c>
    </row>
    <row r="140" customFormat="false" ht="11.25" hidden="false" customHeight="false" outlineLevel="0" collapsed="false">
      <c r="A140" s="194" t="n">
        <v>139</v>
      </c>
      <c r="B140" s="194" t="s">
        <v>908</v>
      </c>
      <c r="C140" s="194" t="s">
        <v>933</v>
      </c>
      <c r="D140" s="194" t="s">
        <v>934</v>
      </c>
      <c r="E140" s="194" t="s">
        <v>911</v>
      </c>
      <c r="F140" s="194" t="s">
        <v>912</v>
      </c>
      <c r="G140" s="194" t="s">
        <v>913</v>
      </c>
      <c r="H140" s="194" t="s">
        <v>67</v>
      </c>
    </row>
    <row r="141" customFormat="false" ht="11.25" hidden="false" customHeight="false" outlineLevel="0" collapsed="false">
      <c r="A141" s="194" t="n">
        <v>140</v>
      </c>
      <c r="B141" s="194" t="s">
        <v>908</v>
      </c>
      <c r="C141" s="194" t="s">
        <v>935</v>
      </c>
      <c r="D141" s="194" t="s">
        <v>936</v>
      </c>
      <c r="E141" s="194" t="s">
        <v>724</v>
      </c>
      <c r="F141" s="194" t="s">
        <v>725</v>
      </c>
      <c r="G141" s="194" t="s">
        <v>726</v>
      </c>
      <c r="H141" s="194" t="s">
        <v>371</v>
      </c>
    </row>
    <row r="142" customFormat="false" ht="11.25" hidden="false" customHeight="false" outlineLevel="0" collapsed="false">
      <c r="A142" s="194" t="n">
        <v>141</v>
      </c>
      <c r="B142" s="194" t="s">
        <v>908</v>
      </c>
      <c r="C142" s="194" t="s">
        <v>935</v>
      </c>
      <c r="D142" s="194" t="s">
        <v>936</v>
      </c>
      <c r="E142" s="194" t="s">
        <v>937</v>
      </c>
      <c r="F142" s="194" t="s">
        <v>938</v>
      </c>
      <c r="G142" s="194" t="s">
        <v>939</v>
      </c>
      <c r="H142" s="194" t="s">
        <v>347</v>
      </c>
    </row>
    <row r="143" customFormat="false" ht="11.25" hidden="false" customHeight="false" outlineLevel="0" collapsed="false">
      <c r="A143" s="194" t="n">
        <v>142</v>
      </c>
      <c r="B143" s="194" t="s">
        <v>908</v>
      </c>
      <c r="C143" s="194" t="s">
        <v>935</v>
      </c>
      <c r="D143" s="194" t="s">
        <v>936</v>
      </c>
      <c r="E143" s="194" t="s">
        <v>940</v>
      </c>
      <c r="F143" s="194" t="s">
        <v>941</v>
      </c>
      <c r="G143" s="194" t="s">
        <v>913</v>
      </c>
      <c r="H143" s="194" t="s">
        <v>371</v>
      </c>
    </row>
    <row r="144" customFormat="false" ht="11.25" hidden="false" customHeight="false" outlineLevel="0" collapsed="false">
      <c r="A144" s="194" t="n">
        <v>143</v>
      </c>
      <c r="B144" s="194" t="s">
        <v>908</v>
      </c>
      <c r="C144" s="194" t="s">
        <v>942</v>
      </c>
      <c r="D144" s="194" t="s">
        <v>943</v>
      </c>
      <c r="E144" s="194" t="s">
        <v>724</v>
      </c>
      <c r="F144" s="194" t="s">
        <v>725</v>
      </c>
      <c r="G144" s="194" t="s">
        <v>726</v>
      </c>
      <c r="H144" s="194" t="s">
        <v>371</v>
      </c>
    </row>
    <row r="145" customFormat="false" ht="11.25" hidden="false" customHeight="false" outlineLevel="0" collapsed="false">
      <c r="A145" s="194" t="n">
        <v>144</v>
      </c>
      <c r="B145" s="194" t="s">
        <v>908</v>
      </c>
      <c r="C145" s="194" t="s">
        <v>942</v>
      </c>
      <c r="D145" s="194" t="s">
        <v>943</v>
      </c>
      <c r="E145" s="194" t="s">
        <v>923</v>
      </c>
      <c r="F145" s="194" t="s">
        <v>924</v>
      </c>
      <c r="G145" s="194" t="s">
        <v>913</v>
      </c>
      <c r="H145" s="194" t="s">
        <v>347</v>
      </c>
    </row>
    <row r="146" customFormat="false" ht="11.25" hidden="false" customHeight="false" outlineLevel="0" collapsed="false">
      <c r="A146" s="194" t="n">
        <v>145</v>
      </c>
      <c r="B146" s="194" t="s">
        <v>908</v>
      </c>
      <c r="C146" s="194" t="s">
        <v>944</v>
      </c>
      <c r="D146" s="194" t="s">
        <v>945</v>
      </c>
      <c r="E146" s="194" t="s">
        <v>724</v>
      </c>
      <c r="F146" s="194" t="s">
        <v>725</v>
      </c>
      <c r="G146" s="194" t="s">
        <v>726</v>
      </c>
      <c r="H146" s="194" t="s">
        <v>371</v>
      </c>
    </row>
    <row r="147" customFormat="false" ht="11.25" hidden="false" customHeight="false" outlineLevel="0" collapsed="false">
      <c r="A147" s="194" t="n">
        <v>146</v>
      </c>
      <c r="B147" s="194" t="s">
        <v>908</v>
      </c>
      <c r="C147" s="194" t="s">
        <v>944</v>
      </c>
      <c r="D147" s="194" t="s">
        <v>945</v>
      </c>
      <c r="E147" s="194" t="s">
        <v>911</v>
      </c>
      <c r="F147" s="194" t="s">
        <v>912</v>
      </c>
      <c r="G147" s="194" t="s">
        <v>913</v>
      </c>
      <c r="H147" s="194" t="s">
        <v>67</v>
      </c>
    </row>
    <row r="148" customFormat="false" ht="11.25" hidden="false" customHeight="false" outlineLevel="0" collapsed="false">
      <c r="A148" s="194" t="n">
        <v>147</v>
      </c>
      <c r="B148" s="194" t="s">
        <v>946</v>
      </c>
      <c r="C148" s="194" t="s">
        <v>947</v>
      </c>
      <c r="D148" s="194" t="s">
        <v>948</v>
      </c>
      <c r="E148" s="194" t="s">
        <v>949</v>
      </c>
      <c r="F148" s="194" t="s">
        <v>950</v>
      </c>
      <c r="G148" s="194" t="s">
        <v>868</v>
      </c>
      <c r="H148" s="194" t="s">
        <v>371</v>
      </c>
    </row>
    <row r="149" customFormat="false" ht="11.25" hidden="false" customHeight="false" outlineLevel="0" collapsed="false">
      <c r="A149" s="194" t="n">
        <v>148</v>
      </c>
      <c r="B149" s="194" t="s">
        <v>946</v>
      </c>
      <c r="C149" s="194" t="s">
        <v>951</v>
      </c>
      <c r="D149" s="194" t="s">
        <v>952</v>
      </c>
      <c r="E149" s="194" t="s">
        <v>953</v>
      </c>
      <c r="F149" s="194" t="s">
        <v>954</v>
      </c>
      <c r="G149" s="194" t="s">
        <v>868</v>
      </c>
      <c r="H149" s="194" t="s">
        <v>347</v>
      </c>
    </row>
    <row r="150" customFormat="false" ht="11.25" hidden="false" customHeight="false" outlineLevel="0" collapsed="false">
      <c r="A150" s="194" t="n">
        <v>149</v>
      </c>
      <c r="B150" s="194" t="s">
        <v>955</v>
      </c>
      <c r="C150" s="194" t="s">
        <v>956</v>
      </c>
      <c r="D150" s="194" t="s">
        <v>957</v>
      </c>
      <c r="E150" s="194" t="s">
        <v>958</v>
      </c>
      <c r="F150" s="194" t="s">
        <v>959</v>
      </c>
      <c r="G150" s="194" t="s">
        <v>960</v>
      </c>
      <c r="H150" s="194" t="s">
        <v>67</v>
      </c>
    </row>
    <row r="151" customFormat="false" ht="11.25" hidden="false" customHeight="false" outlineLevel="0" collapsed="false">
      <c r="A151" s="194" t="n">
        <v>150</v>
      </c>
      <c r="B151" s="194" t="s">
        <v>955</v>
      </c>
      <c r="C151" s="194" t="s">
        <v>961</v>
      </c>
      <c r="D151" s="194" t="s">
        <v>962</v>
      </c>
      <c r="E151" s="194" t="s">
        <v>963</v>
      </c>
      <c r="F151" s="194" t="s">
        <v>964</v>
      </c>
      <c r="G151" s="194" t="s">
        <v>693</v>
      </c>
      <c r="H151" s="194" t="s">
        <v>67</v>
      </c>
    </row>
    <row r="152" customFormat="false" ht="11.25" hidden="false" customHeight="false" outlineLevel="0" collapsed="false">
      <c r="A152" s="194" t="n">
        <v>151</v>
      </c>
      <c r="B152" s="194" t="s">
        <v>955</v>
      </c>
      <c r="C152" s="194" t="s">
        <v>965</v>
      </c>
      <c r="D152" s="194" t="s">
        <v>966</v>
      </c>
      <c r="E152" s="194" t="s">
        <v>967</v>
      </c>
      <c r="F152" s="194" t="s">
        <v>968</v>
      </c>
      <c r="G152" s="194" t="s">
        <v>693</v>
      </c>
      <c r="H152" s="194" t="s">
        <v>347</v>
      </c>
    </row>
    <row r="153" customFormat="false" ht="11.25" hidden="false" customHeight="false" outlineLevel="0" collapsed="false">
      <c r="A153" s="194" t="n">
        <v>152</v>
      </c>
      <c r="B153" s="194" t="s">
        <v>969</v>
      </c>
      <c r="C153" s="194" t="s">
        <v>970</v>
      </c>
      <c r="D153" s="194" t="s">
        <v>971</v>
      </c>
      <c r="E153" s="194" t="s">
        <v>972</v>
      </c>
      <c r="F153" s="194" t="s">
        <v>973</v>
      </c>
      <c r="G153" s="194" t="s">
        <v>974</v>
      </c>
      <c r="H153" s="194" t="s">
        <v>347</v>
      </c>
    </row>
    <row r="154" customFormat="false" ht="11.25" hidden="false" customHeight="false" outlineLevel="0" collapsed="false">
      <c r="A154" s="194" t="n">
        <v>153</v>
      </c>
      <c r="B154" s="194" t="s">
        <v>969</v>
      </c>
      <c r="C154" s="194" t="s">
        <v>970</v>
      </c>
      <c r="D154" s="194" t="s">
        <v>971</v>
      </c>
      <c r="E154" s="194" t="s">
        <v>837</v>
      </c>
      <c r="F154" s="194" t="s">
        <v>975</v>
      </c>
      <c r="G154" s="194" t="s">
        <v>663</v>
      </c>
      <c r="H154" s="194" t="s">
        <v>67</v>
      </c>
    </row>
    <row r="155" customFormat="false" ht="11.25" hidden="false" customHeight="false" outlineLevel="0" collapsed="false">
      <c r="A155" s="194" t="n">
        <v>154</v>
      </c>
      <c r="B155" s="194" t="s">
        <v>969</v>
      </c>
      <c r="C155" s="194" t="s">
        <v>976</v>
      </c>
      <c r="D155" s="194" t="s">
        <v>977</v>
      </c>
      <c r="E155" s="194" t="s">
        <v>972</v>
      </c>
      <c r="F155" s="194" t="s">
        <v>973</v>
      </c>
      <c r="G155" s="194" t="s">
        <v>974</v>
      </c>
      <c r="H155" s="194" t="s">
        <v>347</v>
      </c>
    </row>
    <row r="156" customFormat="false" ht="11.25" hidden="false" customHeight="false" outlineLevel="0" collapsed="false">
      <c r="A156" s="194" t="n">
        <v>155</v>
      </c>
      <c r="B156" s="194" t="s">
        <v>969</v>
      </c>
      <c r="C156" s="194" t="s">
        <v>976</v>
      </c>
      <c r="D156" s="194" t="s">
        <v>977</v>
      </c>
      <c r="E156" s="194" t="s">
        <v>978</v>
      </c>
      <c r="F156" s="194" t="s">
        <v>979</v>
      </c>
      <c r="G156" s="194" t="s">
        <v>974</v>
      </c>
      <c r="H156" s="194" t="s">
        <v>347</v>
      </c>
    </row>
    <row r="157" customFormat="false" ht="11.25" hidden="false" customHeight="false" outlineLevel="0" collapsed="false">
      <c r="A157" s="194" t="n">
        <v>156</v>
      </c>
      <c r="B157" s="194" t="s">
        <v>969</v>
      </c>
      <c r="C157" s="194" t="s">
        <v>969</v>
      </c>
      <c r="D157" s="194" t="s">
        <v>980</v>
      </c>
      <c r="E157" s="194" t="s">
        <v>972</v>
      </c>
      <c r="F157" s="194" t="s">
        <v>973</v>
      </c>
      <c r="G157" s="194" t="s">
        <v>974</v>
      </c>
      <c r="H157" s="194" t="s">
        <v>347</v>
      </c>
    </row>
    <row r="158" customFormat="false" ht="11.25" hidden="false" customHeight="false" outlineLevel="0" collapsed="false">
      <c r="A158" s="194" t="n">
        <v>157</v>
      </c>
      <c r="B158" s="194" t="s">
        <v>969</v>
      </c>
      <c r="C158" s="194" t="s">
        <v>981</v>
      </c>
      <c r="D158" s="194" t="s">
        <v>982</v>
      </c>
      <c r="E158" s="194" t="s">
        <v>972</v>
      </c>
      <c r="F158" s="194" t="s">
        <v>973</v>
      </c>
      <c r="G158" s="194" t="s">
        <v>974</v>
      </c>
      <c r="H158" s="194" t="s">
        <v>347</v>
      </c>
    </row>
    <row r="159" customFormat="false" ht="11.25" hidden="false" customHeight="false" outlineLevel="0" collapsed="false">
      <c r="A159" s="194" t="n">
        <v>158</v>
      </c>
      <c r="B159" s="194" t="s">
        <v>969</v>
      </c>
      <c r="C159" s="194" t="s">
        <v>981</v>
      </c>
      <c r="D159" s="194" t="s">
        <v>982</v>
      </c>
      <c r="E159" s="194" t="s">
        <v>978</v>
      </c>
      <c r="F159" s="194" t="s">
        <v>979</v>
      </c>
      <c r="G159" s="194" t="s">
        <v>974</v>
      </c>
      <c r="H159" s="194" t="s">
        <v>347</v>
      </c>
    </row>
    <row r="160" customFormat="false" ht="11.25" hidden="false" customHeight="false" outlineLevel="0" collapsed="false">
      <c r="A160" s="194" t="n">
        <v>159</v>
      </c>
      <c r="B160" s="194" t="s">
        <v>983</v>
      </c>
      <c r="C160" s="194" t="s">
        <v>984</v>
      </c>
      <c r="D160" s="194" t="s">
        <v>985</v>
      </c>
      <c r="E160" s="194" t="s">
        <v>986</v>
      </c>
      <c r="F160" s="194" t="s">
        <v>987</v>
      </c>
      <c r="G160" s="194" t="s">
        <v>583</v>
      </c>
      <c r="H160" s="194" t="s">
        <v>67</v>
      </c>
    </row>
    <row r="161" customFormat="false" ht="11.25" hidden="false" customHeight="false" outlineLevel="0" collapsed="false">
      <c r="A161" s="194" t="n">
        <v>160</v>
      </c>
      <c r="B161" s="194" t="s">
        <v>983</v>
      </c>
      <c r="C161" s="194" t="s">
        <v>988</v>
      </c>
      <c r="D161" s="194" t="s">
        <v>989</v>
      </c>
      <c r="E161" s="194" t="s">
        <v>986</v>
      </c>
      <c r="F161" s="194" t="s">
        <v>987</v>
      </c>
      <c r="G161" s="194" t="s">
        <v>583</v>
      </c>
      <c r="H161" s="194" t="s">
        <v>67</v>
      </c>
    </row>
    <row r="162" customFormat="false" ht="11.25" hidden="false" customHeight="false" outlineLevel="0" collapsed="false">
      <c r="A162" s="194" t="n">
        <v>161</v>
      </c>
      <c r="B162" s="194" t="s">
        <v>983</v>
      </c>
      <c r="C162" s="194" t="s">
        <v>990</v>
      </c>
      <c r="D162" s="194" t="s">
        <v>991</v>
      </c>
      <c r="E162" s="194" t="s">
        <v>986</v>
      </c>
      <c r="F162" s="194" t="s">
        <v>987</v>
      </c>
      <c r="G162" s="194" t="s">
        <v>583</v>
      </c>
      <c r="H162" s="194" t="s">
        <v>67</v>
      </c>
    </row>
    <row r="163" customFormat="false" ht="11.25" hidden="false" customHeight="false" outlineLevel="0" collapsed="false">
      <c r="A163" s="194" t="n">
        <v>162</v>
      </c>
      <c r="B163" s="194" t="s">
        <v>992</v>
      </c>
      <c r="C163" s="194" t="s">
        <v>993</v>
      </c>
      <c r="D163" s="194" t="s">
        <v>994</v>
      </c>
      <c r="E163" s="194" t="s">
        <v>721</v>
      </c>
      <c r="F163" s="194" t="s">
        <v>722</v>
      </c>
      <c r="G163" s="194" t="s">
        <v>723</v>
      </c>
      <c r="H163" s="194" t="s">
        <v>347</v>
      </c>
    </row>
    <row r="164" customFormat="false" ht="11.25" hidden="false" customHeight="false" outlineLevel="0" collapsed="false">
      <c r="A164" s="194" t="n">
        <v>163</v>
      </c>
      <c r="B164" s="194" t="s">
        <v>992</v>
      </c>
      <c r="C164" s="194" t="s">
        <v>993</v>
      </c>
      <c r="D164" s="194" t="s">
        <v>994</v>
      </c>
      <c r="E164" s="194" t="s">
        <v>995</v>
      </c>
      <c r="F164" s="194" t="s">
        <v>996</v>
      </c>
      <c r="G164" s="194" t="s">
        <v>899</v>
      </c>
      <c r="H164" s="194" t="s">
        <v>67</v>
      </c>
    </row>
    <row r="165" customFormat="false" ht="11.25" hidden="false" customHeight="false" outlineLevel="0" collapsed="false">
      <c r="A165" s="194" t="n">
        <v>164</v>
      </c>
      <c r="B165" s="194" t="s">
        <v>992</v>
      </c>
      <c r="C165" s="194" t="s">
        <v>993</v>
      </c>
      <c r="D165" s="194" t="s">
        <v>994</v>
      </c>
      <c r="E165" s="194" t="s">
        <v>997</v>
      </c>
      <c r="F165" s="194" t="s">
        <v>998</v>
      </c>
      <c r="G165" s="194" t="s">
        <v>899</v>
      </c>
      <c r="H165" s="194" t="s">
        <v>67</v>
      </c>
    </row>
    <row r="166" customFormat="false" ht="11.25" hidden="false" customHeight="false" outlineLevel="0" collapsed="false">
      <c r="A166" s="194" t="n">
        <v>165</v>
      </c>
      <c r="B166" s="194" t="s">
        <v>992</v>
      </c>
      <c r="C166" s="194" t="s">
        <v>993</v>
      </c>
      <c r="D166" s="194" t="s">
        <v>994</v>
      </c>
      <c r="E166" s="194" t="s">
        <v>863</v>
      </c>
      <c r="F166" s="194" t="s">
        <v>864</v>
      </c>
      <c r="G166" s="194" t="s">
        <v>865</v>
      </c>
      <c r="H166" s="194" t="s">
        <v>67</v>
      </c>
    </row>
    <row r="167" customFormat="false" ht="11.25" hidden="false" customHeight="false" outlineLevel="0" collapsed="false">
      <c r="A167" s="194" t="n">
        <v>166</v>
      </c>
      <c r="B167" s="194" t="s">
        <v>992</v>
      </c>
      <c r="C167" s="194" t="s">
        <v>993</v>
      </c>
      <c r="D167" s="194" t="s">
        <v>994</v>
      </c>
      <c r="E167" s="194" t="s">
        <v>999</v>
      </c>
      <c r="F167" s="194" t="s">
        <v>1000</v>
      </c>
      <c r="G167" s="194" t="s">
        <v>899</v>
      </c>
      <c r="H167" s="194" t="s">
        <v>371</v>
      </c>
    </row>
    <row r="168" customFormat="false" ht="11.25" hidden="false" customHeight="false" outlineLevel="0" collapsed="false">
      <c r="A168" s="194" t="n">
        <v>167</v>
      </c>
      <c r="B168" s="194" t="s">
        <v>992</v>
      </c>
      <c r="C168" s="194" t="s">
        <v>993</v>
      </c>
      <c r="D168" s="194" t="s">
        <v>994</v>
      </c>
      <c r="E168" s="194" t="s">
        <v>620</v>
      </c>
      <c r="F168" s="194" t="s">
        <v>621</v>
      </c>
      <c r="G168" s="194" t="s">
        <v>622</v>
      </c>
      <c r="H168" s="194" t="s">
        <v>347</v>
      </c>
    </row>
    <row r="169" customFormat="false" ht="11.25" hidden="false" customHeight="false" outlineLevel="0" collapsed="false">
      <c r="A169" s="194" t="n">
        <v>168</v>
      </c>
      <c r="B169" s="194" t="s">
        <v>992</v>
      </c>
      <c r="C169" s="194" t="s">
        <v>992</v>
      </c>
      <c r="D169" s="194" t="s">
        <v>1001</v>
      </c>
      <c r="E169" s="194" t="s">
        <v>863</v>
      </c>
      <c r="F169" s="194" t="s">
        <v>864</v>
      </c>
      <c r="G169" s="194" t="s">
        <v>865</v>
      </c>
      <c r="H169" s="194" t="s">
        <v>67</v>
      </c>
    </row>
    <row r="170" customFormat="false" ht="11.25" hidden="false" customHeight="false" outlineLevel="0" collapsed="false">
      <c r="A170" s="194" t="n">
        <v>169</v>
      </c>
      <c r="B170" s="194" t="s">
        <v>992</v>
      </c>
      <c r="C170" s="194" t="s">
        <v>1002</v>
      </c>
      <c r="D170" s="194" t="s">
        <v>1003</v>
      </c>
      <c r="E170" s="194" t="s">
        <v>863</v>
      </c>
      <c r="F170" s="194" t="s">
        <v>864</v>
      </c>
      <c r="G170" s="194" t="s">
        <v>865</v>
      </c>
      <c r="H170" s="194" t="s">
        <v>67</v>
      </c>
    </row>
    <row r="171" customFormat="false" ht="11.25" hidden="false" customHeight="false" outlineLevel="0" collapsed="false">
      <c r="A171" s="194" t="n">
        <v>170</v>
      </c>
      <c r="B171" s="194" t="s">
        <v>992</v>
      </c>
      <c r="C171" s="194" t="s">
        <v>1004</v>
      </c>
      <c r="D171" s="194" t="s">
        <v>1005</v>
      </c>
      <c r="E171" s="194" t="s">
        <v>863</v>
      </c>
      <c r="F171" s="194" t="s">
        <v>864</v>
      </c>
      <c r="G171" s="194" t="s">
        <v>865</v>
      </c>
      <c r="H171" s="194" t="s">
        <v>67</v>
      </c>
    </row>
    <row r="172" customFormat="false" ht="11.25" hidden="false" customHeight="false" outlineLevel="0" collapsed="false">
      <c r="A172" s="194" t="n">
        <v>171</v>
      </c>
      <c r="B172" s="194" t="s">
        <v>1006</v>
      </c>
      <c r="C172" s="194" t="s">
        <v>1007</v>
      </c>
      <c r="D172" s="194" t="s">
        <v>1008</v>
      </c>
      <c r="E172" s="194" t="s">
        <v>1009</v>
      </c>
      <c r="F172" s="194" t="s">
        <v>1010</v>
      </c>
      <c r="G172" s="194" t="s">
        <v>913</v>
      </c>
      <c r="H172" s="194" t="s">
        <v>347</v>
      </c>
    </row>
    <row r="173" customFormat="false" ht="11.25" hidden="false" customHeight="false" outlineLevel="0" collapsed="false">
      <c r="A173" s="194" t="n">
        <v>172</v>
      </c>
      <c r="B173" s="194" t="s">
        <v>1006</v>
      </c>
      <c r="C173" s="194" t="s">
        <v>1011</v>
      </c>
      <c r="D173" s="194" t="s">
        <v>1012</v>
      </c>
      <c r="E173" s="194" t="s">
        <v>1013</v>
      </c>
      <c r="F173" s="194" t="s">
        <v>1014</v>
      </c>
      <c r="G173" s="194" t="s">
        <v>913</v>
      </c>
      <c r="H173" s="194" t="s">
        <v>347</v>
      </c>
    </row>
    <row r="174" customFormat="false" ht="11.25" hidden="false" customHeight="false" outlineLevel="0" collapsed="false">
      <c r="A174" s="194" t="n">
        <v>173</v>
      </c>
      <c r="B174" s="194" t="s">
        <v>1006</v>
      </c>
      <c r="C174" s="194" t="s">
        <v>1015</v>
      </c>
      <c r="D174" s="194" t="s">
        <v>1016</v>
      </c>
      <c r="E174" s="194" t="s">
        <v>1017</v>
      </c>
      <c r="F174" s="194" t="s">
        <v>1018</v>
      </c>
      <c r="G174" s="194" t="s">
        <v>913</v>
      </c>
      <c r="H174" s="194" t="s">
        <v>67</v>
      </c>
    </row>
    <row r="175" customFormat="false" ht="11.25" hidden="false" customHeight="false" outlineLevel="0" collapsed="false">
      <c r="A175" s="194" t="n">
        <v>174</v>
      </c>
      <c r="B175" s="194" t="s">
        <v>1006</v>
      </c>
      <c r="C175" s="194" t="s">
        <v>1015</v>
      </c>
      <c r="D175" s="194" t="s">
        <v>1016</v>
      </c>
      <c r="E175" s="194" t="s">
        <v>1019</v>
      </c>
      <c r="F175" s="194" t="s">
        <v>1020</v>
      </c>
      <c r="G175" s="194" t="s">
        <v>913</v>
      </c>
      <c r="H175" s="194" t="s">
        <v>347</v>
      </c>
    </row>
    <row r="176" customFormat="false" ht="11.25" hidden="false" customHeight="false" outlineLevel="0" collapsed="false">
      <c r="A176" s="194" t="n">
        <v>175</v>
      </c>
      <c r="B176" s="194" t="s">
        <v>1006</v>
      </c>
      <c r="C176" s="194" t="s">
        <v>1021</v>
      </c>
      <c r="D176" s="194" t="s">
        <v>1022</v>
      </c>
      <c r="E176" s="194" t="s">
        <v>1023</v>
      </c>
      <c r="F176" s="194" t="s">
        <v>1024</v>
      </c>
      <c r="G176" s="194" t="s">
        <v>1025</v>
      </c>
      <c r="H176" s="194" t="s">
        <v>347</v>
      </c>
    </row>
    <row r="177" customFormat="false" ht="11.25" hidden="false" customHeight="false" outlineLevel="0" collapsed="false">
      <c r="A177" s="194" t="n">
        <v>176</v>
      </c>
      <c r="B177" s="194" t="s">
        <v>1006</v>
      </c>
      <c r="C177" s="194" t="s">
        <v>1021</v>
      </c>
      <c r="D177" s="194" t="s">
        <v>1022</v>
      </c>
      <c r="E177" s="194" t="s">
        <v>1026</v>
      </c>
      <c r="F177" s="194" t="s">
        <v>1027</v>
      </c>
      <c r="G177" s="194" t="s">
        <v>1025</v>
      </c>
      <c r="H177" s="194" t="s">
        <v>347</v>
      </c>
    </row>
    <row r="178" customFormat="false" ht="11.25" hidden="false" customHeight="false" outlineLevel="0" collapsed="false">
      <c r="A178" s="194" t="n">
        <v>177</v>
      </c>
      <c r="B178" s="194" t="s">
        <v>1006</v>
      </c>
      <c r="C178" s="194" t="s">
        <v>1028</v>
      </c>
      <c r="D178" s="194" t="s">
        <v>1029</v>
      </c>
      <c r="E178" s="194" t="s">
        <v>1030</v>
      </c>
      <c r="F178" s="194" t="s">
        <v>1031</v>
      </c>
      <c r="G178" s="194" t="s">
        <v>823</v>
      </c>
      <c r="H178" s="194" t="s">
        <v>347</v>
      </c>
    </row>
    <row r="179" customFormat="false" ht="11.25" hidden="false" customHeight="false" outlineLevel="0" collapsed="false">
      <c r="A179" s="194" t="n">
        <v>178</v>
      </c>
      <c r="B179" s="194" t="s">
        <v>1006</v>
      </c>
      <c r="C179" s="194" t="s">
        <v>1032</v>
      </c>
      <c r="D179" s="194" t="s">
        <v>1033</v>
      </c>
      <c r="E179" s="194" t="s">
        <v>1034</v>
      </c>
      <c r="F179" s="194" t="s">
        <v>1035</v>
      </c>
      <c r="G179" s="194" t="s">
        <v>913</v>
      </c>
      <c r="H179" s="194" t="s">
        <v>347</v>
      </c>
    </row>
    <row r="180" customFormat="false" ht="11.25" hidden="false" customHeight="false" outlineLevel="0" collapsed="false">
      <c r="A180" s="194" t="n">
        <v>179</v>
      </c>
      <c r="B180" s="194" t="s">
        <v>1006</v>
      </c>
      <c r="C180" s="194" t="s">
        <v>1032</v>
      </c>
      <c r="D180" s="194" t="s">
        <v>1033</v>
      </c>
      <c r="E180" s="194" t="s">
        <v>1036</v>
      </c>
      <c r="F180" s="194" t="s">
        <v>1037</v>
      </c>
      <c r="G180" s="194" t="s">
        <v>913</v>
      </c>
      <c r="H180" s="194" t="s">
        <v>347</v>
      </c>
    </row>
    <row r="181" customFormat="false" ht="11.25" hidden="false" customHeight="false" outlineLevel="0" collapsed="false">
      <c r="A181" s="194" t="n">
        <v>180</v>
      </c>
      <c r="B181" s="194" t="s">
        <v>1006</v>
      </c>
      <c r="C181" s="194" t="s">
        <v>1038</v>
      </c>
      <c r="D181" s="194" t="s">
        <v>1039</v>
      </c>
      <c r="E181" s="194" t="s">
        <v>1040</v>
      </c>
      <c r="F181" s="194" t="s">
        <v>1041</v>
      </c>
      <c r="G181" s="194" t="s">
        <v>913</v>
      </c>
      <c r="H181" s="194" t="s">
        <v>347</v>
      </c>
    </row>
    <row r="182" customFormat="false" ht="11.25" hidden="false" customHeight="false" outlineLevel="0" collapsed="false">
      <c r="A182" s="194" t="n">
        <v>181</v>
      </c>
      <c r="B182" s="194" t="s">
        <v>1006</v>
      </c>
      <c r="C182" s="194" t="s">
        <v>1042</v>
      </c>
      <c r="D182" s="194" t="s">
        <v>1043</v>
      </c>
      <c r="E182" s="194" t="s">
        <v>1044</v>
      </c>
      <c r="F182" s="194" t="s">
        <v>1045</v>
      </c>
      <c r="G182" s="194" t="s">
        <v>913</v>
      </c>
      <c r="H182" s="194" t="s">
        <v>347</v>
      </c>
    </row>
    <row r="183" customFormat="false" ht="11.25" hidden="false" customHeight="false" outlineLevel="0" collapsed="false">
      <c r="A183" s="194" t="n">
        <v>182</v>
      </c>
      <c r="B183" s="194" t="s">
        <v>1006</v>
      </c>
      <c r="C183" s="194" t="s">
        <v>1042</v>
      </c>
      <c r="D183" s="194" t="s">
        <v>1043</v>
      </c>
      <c r="E183" s="194" t="s">
        <v>1009</v>
      </c>
      <c r="F183" s="194" t="s">
        <v>1010</v>
      </c>
      <c r="G183" s="194" t="s">
        <v>913</v>
      </c>
      <c r="H183" s="194" t="s">
        <v>347</v>
      </c>
    </row>
    <row r="184" customFormat="false" ht="11.25" hidden="false" customHeight="false" outlineLevel="0" collapsed="false">
      <c r="A184" s="194" t="n">
        <v>183</v>
      </c>
      <c r="B184" s="194" t="s">
        <v>1006</v>
      </c>
      <c r="C184" s="194" t="s">
        <v>1046</v>
      </c>
      <c r="D184" s="194" t="s">
        <v>1047</v>
      </c>
      <c r="E184" s="194" t="s">
        <v>1048</v>
      </c>
      <c r="F184" s="194" t="s">
        <v>1049</v>
      </c>
      <c r="G184" s="194" t="s">
        <v>913</v>
      </c>
      <c r="H184" s="194" t="s">
        <v>347</v>
      </c>
    </row>
    <row r="185" customFormat="false" ht="11.25" hidden="false" customHeight="false" outlineLevel="0" collapsed="false">
      <c r="A185" s="194" t="n">
        <v>184</v>
      </c>
      <c r="B185" s="194" t="s">
        <v>1006</v>
      </c>
      <c r="C185" s="194" t="s">
        <v>1050</v>
      </c>
      <c r="D185" s="194" t="s">
        <v>1051</v>
      </c>
      <c r="E185" s="194" t="s">
        <v>1009</v>
      </c>
      <c r="F185" s="194" t="s">
        <v>1010</v>
      </c>
      <c r="G185" s="194" t="s">
        <v>913</v>
      </c>
      <c r="H185" s="194" t="s">
        <v>347</v>
      </c>
    </row>
    <row r="186" customFormat="false" ht="11.25" hidden="false" customHeight="false" outlineLevel="0" collapsed="false">
      <c r="A186" s="194" t="n">
        <v>185</v>
      </c>
      <c r="B186" s="194" t="s">
        <v>1006</v>
      </c>
      <c r="C186" s="194" t="s">
        <v>1052</v>
      </c>
      <c r="D186" s="194" t="s">
        <v>1053</v>
      </c>
      <c r="E186" s="194" t="s">
        <v>1009</v>
      </c>
      <c r="F186" s="194" t="s">
        <v>1010</v>
      </c>
      <c r="G186" s="194" t="s">
        <v>913</v>
      </c>
      <c r="H186" s="194" t="s">
        <v>347</v>
      </c>
    </row>
    <row r="187" customFormat="false" ht="11.25" hidden="false" customHeight="false" outlineLevel="0" collapsed="false">
      <c r="A187" s="194" t="n">
        <v>186</v>
      </c>
      <c r="B187" s="194" t="s">
        <v>1006</v>
      </c>
      <c r="C187" s="194" t="s">
        <v>1054</v>
      </c>
      <c r="D187" s="194" t="s">
        <v>1055</v>
      </c>
      <c r="E187" s="194" t="s">
        <v>1056</v>
      </c>
      <c r="F187" s="194" t="s">
        <v>1057</v>
      </c>
      <c r="G187" s="194" t="s">
        <v>913</v>
      </c>
      <c r="H187" s="194" t="s">
        <v>67</v>
      </c>
    </row>
    <row r="188" customFormat="false" ht="11.25" hidden="false" customHeight="false" outlineLevel="0" collapsed="false">
      <c r="A188" s="194" t="n">
        <v>187</v>
      </c>
      <c r="B188" s="194" t="s">
        <v>1006</v>
      </c>
      <c r="C188" s="194" t="s">
        <v>1054</v>
      </c>
      <c r="D188" s="194" t="s">
        <v>1055</v>
      </c>
      <c r="E188" s="194" t="s">
        <v>1009</v>
      </c>
      <c r="F188" s="194" t="s">
        <v>1010</v>
      </c>
      <c r="G188" s="194" t="s">
        <v>913</v>
      </c>
      <c r="H188" s="194" t="s">
        <v>347</v>
      </c>
    </row>
    <row r="189" customFormat="false" ht="11.25" hidden="false" customHeight="false" outlineLevel="0" collapsed="false">
      <c r="A189" s="194" t="n">
        <v>188</v>
      </c>
      <c r="B189" s="194" t="s">
        <v>1058</v>
      </c>
      <c r="C189" s="194" t="s">
        <v>1059</v>
      </c>
      <c r="D189" s="194" t="s">
        <v>1060</v>
      </c>
      <c r="E189" s="194" t="s">
        <v>1061</v>
      </c>
      <c r="F189" s="194" t="s">
        <v>1062</v>
      </c>
      <c r="G189" s="194" t="s">
        <v>939</v>
      </c>
      <c r="H189" s="194" t="s">
        <v>347</v>
      </c>
    </row>
    <row r="190" customFormat="false" ht="11.25" hidden="false" customHeight="false" outlineLevel="0" collapsed="false">
      <c r="A190" s="194" t="n">
        <v>189</v>
      </c>
      <c r="B190" s="194" t="s">
        <v>1058</v>
      </c>
      <c r="C190" s="194" t="s">
        <v>1063</v>
      </c>
      <c r="D190" s="194" t="s">
        <v>1064</v>
      </c>
      <c r="E190" s="194" t="s">
        <v>1065</v>
      </c>
      <c r="F190" s="194" t="s">
        <v>1066</v>
      </c>
      <c r="G190" s="194" t="s">
        <v>939</v>
      </c>
      <c r="H190" s="194" t="s">
        <v>347</v>
      </c>
    </row>
    <row r="191" customFormat="false" ht="11.25" hidden="false" customHeight="false" outlineLevel="0" collapsed="false">
      <c r="A191" s="194" t="n">
        <v>190</v>
      </c>
      <c r="B191" s="194" t="s">
        <v>1058</v>
      </c>
      <c r="C191" s="194" t="s">
        <v>1063</v>
      </c>
      <c r="D191" s="194" t="s">
        <v>1064</v>
      </c>
      <c r="E191" s="194" t="s">
        <v>1061</v>
      </c>
      <c r="F191" s="194" t="s">
        <v>1062</v>
      </c>
      <c r="G191" s="194" t="s">
        <v>939</v>
      </c>
      <c r="H191" s="194" t="s">
        <v>347</v>
      </c>
    </row>
    <row r="192" customFormat="false" ht="11.25" hidden="false" customHeight="false" outlineLevel="0" collapsed="false">
      <c r="A192" s="194" t="n">
        <v>191</v>
      </c>
      <c r="B192" s="194" t="s">
        <v>1058</v>
      </c>
      <c r="C192" s="194" t="s">
        <v>1063</v>
      </c>
      <c r="D192" s="194" t="s">
        <v>1064</v>
      </c>
      <c r="E192" s="194" t="s">
        <v>1067</v>
      </c>
      <c r="F192" s="194" t="s">
        <v>1068</v>
      </c>
      <c r="G192" s="194" t="s">
        <v>939</v>
      </c>
      <c r="H192" s="194" t="s">
        <v>67</v>
      </c>
    </row>
    <row r="193" customFormat="false" ht="11.25" hidden="false" customHeight="false" outlineLevel="0" collapsed="false">
      <c r="A193" s="194" t="n">
        <v>192</v>
      </c>
      <c r="B193" s="194" t="s">
        <v>1058</v>
      </c>
      <c r="C193" s="194" t="s">
        <v>1063</v>
      </c>
      <c r="D193" s="194" t="s">
        <v>1064</v>
      </c>
      <c r="E193" s="194" t="s">
        <v>620</v>
      </c>
      <c r="F193" s="194" t="s">
        <v>621</v>
      </c>
      <c r="G193" s="194" t="s">
        <v>622</v>
      </c>
      <c r="H193" s="194" t="s">
        <v>347</v>
      </c>
    </row>
    <row r="194" customFormat="false" ht="11.25" hidden="false" customHeight="false" outlineLevel="0" collapsed="false">
      <c r="A194" s="194" t="n">
        <v>193</v>
      </c>
      <c r="B194" s="194" t="s">
        <v>1058</v>
      </c>
      <c r="C194" s="194" t="s">
        <v>1069</v>
      </c>
      <c r="D194" s="194" t="s">
        <v>1070</v>
      </c>
      <c r="E194" s="194" t="s">
        <v>1071</v>
      </c>
      <c r="F194" s="194" t="s">
        <v>1072</v>
      </c>
      <c r="G194" s="194" t="s">
        <v>939</v>
      </c>
      <c r="H194" s="194" t="s">
        <v>347</v>
      </c>
    </row>
    <row r="195" customFormat="false" ht="11.25" hidden="false" customHeight="false" outlineLevel="0" collapsed="false">
      <c r="A195" s="194" t="n">
        <v>194</v>
      </c>
      <c r="B195" s="194" t="s">
        <v>1073</v>
      </c>
      <c r="C195" s="194" t="s">
        <v>1074</v>
      </c>
      <c r="D195" s="194" t="s">
        <v>1075</v>
      </c>
      <c r="E195" s="194" t="s">
        <v>1076</v>
      </c>
      <c r="F195" s="194" t="s">
        <v>1077</v>
      </c>
      <c r="G195" s="194" t="s">
        <v>859</v>
      </c>
      <c r="H195" s="194" t="s">
        <v>347</v>
      </c>
    </row>
    <row r="196" customFormat="false" ht="11.25" hidden="false" customHeight="false" outlineLevel="0" collapsed="false">
      <c r="A196" s="194" t="n">
        <v>195</v>
      </c>
      <c r="B196" s="194" t="s">
        <v>1073</v>
      </c>
      <c r="C196" s="194" t="s">
        <v>1078</v>
      </c>
      <c r="D196" s="194" t="s">
        <v>1079</v>
      </c>
      <c r="E196" s="194" t="s">
        <v>1076</v>
      </c>
      <c r="F196" s="194" t="s">
        <v>1077</v>
      </c>
      <c r="G196" s="194" t="s">
        <v>859</v>
      </c>
      <c r="H196" s="194" t="s">
        <v>347</v>
      </c>
    </row>
    <row r="197" customFormat="false" ht="11.25" hidden="false" customHeight="false" outlineLevel="0" collapsed="false">
      <c r="A197" s="194" t="n">
        <v>196</v>
      </c>
      <c r="B197" s="194" t="s">
        <v>1073</v>
      </c>
      <c r="C197" s="194" t="s">
        <v>1073</v>
      </c>
      <c r="D197" s="194" t="s">
        <v>1080</v>
      </c>
      <c r="E197" s="194" t="s">
        <v>1076</v>
      </c>
      <c r="F197" s="194" t="s">
        <v>1077</v>
      </c>
      <c r="G197" s="194" t="s">
        <v>859</v>
      </c>
      <c r="H197" s="194" t="s">
        <v>347</v>
      </c>
    </row>
    <row r="198" customFormat="false" ht="11.25" hidden="false" customHeight="false" outlineLevel="0" collapsed="false">
      <c r="A198" s="194" t="n">
        <v>197</v>
      </c>
      <c r="B198" s="194" t="s">
        <v>1073</v>
      </c>
      <c r="C198" s="194" t="s">
        <v>1081</v>
      </c>
      <c r="D198" s="194" t="s">
        <v>1082</v>
      </c>
      <c r="E198" s="194" t="s">
        <v>1076</v>
      </c>
      <c r="F198" s="194" t="s">
        <v>1077</v>
      </c>
      <c r="G198" s="194" t="s">
        <v>859</v>
      </c>
      <c r="H198" s="194" t="s">
        <v>347</v>
      </c>
    </row>
    <row r="199" customFormat="false" ht="11.25" hidden="false" customHeight="false" outlineLevel="0" collapsed="false">
      <c r="A199" s="194" t="n">
        <v>198</v>
      </c>
      <c r="B199" s="194" t="s">
        <v>1073</v>
      </c>
      <c r="C199" s="194" t="s">
        <v>1083</v>
      </c>
      <c r="D199" s="194" t="s">
        <v>1084</v>
      </c>
      <c r="E199" s="194" t="s">
        <v>1076</v>
      </c>
      <c r="F199" s="194" t="s">
        <v>1077</v>
      </c>
      <c r="G199" s="194" t="s">
        <v>859</v>
      </c>
      <c r="H199" s="194" t="s">
        <v>347</v>
      </c>
    </row>
    <row r="200" customFormat="false" ht="11.25" hidden="false" customHeight="false" outlineLevel="0" collapsed="false">
      <c r="A200" s="194" t="n">
        <v>199</v>
      </c>
      <c r="B200" s="194" t="s">
        <v>1073</v>
      </c>
      <c r="C200" s="194" t="s">
        <v>1085</v>
      </c>
      <c r="D200" s="194" t="s">
        <v>1086</v>
      </c>
      <c r="E200" s="194" t="s">
        <v>1076</v>
      </c>
      <c r="F200" s="194" t="s">
        <v>1077</v>
      </c>
      <c r="G200" s="194" t="s">
        <v>859</v>
      </c>
      <c r="H200" s="194" t="s">
        <v>347</v>
      </c>
    </row>
    <row r="201" customFormat="false" ht="11.25" hidden="false" customHeight="false" outlineLevel="0" collapsed="false">
      <c r="A201" s="194" t="n">
        <v>200</v>
      </c>
      <c r="B201" s="194" t="s">
        <v>1073</v>
      </c>
      <c r="C201" s="194" t="s">
        <v>1085</v>
      </c>
      <c r="D201" s="194" t="s">
        <v>1086</v>
      </c>
      <c r="E201" s="194" t="s">
        <v>1087</v>
      </c>
      <c r="F201" s="194" t="s">
        <v>1088</v>
      </c>
      <c r="G201" s="194" t="s">
        <v>859</v>
      </c>
      <c r="H201" s="194" t="s">
        <v>347</v>
      </c>
    </row>
    <row r="202" customFormat="false" ht="11.25" hidden="false" customHeight="false" outlineLevel="0" collapsed="false">
      <c r="A202" s="194" t="n">
        <v>201</v>
      </c>
      <c r="B202" s="194" t="s">
        <v>1089</v>
      </c>
      <c r="C202" s="194" t="s">
        <v>1090</v>
      </c>
      <c r="D202" s="194" t="s">
        <v>1091</v>
      </c>
      <c r="E202" s="194" t="s">
        <v>1092</v>
      </c>
      <c r="F202" s="194" t="s">
        <v>1093</v>
      </c>
      <c r="G202" s="194" t="s">
        <v>1094</v>
      </c>
      <c r="H202" s="194" t="s">
        <v>347</v>
      </c>
    </row>
    <row r="203" customFormat="false" ht="11.25" hidden="false" customHeight="false" outlineLevel="0" collapsed="false">
      <c r="A203" s="194" t="n">
        <v>202</v>
      </c>
      <c r="B203" s="194" t="s">
        <v>1089</v>
      </c>
      <c r="C203" s="194" t="s">
        <v>1095</v>
      </c>
      <c r="D203" s="194" t="s">
        <v>1096</v>
      </c>
      <c r="E203" s="194" t="s">
        <v>1097</v>
      </c>
      <c r="F203" s="194" t="s">
        <v>1098</v>
      </c>
      <c r="G203" s="194" t="s">
        <v>1094</v>
      </c>
      <c r="H203" s="194" t="s">
        <v>347</v>
      </c>
    </row>
    <row r="204" customFormat="false" ht="11.25" hidden="false" customHeight="false" outlineLevel="0" collapsed="false">
      <c r="A204" s="194" t="n">
        <v>203</v>
      </c>
      <c r="B204" s="194" t="s">
        <v>1099</v>
      </c>
      <c r="C204" s="194" t="s">
        <v>1100</v>
      </c>
      <c r="D204" s="194" t="s">
        <v>1101</v>
      </c>
      <c r="E204" s="194" t="s">
        <v>818</v>
      </c>
      <c r="F204" s="194" t="s">
        <v>1102</v>
      </c>
      <c r="G204" s="194" t="s">
        <v>693</v>
      </c>
      <c r="H204" s="194" t="s">
        <v>347</v>
      </c>
    </row>
    <row r="205" customFormat="false" ht="11.25" hidden="false" customHeight="false" outlineLevel="0" collapsed="false">
      <c r="A205" s="194" t="n">
        <v>204</v>
      </c>
      <c r="B205" s="194" t="s">
        <v>1103</v>
      </c>
      <c r="C205" s="194" t="s">
        <v>1104</v>
      </c>
      <c r="D205" s="194" t="s">
        <v>1105</v>
      </c>
      <c r="E205" s="194" t="s">
        <v>1106</v>
      </c>
      <c r="F205" s="194" t="s">
        <v>1107</v>
      </c>
      <c r="G205" s="194" t="s">
        <v>913</v>
      </c>
      <c r="H205" s="194" t="s">
        <v>347</v>
      </c>
    </row>
    <row r="206" customFormat="false" ht="11.25" hidden="false" customHeight="false" outlineLevel="0" collapsed="false">
      <c r="A206" s="194" t="n">
        <v>205</v>
      </c>
      <c r="B206" s="194" t="s">
        <v>1103</v>
      </c>
      <c r="C206" s="194" t="s">
        <v>1108</v>
      </c>
      <c r="D206" s="194" t="s">
        <v>1109</v>
      </c>
      <c r="E206" s="194" t="s">
        <v>1106</v>
      </c>
      <c r="F206" s="194" t="s">
        <v>1107</v>
      </c>
      <c r="G206" s="194" t="s">
        <v>913</v>
      </c>
      <c r="H206" s="194" t="s">
        <v>347</v>
      </c>
    </row>
    <row r="207" customFormat="false" ht="11.25" hidden="false" customHeight="false" outlineLevel="0" collapsed="false">
      <c r="A207" s="194" t="n">
        <v>206</v>
      </c>
      <c r="B207" s="194" t="s">
        <v>1110</v>
      </c>
      <c r="C207" s="194" t="s">
        <v>1111</v>
      </c>
      <c r="D207" s="194" t="s">
        <v>1112</v>
      </c>
      <c r="E207" s="194" t="s">
        <v>837</v>
      </c>
      <c r="F207" s="194" t="s">
        <v>1113</v>
      </c>
      <c r="G207" s="194" t="s">
        <v>851</v>
      </c>
      <c r="H207" s="194" t="s">
        <v>67</v>
      </c>
    </row>
    <row r="208" customFormat="false" ht="11.25" hidden="false" customHeight="false" outlineLevel="0" collapsed="false">
      <c r="A208" s="194" t="n">
        <v>207</v>
      </c>
      <c r="B208" s="194" t="s">
        <v>1114</v>
      </c>
      <c r="C208" s="194" t="s">
        <v>1114</v>
      </c>
      <c r="D208" s="194" t="s">
        <v>1115</v>
      </c>
      <c r="E208" s="194" t="s">
        <v>1116</v>
      </c>
      <c r="F208" s="194" t="s">
        <v>1117</v>
      </c>
      <c r="G208" s="194" t="s">
        <v>868</v>
      </c>
      <c r="H208" s="194" t="s">
        <v>347</v>
      </c>
    </row>
    <row r="209" customFormat="false" ht="11.25" hidden="false" customHeight="false" outlineLevel="0" collapsed="false">
      <c r="A209" s="194" t="n">
        <v>208</v>
      </c>
      <c r="B209" s="194" t="s">
        <v>1118</v>
      </c>
      <c r="C209" s="194" t="s">
        <v>1119</v>
      </c>
      <c r="D209" s="194" t="s">
        <v>1120</v>
      </c>
      <c r="E209" s="194" t="s">
        <v>1121</v>
      </c>
      <c r="F209" s="194" t="s">
        <v>1122</v>
      </c>
      <c r="G209" s="194" t="s">
        <v>859</v>
      </c>
      <c r="H209" s="194" t="s">
        <v>347</v>
      </c>
    </row>
    <row r="210" customFormat="false" ht="11.25" hidden="false" customHeight="false" outlineLevel="0" collapsed="false">
      <c r="A210" s="194" t="n">
        <v>209</v>
      </c>
      <c r="B210" s="194" t="s">
        <v>1118</v>
      </c>
      <c r="C210" s="194" t="s">
        <v>1119</v>
      </c>
      <c r="D210" s="194" t="s">
        <v>1120</v>
      </c>
      <c r="E210" s="194" t="s">
        <v>1123</v>
      </c>
      <c r="F210" s="194" t="s">
        <v>1124</v>
      </c>
      <c r="G210" s="194" t="s">
        <v>859</v>
      </c>
      <c r="H210" s="194" t="s">
        <v>347</v>
      </c>
    </row>
    <row r="211" customFormat="false" ht="11.25" hidden="false" customHeight="false" outlineLevel="0" collapsed="false">
      <c r="A211" s="194" t="n">
        <v>210</v>
      </c>
      <c r="B211" s="194" t="s">
        <v>1118</v>
      </c>
      <c r="C211" s="194" t="s">
        <v>1125</v>
      </c>
      <c r="D211" s="194" t="s">
        <v>1126</v>
      </c>
      <c r="E211" s="194" t="s">
        <v>1121</v>
      </c>
      <c r="F211" s="194" t="s">
        <v>1122</v>
      </c>
      <c r="G211" s="194" t="s">
        <v>859</v>
      </c>
      <c r="H211" s="194" t="s">
        <v>347</v>
      </c>
    </row>
    <row r="212" customFormat="false" ht="11.25" hidden="false" customHeight="false" outlineLevel="0" collapsed="false">
      <c r="A212" s="194" t="n">
        <v>211</v>
      </c>
      <c r="B212" s="194" t="s">
        <v>1118</v>
      </c>
      <c r="C212" s="194" t="s">
        <v>1125</v>
      </c>
      <c r="D212" s="194" t="s">
        <v>1126</v>
      </c>
      <c r="E212" s="194" t="s">
        <v>1127</v>
      </c>
      <c r="F212" s="194" t="s">
        <v>1128</v>
      </c>
      <c r="G212" s="194" t="s">
        <v>859</v>
      </c>
      <c r="H212" s="194" t="s">
        <v>67</v>
      </c>
    </row>
    <row r="213" customFormat="false" ht="11.25" hidden="false" customHeight="false" outlineLevel="0" collapsed="false">
      <c r="A213" s="194" t="n">
        <v>212</v>
      </c>
      <c r="B213" s="194" t="s">
        <v>1118</v>
      </c>
      <c r="C213" s="194" t="s">
        <v>1129</v>
      </c>
      <c r="D213" s="194" t="s">
        <v>1130</v>
      </c>
      <c r="E213" s="194" t="s">
        <v>1131</v>
      </c>
      <c r="F213" s="194" t="s">
        <v>1132</v>
      </c>
      <c r="G213" s="194" t="s">
        <v>859</v>
      </c>
      <c r="H213" s="194" t="s">
        <v>371</v>
      </c>
    </row>
    <row r="214" customFormat="false" ht="11.25" hidden="false" customHeight="false" outlineLevel="0" collapsed="false">
      <c r="A214" s="194" t="n">
        <v>213</v>
      </c>
      <c r="B214" s="194" t="s">
        <v>1118</v>
      </c>
      <c r="C214" s="194" t="s">
        <v>1129</v>
      </c>
      <c r="D214" s="194" t="s">
        <v>1130</v>
      </c>
      <c r="E214" s="194" t="s">
        <v>1121</v>
      </c>
      <c r="F214" s="194" t="s">
        <v>1122</v>
      </c>
      <c r="G214" s="194" t="s">
        <v>859</v>
      </c>
      <c r="H214" s="194" t="s">
        <v>347</v>
      </c>
    </row>
    <row r="215" customFormat="false" ht="11.25" hidden="false" customHeight="false" outlineLevel="0" collapsed="false">
      <c r="A215" s="194" t="n">
        <v>214</v>
      </c>
      <c r="B215" s="194" t="s">
        <v>1118</v>
      </c>
      <c r="C215" s="194" t="s">
        <v>1133</v>
      </c>
      <c r="D215" s="194" t="s">
        <v>1134</v>
      </c>
      <c r="E215" s="194" t="s">
        <v>857</v>
      </c>
      <c r="F215" s="194" t="s">
        <v>858</v>
      </c>
      <c r="G215" s="194" t="s">
        <v>859</v>
      </c>
      <c r="H215" s="194" t="s">
        <v>67</v>
      </c>
    </row>
    <row r="216" customFormat="false" ht="11.25" hidden="false" customHeight="false" outlineLevel="0" collapsed="false">
      <c r="A216" s="194" t="n">
        <v>215</v>
      </c>
      <c r="B216" s="194" t="s">
        <v>1118</v>
      </c>
      <c r="C216" s="194" t="s">
        <v>1133</v>
      </c>
      <c r="D216" s="194" t="s">
        <v>1134</v>
      </c>
      <c r="E216" s="194" t="s">
        <v>1121</v>
      </c>
      <c r="F216" s="194" t="s">
        <v>1122</v>
      </c>
      <c r="G216" s="194" t="s">
        <v>859</v>
      </c>
      <c r="H216" s="194" t="s">
        <v>347</v>
      </c>
    </row>
    <row r="217" customFormat="false" ht="11.25" hidden="false" customHeight="false" outlineLevel="0" collapsed="false">
      <c r="A217" s="194" t="n">
        <v>216</v>
      </c>
      <c r="B217" s="194" t="s">
        <v>1118</v>
      </c>
      <c r="C217" s="194" t="s">
        <v>1133</v>
      </c>
      <c r="D217" s="194" t="s">
        <v>1134</v>
      </c>
      <c r="E217" s="194" t="s">
        <v>1135</v>
      </c>
      <c r="F217" s="194" t="s">
        <v>1136</v>
      </c>
      <c r="G217" s="194" t="s">
        <v>859</v>
      </c>
      <c r="H217" s="194" t="s">
        <v>67</v>
      </c>
    </row>
    <row r="218" customFormat="false" ht="11.25" hidden="false" customHeight="false" outlineLevel="0" collapsed="false">
      <c r="A218" s="194" t="n">
        <v>217</v>
      </c>
      <c r="B218" s="194" t="s">
        <v>1118</v>
      </c>
      <c r="C218" s="194" t="s">
        <v>1133</v>
      </c>
      <c r="D218" s="194" t="s">
        <v>1134</v>
      </c>
      <c r="E218" s="194" t="s">
        <v>620</v>
      </c>
      <c r="F218" s="194" t="s">
        <v>621</v>
      </c>
      <c r="G218" s="194" t="s">
        <v>622</v>
      </c>
      <c r="H218" s="194" t="s">
        <v>347</v>
      </c>
    </row>
    <row r="219" customFormat="false" ht="11.25" hidden="false" customHeight="false" outlineLevel="0" collapsed="false">
      <c r="A219" s="194" t="n">
        <v>218</v>
      </c>
      <c r="B219" s="194" t="s">
        <v>1118</v>
      </c>
      <c r="C219" s="194" t="s">
        <v>1137</v>
      </c>
      <c r="D219" s="194" t="s">
        <v>1138</v>
      </c>
      <c r="E219" s="194" t="s">
        <v>1139</v>
      </c>
      <c r="F219" s="194" t="s">
        <v>1140</v>
      </c>
      <c r="G219" s="194" t="s">
        <v>859</v>
      </c>
      <c r="H219" s="194" t="s">
        <v>347</v>
      </c>
    </row>
    <row r="220" customFormat="false" ht="11.25" hidden="false" customHeight="false" outlineLevel="0" collapsed="false">
      <c r="A220" s="194" t="n">
        <v>219</v>
      </c>
      <c r="B220" s="194" t="s">
        <v>1118</v>
      </c>
      <c r="C220" s="194" t="s">
        <v>1137</v>
      </c>
      <c r="D220" s="194" t="s">
        <v>1138</v>
      </c>
      <c r="E220" s="194" t="s">
        <v>1121</v>
      </c>
      <c r="F220" s="194" t="s">
        <v>1122</v>
      </c>
      <c r="G220" s="194" t="s">
        <v>859</v>
      </c>
      <c r="H220" s="194" t="s">
        <v>347</v>
      </c>
    </row>
    <row r="221" customFormat="false" ht="11.25" hidden="false" customHeight="false" outlineLevel="0" collapsed="false">
      <c r="A221" s="194" t="n">
        <v>220</v>
      </c>
      <c r="B221" s="194" t="s">
        <v>1118</v>
      </c>
      <c r="C221" s="194" t="s">
        <v>1137</v>
      </c>
      <c r="D221" s="194" t="s">
        <v>1138</v>
      </c>
      <c r="E221" s="194" t="s">
        <v>1141</v>
      </c>
      <c r="F221" s="194" t="s">
        <v>1142</v>
      </c>
      <c r="G221" s="194" t="s">
        <v>859</v>
      </c>
      <c r="H221" s="194" t="s">
        <v>347</v>
      </c>
    </row>
    <row r="222" customFormat="false" ht="11.25" hidden="false" customHeight="false" outlineLevel="0" collapsed="false">
      <c r="A222" s="194" t="n">
        <v>221</v>
      </c>
      <c r="B222" s="194" t="s">
        <v>1118</v>
      </c>
      <c r="C222" s="194" t="s">
        <v>1143</v>
      </c>
      <c r="D222" s="194" t="s">
        <v>1144</v>
      </c>
      <c r="E222" s="194" t="s">
        <v>1121</v>
      </c>
      <c r="F222" s="194" t="s">
        <v>1122</v>
      </c>
      <c r="G222" s="194" t="s">
        <v>859</v>
      </c>
      <c r="H222" s="194" t="s">
        <v>347</v>
      </c>
    </row>
    <row r="223" customFormat="false" ht="11.25" hidden="false" customHeight="false" outlineLevel="0" collapsed="false">
      <c r="A223" s="194" t="n">
        <v>222</v>
      </c>
      <c r="B223" s="194" t="s">
        <v>1118</v>
      </c>
      <c r="C223" s="194" t="s">
        <v>1143</v>
      </c>
      <c r="D223" s="194" t="s">
        <v>1144</v>
      </c>
      <c r="E223" s="194" t="s">
        <v>1145</v>
      </c>
      <c r="F223" s="194" t="s">
        <v>1146</v>
      </c>
      <c r="G223" s="194" t="s">
        <v>859</v>
      </c>
      <c r="H223" s="194" t="s">
        <v>347</v>
      </c>
    </row>
    <row r="224" customFormat="false" ht="11.25" hidden="false" customHeight="false" outlineLevel="0" collapsed="false">
      <c r="A224" s="194" t="n">
        <v>223</v>
      </c>
      <c r="B224" s="194" t="s">
        <v>1118</v>
      </c>
      <c r="C224" s="194" t="s">
        <v>1147</v>
      </c>
      <c r="D224" s="194" t="s">
        <v>1148</v>
      </c>
      <c r="E224" s="194" t="s">
        <v>1149</v>
      </c>
      <c r="F224" s="194" t="s">
        <v>1150</v>
      </c>
      <c r="G224" s="194" t="s">
        <v>859</v>
      </c>
      <c r="H224" s="194" t="s">
        <v>347</v>
      </c>
    </row>
    <row r="225" customFormat="false" ht="11.25" hidden="false" customHeight="false" outlineLevel="0" collapsed="false">
      <c r="A225" s="194" t="n">
        <v>224</v>
      </c>
      <c r="B225" s="194" t="s">
        <v>1118</v>
      </c>
      <c r="C225" s="194" t="s">
        <v>1147</v>
      </c>
      <c r="D225" s="194" t="s">
        <v>1148</v>
      </c>
      <c r="E225" s="194" t="s">
        <v>1121</v>
      </c>
      <c r="F225" s="194" t="s">
        <v>1122</v>
      </c>
      <c r="G225" s="194" t="s">
        <v>859</v>
      </c>
      <c r="H225" s="194" t="s">
        <v>347</v>
      </c>
    </row>
    <row r="226" customFormat="false" ht="11.25" hidden="false" customHeight="false" outlineLevel="0" collapsed="false">
      <c r="A226" s="194" t="n">
        <v>225</v>
      </c>
      <c r="B226" s="194" t="s">
        <v>1118</v>
      </c>
      <c r="C226" s="194" t="s">
        <v>1118</v>
      </c>
      <c r="D226" s="194" t="s">
        <v>1151</v>
      </c>
      <c r="E226" s="194" t="s">
        <v>1121</v>
      </c>
      <c r="F226" s="194" t="s">
        <v>1122</v>
      </c>
      <c r="G226" s="194" t="s">
        <v>859</v>
      </c>
      <c r="H226" s="194" t="s">
        <v>347</v>
      </c>
    </row>
    <row r="227" customFormat="false" ht="11.25" hidden="false" customHeight="false" outlineLevel="0" collapsed="false">
      <c r="A227" s="194" t="n">
        <v>226</v>
      </c>
      <c r="B227" s="194" t="s">
        <v>1152</v>
      </c>
      <c r="C227" s="194" t="s">
        <v>1153</v>
      </c>
      <c r="D227" s="194" t="s">
        <v>1154</v>
      </c>
      <c r="E227" s="194" t="s">
        <v>1155</v>
      </c>
      <c r="F227" s="194" t="s">
        <v>1156</v>
      </c>
      <c r="G227" s="194" t="s">
        <v>1157</v>
      </c>
      <c r="H227" s="194" t="s">
        <v>347</v>
      </c>
    </row>
    <row r="228" customFormat="false" ht="11.25" hidden="false" customHeight="false" outlineLevel="0" collapsed="false">
      <c r="A228" s="194" t="n">
        <v>227</v>
      </c>
      <c r="B228" s="194" t="s">
        <v>1152</v>
      </c>
      <c r="C228" s="194" t="s">
        <v>1158</v>
      </c>
      <c r="D228" s="194" t="s">
        <v>1159</v>
      </c>
      <c r="E228" s="194" t="s">
        <v>721</v>
      </c>
      <c r="F228" s="194" t="s">
        <v>722</v>
      </c>
      <c r="G228" s="194" t="s">
        <v>723</v>
      </c>
      <c r="H228" s="194" t="s">
        <v>347</v>
      </c>
    </row>
    <row r="229" customFormat="false" ht="11.25" hidden="false" customHeight="false" outlineLevel="0" collapsed="false">
      <c r="A229" s="194" t="n">
        <v>228</v>
      </c>
      <c r="B229" s="194" t="s">
        <v>1152</v>
      </c>
      <c r="C229" s="194" t="s">
        <v>1158</v>
      </c>
      <c r="D229" s="194" t="s">
        <v>1159</v>
      </c>
      <c r="E229" s="194" t="s">
        <v>1160</v>
      </c>
      <c r="F229" s="194" t="s">
        <v>1161</v>
      </c>
      <c r="G229" s="194" t="s">
        <v>882</v>
      </c>
      <c r="H229" s="194" t="s">
        <v>67</v>
      </c>
    </row>
    <row r="230" customFormat="false" ht="11.25" hidden="false" customHeight="false" outlineLevel="0" collapsed="false">
      <c r="A230" s="194" t="n">
        <v>229</v>
      </c>
      <c r="B230" s="194" t="s">
        <v>1152</v>
      </c>
      <c r="C230" s="194" t="s">
        <v>1158</v>
      </c>
      <c r="D230" s="194" t="s">
        <v>1159</v>
      </c>
      <c r="E230" s="194" t="s">
        <v>1162</v>
      </c>
      <c r="F230" s="194" t="s">
        <v>1163</v>
      </c>
      <c r="G230" s="194" t="s">
        <v>939</v>
      </c>
      <c r="H230" s="194" t="s">
        <v>371</v>
      </c>
    </row>
    <row r="231" customFormat="false" ht="11.25" hidden="false" customHeight="false" outlineLevel="0" collapsed="false">
      <c r="A231" s="194" t="n">
        <v>230</v>
      </c>
      <c r="B231" s="194" t="s">
        <v>1152</v>
      </c>
      <c r="C231" s="194" t="s">
        <v>1164</v>
      </c>
      <c r="D231" s="194" t="s">
        <v>1165</v>
      </c>
      <c r="E231" s="194" t="s">
        <v>1166</v>
      </c>
      <c r="F231" s="194" t="s">
        <v>1167</v>
      </c>
      <c r="G231" s="194" t="s">
        <v>939</v>
      </c>
      <c r="H231" s="194" t="s">
        <v>347</v>
      </c>
    </row>
    <row r="232" customFormat="false" ht="11.25" hidden="false" customHeight="false" outlineLevel="0" collapsed="false">
      <c r="A232" s="194" t="n">
        <v>231</v>
      </c>
      <c r="B232" s="194" t="s">
        <v>1152</v>
      </c>
      <c r="C232" s="194" t="s">
        <v>1168</v>
      </c>
      <c r="D232" s="194" t="s">
        <v>1169</v>
      </c>
      <c r="E232" s="194" t="s">
        <v>1170</v>
      </c>
      <c r="F232" s="194" t="s">
        <v>1171</v>
      </c>
      <c r="G232" s="194" t="s">
        <v>939</v>
      </c>
      <c r="H232" s="194" t="s">
        <v>347</v>
      </c>
    </row>
    <row r="233" customFormat="false" ht="11.25" hidden="false" customHeight="false" outlineLevel="0" collapsed="false">
      <c r="A233" s="194" t="n">
        <v>232</v>
      </c>
      <c r="B233" s="194" t="s">
        <v>1152</v>
      </c>
      <c r="C233" s="194" t="s">
        <v>1172</v>
      </c>
      <c r="D233" s="194" t="s">
        <v>1173</v>
      </c>
      <c r="E233" s="194" t="s">
        <v>1174</v>
      </c>
      <c r="F233" s="194" t="s">
        <v>1175</v>
      </c>
      <c r="G233" s="194" t="s">
        <v>939</v>
      </c>
      <c r="H233" s="194" t="s">
        <v>371</v>
      </c>
    </row>
    <row r="234" customFormat="false" ht="11.25" hidden="false" customHeight="false" outlineLevel="0" collapsed="false">
      <c r="A234" s="194" t="n">
        <v>233</v>
      </c>
      <c r="B234" s="194" t="s">
        <v>1152</v>
      </c>
      <c r="C234" s="194" t="s">
        <v>1172</v>
      </c>
      <c r="D234" s="194" t="s">
        <v>1173</v>
      </c>
      <c r="E234" s="194" t="s">
        <v>1176</v>
      </c>
      <c r="F234" s="194" t="s">
        <v>1177</v>
      </c>
      <c r="G234" s="194" t="s">
        <v>939</v>
      </c>
      <c r="H234" s="194" t="s">
        <v>347</v>
      </c>
    </row>
    <row r="235" customFormat="false" ht="11.25" hidden="false" customHeight="false" outlineLevel="0" collapsed="false">
      <c r="A235" s="194" t="n">
        <v>234</v>
      </c>
      <c r="B235" s="194" t="s">
        <v>1152</v>
      </c>
      <c r="C235" s="194" t="s">
        <v>1178</v>
      </c>
      <c r="D235" s="194" t="s">
        <v>1179</v>
      </c>
      <c r="E235" s="194" t="s">
        <v>937</v>
      </c>
      <c r="F235" s="194" t="s">
        <v>938</v>
      </c>
      <c r="G235" s="194" t="s">
        <v>939</v>
      </c>
      <c r="H235" s="194" t="s">
        <v>347</v>
      </c>
    </row>
    <row r="236" customFormat="false" ht="11.25" hidden="false" customHeight="false" outlineLevel="0" collapsed="false">
      <c r="A236" s="194" t="n">
        <v>235</v>
      </c>
      <c r="B236" s="194" t="s">
        <v>1152</v>
      </c>
      <c r="C236" s="194" t="s">
        <v>1178</v>
      </c>
      <c r="D236" s="194" t="s">
        <v>1179</v>
      </c>
      <c r="E236" s="194" t="s">
        <v>1162</v>
      </c>
      <c r="F236" s="194" t="s">
        <v>1163</v>
      </c>
      <c r="G236" s="194" t="s">
        <v>939</v>
      </c>
      <c r="H236" s="194" t="s">
        <v>371</v>
      </c>
    </row>
    <row r="237" customFormat="false" ht="11.25" hidden="false" customHeight="false" outlineLevel="0" collapsed="false">
      <c r="A237" s="194" t="n">
        <v>236</v>
      </c>
      <c r="B237" s="194" t="s">
        <v>1152</v>
      </c>
      <c r="C237" s="194" t="s">
        <v>1180</v>
      </c>
      <c r="D237" s="194" t="s">
        <v>1181</v>
      </c>
      <c r="E237" s="194" t="s">
        <v>1182</v>
      </c>
      <c r="F237" s="194" t="s">
        <v>1183</v>
      </c>
      <c r="G237" s="194" t="s">
        <v>939</v>
      </c>
      <c r="H237" s="194" t="s">
        <v>347</v>
      </c>
    </row>
    <row r="238" customFormat="false" ht="11.25" hidden="false" customHeight="false" outlineLevel="0" collapsed="false">
      <c r="A238" s="194" t="n">
        <v>237</v>
      </c>
      <c r="B238" s="194" t="s">
        <v>1152</v>
      </c>
      <c r="C238" s="194" t="s">
        <v>1184</v>
      </c>
      <c r="D238" s="194" t="s">
        <v>1185</v>
      </c>
      <c r="E238" s="194" t="s">
        <v>1186</v>
      </c>
      <c r="F238" s="194" t="s">
        <v>1187</v>
      </c>
      <c r="G238" s="194" t="s">
        <v>939</v>
      </c>
      <c r="H238" s="194" t="s">
        <v>371</v>
      </c>
    </row>
    <row r="239" customFormat="false" ht="11.25" hidden="false" customHeight="false" outlineLevel="0" collapsed="false">
      <c r="A239" s="194" t="n">
        <v>238</v>
      </c>
      <c r="B239" s="194" t="s">
        <v>1152</v>
      </c>
      <c r="C239" s="194" t="s">
        <v>1184</v>
      </c>
      <c r="D239" s="194" t="s">
        <v>1185</v>
      </c>
      <c r="E239" s="194" t="s">
        <v>1188</v>
      </c>
      <c r="F239" s="194" t="s">
        <v>1189</v>
      </c>
      <c r="G239" s="194" t="s">
        <v>1157</v>
      </c>
      <c r="H239" s="194" t="s">
        <v>371</v>
      </c>
    </row>
    <row r="240" customFormat="false" ht="11.25" hidden="false" customHeight="false" outlineLevel="0" collapsed="false">
      <c r="A240" s="194" t="n">
        <v>239</v>
      </c>
      <c r="B240" s="194" t="s">
        <v>1152</v>
      </c>
      <c r="C240" s="194" t="s">
        <v>1190</v>
      </c>
      <c r="D240" s="194" t="s">
        <v>1191</v>
      </c>
      <c r="E240" s="194" t="s">
        <v>1192</v>
      </c>
      <c r="F240" s="194" t="s">
        <v>1193</v>
      </c>
      <c r="G240" s="194" t="s">
        <v>939</v>
      </c>
      <c r="H240" s="194" t="s">
        <v>347</v>
      </c>
    </row>
    <row r="241" customFormat="false" ht="11.25" hidden="false" customHeight="false" outlineLevel="0" collapsed="false">
      <c r="A241" s="194" t="n">
        <v>240</v>
      </c>
      <c r="B241" s="194" t="s">
        <v>1152</v>
      </c>
      <c r="C241" s="194" t="s">
        <v>1194</v>
      </c>
      <c r="D241" s="194" t="s">
        <v>1195</v>
      </c>
      <c r="E241" s="194" t="s">
        <v>1182</v>
      </c>
      <c r="F241" s="194" t="s">
        <v>1183</v>
      </c>
      <c r="G241" s="194" t="s">
        <v>939</v>
      </c>
      <c r="H241" s="194" t="s">
        <v>347</v>
      </c>
    </row>
    <row r="242" customFormat="false" ht="11.25" hidden="false" customHeight="false" outlineLevel="0" collapsed="false">
      <c r="A242" s="194" t="n">
        <v>241</v>
      </c>
      <c r="B242" s="194" t="s">
        <v>1152</v>
      </c>
      <c r="C242" s="194" t="s">
        <v>1196</v>
      </c>
      <c r="D242" s="194" t="s">
        <v>1197</v>
      </c>
      <c r="E242" s="194" t="s">
        <v>1198</v>
      </c>
      <c r="F242" s="194" t="s">
        <v>1199</v>
      </c>
      <c r="G242" s="194" t="s">
        <v>939</v>
      </c>
      <c r="H242" s="194" t="s">
        <v>347</v>
      </c>
    </row>
    <row r="243" customFormat="false" ht="11.25" hidden="false" customHeight="false" outlineLevel="0" collapsed="false">
      <c r="A243" s="194" t="n">
        <v>242</v>
      </c>
      <c r="B243" s="194" t="s">
        <v>1200</v>
      </c>
      <c r="C243" s="194" t="s">
        <v>1201</v>
      </c>
      <c r="D243" s="194" t="s">
        <v>1202</v>
      </c>
      <c r="E243" s="194" t="s">
        <v>1203</v>
      </c>
      <c r="F243" s="194" t="s">
        <v>1204</v>
      </c>
      <c r="G243" s="194" t="s">
        <v>820</v>
      </c>
      <c r="H243" s="194" t="s">
        <v>67</v>
      </c>
    </row>
    <row r="244" customFormat="false" ht="11.25" hidden="false" customHeight="false" outlineLevel="0" collapsed="false">
      <c r="A244" s="194" t="n">
        <v>243</v>
      </c>
      <c r="B244" s="194" t="s">
        <v>1200</v>
      </c>
      <c r="C244" s="194" t="s">
        <v>1201</v>
      </c>
      <c r="D244" s="194" t="s">
        <v>1202</v>
      </c>
      <c r="E244" s="194" t="s">
        <v>827</v>
      </c>
      <c r="F244" s="194" t="s">
        <v>828</v>
      </c>
      <c r="G244" s="194" t="s">
        <v>823</v>
      </c>
      <c r="H244" s="194" t="s">
        <v>347</v>
      </c>
    </row>
    <row r="245" customFormat="false" ht="11.25" hidden="false" customHeight="false" outlineLevel="0" collapsed="false">
      <c r="A245" s="194" t="n">
        <v>244</v>
      </c>
      <c r="B245" s="194" t="s">
        <v>1200</v>
      </c>
      <c r="C245" s="194" t="s">
        <v>1205</v>
      </c>
      <c r="D245" s="194" t="s">
        <v>1206</v>
      </c>
      <c r="E245" s="194" t="s">
        <v>1207</v>
      </c>
      <c r="F245" s="194" t="s">
        <v>1208</v>
      </c>
      <c r="G245" s="194" t="s">
        <v>820</v>
      </c>
      <c r="H245" s="194" t="s">
        <v>347</v>
      </c>
    </row>
    <row r="246" customFormat="false" ht="11.25" hidden="false" customHeight="false" outlineLevel="0" collapsed="false">
      <c r="A246" s="194" t="n">
        <v>245</v>
      </c>
      <c r="B246" s="194" t="s">
        <v>1200</v>
      </c>
      <c r="C246" s="194" t="s">
        <v>1205</v>
      </c>
      <c r="D246" s="194" t="s">
        <v>1206</v>
      </c>
      <c r="E246" s="194" t="s">
        <v>827</v>
      </c>
      <c r="F246" s="194" t="s">
        <v>828</v>
      </c>
      <c r="G246" s="194" t="s">
        <v>823</v>
      </c>
      <c r="H246" s="194" t="s">
        <v>347</v>
      </c>
    </row>
    <row r="247" customFormat="false" ht="11.25" hidden="false" customHeight="false" outlineLevel="0" collapsed="false">
      <c r="A247" s="194" t="n">
        <v>246</v>
      </c>
      <c r="B247" s="194" t="s">
        <v>1200</v>
      </c>
      <c r="C247" s="194" t="s">
        <v>1209</v>
      </c>
      <c r="D247" s="194" t="s">
        <v>1210</v>
      </c>
      <c r="E247" s="194" t="s">
        <v>869</v>
      </c>
      <c r="F247" s="194" t="s">
        <v>870</v>
      </c>
      <c r="G247" s="194" t="s">
        <v>820</v>
      </c>
      <c r="H247" s="194" t="s">
        <v>67</v>
      </c>
    </row>
    <row r="248" customFormat="false" ht="11.25" hidden="false" customHeight="false" outlineLevel="0" collapsed="false">
      <c r="A248" s="194" t="n">
        <v>247</v>
      </c>
      <c r="B248" s="194" t="s">
        <v>1200</v>
      </c>
      <c r="C248" s="194" t="s">
        <v>1209</v>
      </c>
      <c r="D248" s="194" t="s">
        <v>1210</v>
      </c>
      <c r="E248" s="194" t="s">
        <v>827</v>
      </c>
      <c r="F248" s="194" t="s">
        <v>828</v>
      </c>
      <c r="G248" s="194" t="s">
        <v>823</v>
      </c>
      <c r="H248" s="194" t="s">
        <v>347</v>
      </c>
    </row>
    <row r="249" customFormat="false" ht="11.25" hidden="false" customHeight="false" outlineLevel="0" collapsed="false">
      <c r="A249" s="194" t="n">
        <v>248</v>
      </c>
      <c r="B249" s="194" t="s">
        <v>1200</v>
      </c>
      <c r="C249" s="194" t="s">
        <v>1211</v>
      </c>
      <c r="D249" s="194" t="s">
        <v>1212</v>
      </c>
      <c r="E249" s="194" t="s">
        <v>827</v>
      </c>
      <c r="F249" s="194" t="s">
        <v>828</v>
      </c>
      <c r="G249" s="194" t="s">
        <v>823</v>
      </c>
      <c r="H249" s="194" t="s">
        <v>347</v>
      </c>
    </row>
    <row r="250" customFormat="false" ht="11.25" hidden="false" customHeight="false" outlineLevel="0" collapsed="false">
      <c r="A250" s="194" t="n">
        <v>249</v>
      </c>
      <c r="B250" s="194" t="s">
        <v>1200</v>
      </c>
      <c r="C250" s="194" t="s">
        <v>1213</v>
      </c>
      <c r="D250" s="194" t="s">
        <v>1214</v>
      </c>
      <c r="E250" s="194" t="s">
        <v>1215</v>
      </c>
      <c r="F250" s="194" t="s">
        <v>1216</v>
      </c>
      <c r="G250" s="194" t="s">
        <v>820</v>
      </c>
      <c r="H250" s="194" t="s">
        <v>67</v>
      </c>
    </row>
    <row r="251" customFormat="false" ht="11.25" hidden="false" customHeight="false" outlineLevel="0" collapsed="false">
      <c r="A251" s="194" t="n">
        <v>250</v>
      </c>
      <c r="B251" s="194" t="s">
        <v>1217</v>
      </c>
      <c r="C251" s="194" t="s">
        <v>1218</v>
      </c>
      <c r="D251" s="194" t="s">
        <v>1219</v>
      </c>
      <c r="E251" s="194" t="s">
        <v>1220</v>
      </c>
      <c r="F251" s="194" t="s">
        <v>1221</v>
      </c>
      <c r="G251" s="194" t="s">
        <v>851</v>
      </c>
      <c r="H251" s="194" t="s">
        <v>347</v>
      </c>
    </row>
    <row r="252" customFormat="false" ht="11.25" hidden="false" customHeight="false" outlineLevel="0" collapsed="false">
      <c r="A252" s="194" t="n">
        <v>251</v>
      </c>
      <c r="B252" s="194" t="s">
        <v>1217</v>
      </c>
      <c r="C252" s="194" t="s">
        <v>1222</v>
      </c>
      <c r="D252" s="194" t="s">
        <v>1223</v>
      </c>
      <c r="E252" s="194" t="s">
        <v>904</v>
      </c>
      <c r="F252" s="194" t="s">
        <v>905</v>
      </c>
      <c r="G252" s="194" t="s">
        <v>899</v>
      </c>
      <c r="H252" s="194" t="s">
        <v>371</v>
      </c>
    </row>
    <row r="253" customFormat="false" ht="11.25" hidden="false" customHeight="false" outlineLevel="0" collapsed="false">
      <c r="A253" s="194" t="n">
        <v>252</v>
      </c>
      <c r="B253" s="194" t="s">
        <v>1217</v>
      </c>
      <c r="C253" s="194" t="s">
        <v>1222</v>
      </c>
      <c r="D253" s="194" t="s">
        <v>1223</v>
      </c>
      <c r="E253" s="194" t="s">
        <v>906</v>
      </c>
      <c r="F253" s="194" t="s">
        <v>907</v>
      </c>
      <c r="G253" s="194" t="s">
        <v>899</v>
      </c>
      <c r="H253" s="194" t="s">
        <v>347</v>
      </c>
    </row>
    <row r="254" customFormat="false" ht="11.25" hidden="false" customHeight="false" outlineLevel="0" collapsed="false">
      <c r="A254" s="194" t="n">
        <v>253</v>
      </c>
      <c r="B254" s="194" t="s">
        <v>1217</v>
      </c>
      <c r="C254" s="194" t="s">
        <v>1222</v>
      </c>
      <c r="D254" s="194" t="s">
        <v>1223</v>
      </c>
      <c r="E254" s="194" t="s">
        <v>1224</v>
      </c>
      <c r="F254" s="194" t="s">
        <v>1225</v>
      </c>
      <c r="G254" s="194" t="s">
        <v>851</v>
      </c>
      <c r="H254" s="194" t="s">
        <v>371</v>
      </c>
    </row>
    <row r="255" customFormat="false" ht="11.25" hidden="false" customHeight="false" outlineLevel="0" collapsed="false">
      <c r="A255" s="194" t="n">
        <v>254</v>
      </c>
      <c r="B255" s="194" t="s">
        <v>1217</v>
      </c>
      <c r="C255" s="194" t="s">
        <v>1222</v>
      </c>
      <c r="D255" s="194" t="s">
        <v>1223</v>
      </c>
      <c r="E255" s="194" t="s">
        <v>620</v>
      </c>
      <c r="F255" s="194" t="s">
        <v>621</v>
      </c>
      <c r="G255" s="194" t="s">
        <v>622</v>
      </c>
      <c r="H255" s="194" t="s">
        <v>347</v>
      </c>
    </row>
    <row r="256" customFormat="false" ht="11.25" hidden="false" customHeight="false" outlineLevel="0" collapsed="false">
      <c r="A256" s="194" t="n">
        <v>255</v>
      </c>
      <c r="B256" s="194" t="s">
        <v>1217</v>
      </c>
      <c r="C256" s="194" t="s">
        <v>1226</v>
      </c>
      <c r="D256" s="194" t="s">
        <v>1227</v>
      </c>
      <c r="E256" s="194" t="s">
        <v>1228</v>
      </c>
      <c r="F256" s="194" t="s">
        <v>1229</v>
      </c>
      <c r="G256" s="194" t="s">
        <v>1230</v>
      </c>
      <c r="H256" s="194" t="s">
        <v>371</v>
      </c>
    </row>
    <row r="257" customFormat="false" ht="11.25" hidden="false" customHeight="false" outlineLevel="0" collapsed="false">
      <c r="A257" s="194" t="n">
        <v>256</v>
      </c>
      <c r="B257" s="194" t="s">
        <v>1217</v>
      </c>
      <c r="C257" s="194" t="s">
        <v>1226</v>
      </c>
      <c r="D257" s="194" t="s">
        <v>1227</v>
      </c>
      <c r="E257" s="194" t="s">
        <v>1231</v>
      </c>
      <c r="F257" s="194" t="s">
        <v>1232</v>
      </c>
      <c r="G257" s="194" t="s">
        <v>851</v>
      </c>
      <c r="H257" s="194" t="s">
        <v>347</v>
      </c>
    </row>
    <row r="258" customFormat="false" ht="11.25" hidden="false" customHeight="false" outlineLevel="0" collapsed="false">
      <c r="A258" s="194" t="n">
        <v>257</v>
      </c>
      <c r="B258" s="194" t="s">
        <v>1217</v>
      </c>
      <c r="C258" s="194" t="s">
        <v>1226</v>
      </c>
      <c r="D258" s="194" t="s">
        <v>1227</v>
      </c>
      <c r="E258" s="194" t="s">
        <v>704</v>
      </c>
      <c r="F258" s="194" t="s">
        <v>705</v>
      </c>
      <c r="G258" s="194" t="s">
        <v>706</v>
      </c>
      <c r="H258" s="194" t="s">
        <v>347</v>
      </c>
    </row>
    <row r="259" customFormat="false" ht="11.25" hidden="false" customHeight="false" outlineLevel="0" collapsed="false">
      <c r="A259" s="194" t="n">
        <v>258</v>
      </c>
      <c r="B259" s="194" t="s">
        <v>1217</v>
      </c>
      <c r="C259" s="194" t="s">
        <v>1226</v>
      </c>
      <c r="D259" s="194" t="s">
        <v>1227</v>
      </c>
      <c r="E259" s="194" t="s">
        <v>837</v>
      </c>
      <c r="F259" s="194" t="s">
        <v>852</v>
      </c>
      <c r="G259" s="194" t="s">
        <v>851</v>
      </c>
      <c r="H259" s="194" t="s">
        <v>67</v>
      </c>
    </row>
    <row r="260" customFormat="false" ht="11.25" hidden="false" customHeight="false" outlineLevel="0" collapsed="false">
      <c r="A260" s="194" t="n">
        <v>259</v>
      </c>
      <c r="B260" s="194" t="s">
        <v>1217</v>
      </c>
      <c r="C260" s="194" t="s">
        <v>1226</v>
      </c>
      <c r="D260" s="194" t="s">
        <v>1227</v>
      </c>
      <c r="E260" s="194" t="s">
        <v>1233</v>
      </c>
      <c r="F260" s="194" t="s">
        <v>1234</v>
      </c>
      <c r="G260" s="194" t="s">
        <v>851</v>
      </c>
      <c r="H260" s="194" t="s">
        <v>371</v>
      </c>
    </row>
    <row r="261" customFormat="false" ht="11.25" hidden="false" customHeight="false" outlineLevel="0" collapsed="false">
      <c r="A261" s="194" t="n">
        <v>260</v>
      </c>
      <c r="B261" s="194" t="s">
        <v>1217</v>
      </c>
      <c r="C261" s="194" t="s">
        <v>1235</v>
      </c>
      <c r="D261" s="194" t="s">
        <v>1236</v>
      </c>
      <c r="E261" s="194" t="s">
        <v>1237</v>
      </c>
      <c r="F261" s="194" t="s">
        <v>1238</v>
      </c>
      <c r="G261" s="194" t="s">
        <v>1230</v>
      </c>
      <c r="H261" s="194" t="s">
        <v>347</v>
      </c>
    </row>
    <row r="262" customFormat="false" ht="11.25" hidden="false" customHeight="false" outlineLevel="0" collapsed="false">
      <c r="A262" s="194" t="n">
        <v>261</v>
      </c>
      <c r="B262" s="194" t="s">
        <v>1217</v>
      </c>
      <c r="C262" s="194" t="s">
        <v>1235</v>
      </c>
      <c r="D262" s="194" t="s">
        <v>1236</v>
      </c>
      <c r="E262" s="194" t="s">
        <v>1239</v>
      </c>
      <c r="F262" s="194" t="s">
        <v>1240</v>
      </c>
      <c r="G262" s="194" t="s">
        <v>851</v>
      </c>
      <c r="H262" s="194" t="s">
        <v>371</v>
      </c>
    </row>
    <row r="263" customFormat="false" ht="11.25" hidden="false" customHeight="false" outlineLevel="0" collapsed="false">
      <c r="A263" s="194" t="n">
        <v>262</v>
      </c>
      <c r="B263" s="194" t="s">
        <v>1241</v>
      </c>
      <c r="C263" s="194" t="s">
        <v>1242</v>
      </c>
      <c r="D263" s="194" t="s">
        <v>1243</v>
      </c>
      <c r="E263" s="194" t="s">
        <v>1244</v>
      </c>
      <c r="F263" s="194" t="s">
        <v>1245</v>
      </c>
      <c r="G263" s="194" t="s">
        <v>836</v>
      </c>
      <c r="H263" s="194" t="s">
        <v>347</v>
      </c>
    </row>
    <row r="264" customFormat="false" ht="11.25" hidden="false" customHeight="false" outlineLevel="0" collapsed="false">
      <c r="A264" s="194" t="n">
        <v>263</v>
      </c>
      <c r="B264" s="194" t="s">
        <v>1241</v>
      </c>
      <c r="C264" s="194" t="s">
        <v>1246</v>
      </c>
      <c r="D264" s="194" t="s">
        <v>1247</v>
      </c>
      <c r="E264" s="194" t="s">
        <v>1244</v>
      </c>
      <c r="F264" s="194" t="s">
        <v>1245</v>
      </c>
      <c r="G264" s="194" t="s">
        <v>836</v>
      </c>
      <c r="H264" s="194" t="s">
        <v>347</v>
      </c>
    </row>
    <row r="265" customFormat="false" ht="11.25" hidden="false" customHeight="false" outlineLevel="0" collapsed="false">
      <c r="A265" s="194" t="n">
        <v>264</v>
      </c>
      <c r="B265" s="194" t="s">
        <v>1241</v>
      </c>
      <c r="C265" s="194" t="s">
        <v>1248</v>
      </c>
      <c r="D265" s="194" t="s">
        <v>1249</v>
      </c>
      <c r="E265" s="194" t="s">
        <v>1250</v>
      </c>
      <c r="F265" s="194" t="s">
        <v>1251</v>
      </c>
      <c r="G265" s="194" t="s">
        <v>960</v>
      </c>
      <c r="H265" s="194" t="s">
        <v>347</v>
      </c>
    </row>
    <row r="266" customFormat="false" ht="11.25" hidden="false" customHeight="false" outlineLevel="0" collapsed="false">
      <c r="A266" s="194" t="n">
        <v>265</v>
      </c>
      <c r="B266" s="194" t="s">
        <v>1241</v>
      </c>
      <c r="C266" s="194" t="s">
        <v>1252</v>
      </c>
      <c r="D266" s="194" t="s">
        <v>1253</v>
      </c>
      <c r="E266" s="194" t="s">
        <v>1244</v>
      </c>
      <c r="F266" s="194" t="s">
        <v>1245</v>
      </c>
      <c r="G266" s="194" t="s">
        <v>836</v>
      </c>
      <c r="H266" s="194" t="s">
        <v>347</v>
      </c>
    </row>
    <row r="267" customFormat="false" ht="11.25" hidden="false" customHeight="false" outlineLevel="0" collapsed="false">
      <c r="A267" s="194" t="n">
        <v>266</v>
      </c>
      <c r="B267" s="194" t="s">
        <v>1241</v>
      </c>
      <c r="C267" s="194" t="s">
        <v>1254</v>
      </c>
      <c r="D267" s="194" t="s">
        <v>1255</v>
      </c>
      <c r="E267" s="194" t="s">
        <v>1244</v>
      </c>
      <c r="F267" s="194" t="s">
        <v>1245</v>
      </c>
      <c r="G267" s="194" t="s">
        <v>836</v>
      </c>
      <c r="H267" s="194" t="s">
        <v>347</v>
      </c>
    </row>
    <row r="268" customFormat="false" ht="11.25" hidden="false" customHeight="false" outlineLevel="0" collapsed="false">
      <c r="A268" s="194" t="n">
        <v>267</v>
      </c>
      <c r="B268" s="194" t="s">
        <v>1241</v>
      </c>
      <c r="C268" s="194" t="s">
        <v>1256</v>
      </c>
      <c r="D268" s="194" t="s">
        <v>1257</v>
      </c>
      <c r="E268" s="194" t="s">
        <v>1258</v>
      </c>
      <c r="F268" s="194" t="s">
        <v>1259</v>
      </c>
      <c r="G268" s="194" t="s">
        <v>1260</v>
      </c>
      <c r="H268" s="194" t="s">
        <v>347</v>
      </c>
    </row>
    <row r="269" customFormat="false" ht="11.25" hidden="false" customHeight="false" outlineLevel="0" collapsed="false">
      <c r="A269" s="194" t="n">
        <v>268</v>
      </c>
      <c r="B269" s="194" t="s">
        <v>1241</v>
      </c>
      <c r="C269" s="194" t="s">
        <v>1261</v>
      </c>
      <c r="D269" s="194" t="s">
        <v>1262</v>
      </c>
      <c r="E269" s="194" t="s">
        <v>1244</v>
      </c>
      <c r="F269" s="194" t="s">
        <v>1245</v>
      </c>
      <c r="G269" s="194" t="s">
        <v>836</v>
      </c>
      <c r="H269" s="194" t="s">
        <v>347</v>
      </c>
    </row>
    <row r="270" customFormat="false" ht="11.25" hidden="false" customHeight="false" outlineLevel="0" collapsed="false">
      <c r="A270" s="194" t="n">
        <v>269</v>
      </c>
      <c r="B270" s="194" t="s">
        <v>1241</v>
      </c>
      <c r="C270" s="194" t="s">
        <v>1261</v>
      </c>
      <c r="D270" s="194" t="s">
        <v>1262</v>
      </c>
      <c r="E270" s="194" t="s">
        <v>1263</v>
      </c>
      <c r="F270" s="194" t="s">
        <v>1264</v>
      </c>
      <c r="G270" s="194" t="s">
        <v>823</v>
      </c>
      <c r="H270" s="194" t="s">
        <v>371</v>
      </c>
    </row>
    <row r="271" customFormat="false" ht="11.25" hidden="false" customHeight="false" outlineLevel="0" collapsed="false">
      <c r="A271" s="194" t="n">
        <v>270</v>
      </c>
      <c r="B271" s="194" t="s">
        <v>1265</v>
      </c>
      <c r="C271" s="194" t="s">
        <v>1266</v>
      </c>
      <c r="D271" s="194" t="s">
        <v>1267</v>
      </c>
      <c r="E271" s="194" t="s">
        <v>704</v>
      </c>
      <c r="F271" s="194" t="s">
        <v>705</v>
      </c>
      <c r="G271" s="194" t="s">
        <v>706</v>
      </c>
      <c r="H271" s="194" t="s">
        <v>347</v>
      </c>
    </row>
    <row r="272" customFormat="false" ht="11.25" hidden="false" customHeight="false" outlineLevel="0" collapsed="false">
      <c r="A272" s="194" t="n">
        <v>271</v>
      </c>
      <c r="B272" s="194" t="s">
        <v>1265</v>
      </c>
      <c r="C272" s="194" t="s">
        <v>1266</v>
      </c>
      <c r="D272" s="194" t="s">
        <v>1267</v>
      </c>
      <c r="E272" s="194" t="s">
        <v>1268</v>
      </c>
      <c r="F272" s="194" t="s">
        <v>1269</v>
      </c>
      <c r="G272" s="194" t="s">
        <v>836</v>
      </c>
      <c r="H272" s="194" t="s">
        <v>347</v>
      </c>
    </row>
    <row r="273" customFormat="false" ht="11.25" hidden="false" customHeight="false" outlineLevel="0" collapsed="false">
      <c r="A273" s="194" t="n">
        <v>272</v>
      </c>
      <c r="B273" s="194" t="s">
        <v>1265</v>
      </c>
      <c r="C273" s="194" t="s">
        <v>1266</v>
      </c>
      <c r="D273" s="194" t="s">
        <v>1267</v>
      </c>
      <c r="E273" s="194" t="s">
        <v>620</v>
      </c>
      <c r="F273" s="194" t="s">
        <v>621</v>
      </c>
      <c r="G273" s="194" t="s">
        <v>622</v>
      </c>
      <c r="H273" s="194" t="s">
        <v>347</v>
      </c>
    </row>
    <row r="274" customFormat="false" ht="11.25" hidden="false" customHeight="false" outlineLevel="0" collapsed="false">
      <c r="A274" s="194" t="n">
        <v>273</v>
      </c>
      <c r="B274" s="194" t="s">
        <v>1265</v>
      </c>
      <c r="C274" s="194" t="s">
        <v>1270</v>
      </c>
      <c r="D274" s="194" t="s">
        <v>1271</v>
      </c>
      <c r="E274" s="194" t="s">
        <v>1272</v>
      </c>
      <c r="F274" s="194" t="s">
        <v>1273</v>
      </c>
      <c r="G274" s="194" t="s">
        <v>836</v>
      </c>
      <c r="H274" s="194" t="s">
        <v>347</v>
      </c>
    </row>
    <row r="275" customFormat="false" ht="11.25" hidden="false" customHeight="false" outlineLevel="0" collapsed="false">
      <c r="A275" s="194" t="n">
        <v>274</v>
      </c>
      <c r="B275" s="194" t="s">
        <v>1265</v>
      </c>
      <c r="C275" s="194" t="s">
        <v>1274</v>
      </c>
      <c r="D275" s="194" t="s">
        <v>1275</v>
      </c>
      <c r="E275" s="194" t="s">
        <v>1276</v>
      </c>
      <c r="F275" s="194" t="s">
        <v>1277</v>
      </c>
      <c r="G275" s="194" t="s">
        <v>836</v>
      </c>
      <c r="H275" s="194" t="s">
        <v>347</v>
      </c>
    </row>
    <row r="276" customFormat="false" ht="11.25" hidden="false" customHeight="false" outlineLevel="0" collapsed="false">
      <c r="A276" s="194" t="n">
        <v>275</v>
      </c>
      <c r="B276" s="194" t="s">
        <v>1265</v>
      </c>
      <c r="C276" s="194" t="s">
        <v>1278</v>
      </c>
      <c r="D276" s="194" t="s">
        <v>1279</v>
      </c>
      <c r="E276" s="194" t="s">
        <v>1280</v>
      </c>
      <c r="F276" s="194" t="s">
        <v>1281</v>
      </c>
      <c r="G276" s="194" t="s">
        <v>836</v>
      </c>
      <c r="H276" s="194" t="s">
        <v>347</v>
      </c>
    </row>
    <row r="277" customFormat="false" ht="11.25" hidden="false" customHeight="false" outlineLevel="0" collapsed="false">
      <c r="A277" s="194" t="n">
        <v>276</v>
      </c>
      <c r="B277" s="194" t="s">
        <v>1265</v>
      </c>
      <c r="C277" s="194" t="s">
        <v>1278</v>
      </c>
      <c r="D277" s="194" t="s">
        <v>1279</v>
      </c>
      <c r="E277" s="194" t="s">
        <v>781</v>
      </c>
      <c r="F277" s="194" t="s">
        <v>782</v>
      </c>
      <c r="G277" s="194" t="s">
        <v>783</v>
      </c>
      <c r="H277" s="194" t="s">
        <v>67</v>
      </c>
    </row>
    <row r="278" customFormat="false" ht="11.25" hidden="false" customHeight="false" outlineLevel="0" collapsed="false">
      <c r="A278" s="194" t="n">
        <v>277</v>
      </c>
      <c r="B278" s="194" t="s">
        <v>1265</v>
      </c>
      <c r="C278" s="194" t="s">
        <v>1282</v>
      </c>
      <c r="D278" s="194" t="s">
        <v>1283</v>
      </c>
      <c r="E278" s="194" t="s">
        <v>620</v>
      </c>
      <c r="F278" s="194" t="s">
        <v>621</v>
      </c>
      <c r="G278" s="194" t="s">
        <v>622</v>
      </c>
      <c r="H278" s="194" t="s">
        <v>347</v>
      </c>
    </row>
    <row r="279" customFormat="false" ht="11.25" hidden="false" customHeight="false" outlineLevel="0" collapsed="false">
      <c r="A279" s="194" t="n">
        <v>278</v>
      </c>
      <c r="B279" s="194" t="s">
        <v>1284</v>
      </c>
      <c r="C279" s="194" t="s">
        <v>1285</v>
      </c>
      <c r="D279" s="194" t="s">
        <v>1286</v>
      </c>
      <c r="E279" s="194" t="s">
        <v>1287</v>
      </c>
      <c r="F279" s="194" t="s">
        <v>1288</v>
      </c>
      <c r="G279" s="194" t="s">
        <v>1094</v>
      </c>
      <c r="H279" s="194" t="s">
        <v>347</v>
      </c>
    </row>
    <row r="280" customFormat="false" ht="11.25" hidden="false" customHeight="false" outlineLevel="0" collapsed="false">
      <c r="A280" s="194" t="n">
        <v>279</v>
      </c>
      <c r="B280" s="194" t="s">
        <v>1284</v>
      </c>
      <c r="C280" s="194" t="s">
        <v>1289</v>
      </c>
      <c r="D280" s="194" t="s">
        <v>1290</v>
      </c>
      <c r="E280" s="194" t="s">
        <v>1287</v>
      </c>
      <c r="F280" s="194" t="s">
        <v>1288</v>
      </c>
      <c r="G280" s="194" t="s">
        <v>1094</v>
      </c>
      <c r="H280" s="194" t="s">
        <v>347</v>
      </c>
    </row>
    <row r="281" customFormat="false" ht="11.25" hidden="false" customHeight="false" outlineLevel="0" collapsed="false">
      <c r="A281" s="194" t="n">
        <v>280</v>
      </c>
      <c r="B281" s="194" t="s">
        <v>1284</v>
      </c>
      <c r="C281" s="194" t="s">
        <v>1289</v>
      </c>
      <c r="D281" s="194" t="s">
        <v>1290</v>
      </c>
      <c r="E281" s="194" t="s">
        <v>1291</v>
      </c>
      <c r="F281" s="194" t="s">
        <v>1292</v>
      </c>
      <c r="G281" s="194" t="s">
        <v>1094</v>
      </c>
      <c r="H281" s="194" t="s">
        <v>347</v>
      </c>
    </row>
    <row r="282" customFormat="false" ht="11.25" hidden="false" customHeight="false" outlineLevel="0" collapsed="false">
      <c r="A282" s="194" t="n">
        <v>281</v>
      </c>
      <c r="B282" s="194" t="s">
        <v>1284</v>
      </c>
      <c r="C282" s="194" t="s">
        <v>1289</v>
      </c>
      <c r="D282" s="194" t="s">
        <v>1290</v>
      </c>
      <c r="E282" s="194" t="s">
        <v>827</v>
      </c>
      <c r="F282" s="194" t="s">
        <v>828</v>
      </c>
      <c r="G282" s="194" t="s">
        <v>823</v>
      </c>
      <c r="H282" s="194" t="s">
        <v>347</v>
      </c>
    </row>
    <row r="283" customFormat="false" ht="11.25" hidden="false" customHeight="false" outlineLevel="0" collapsed="false">
      <c r="A283" s="194" t="n">
        <v>282</v>
      </c>
      <c r="B283" s="194" t="s">
        <v>1284</v>
      </c>
      <c r="C283" s="194" t="s">
        <v>1293</v>
      </c>
      <c r="D283" s="194" t="s">
        <v>1294</v>
      </c>
      <c r="E283" s="194" t="s">
        <v>1287</v>
      </c>
      <c r="F283" s="194" t="s">
        <v>1288</v>
      </c>
      <c r="G283" s="194" t="s">
        <v>1094</v>
      </c>
      <c r="H283" s="194" t="s">
        <v>347</v>
      </c>
    </row>
    <row r="284" customFormat="false" ht="11.25" hidden="false" customHeight="false" outlineLevel="0" collapsed="false">
      <c r="A284" s="194" t="n">
        <v>283</v>
      </c>
      <c r="B284" s="194" t="s">
        <v>1284</v>
      </c>
      <c r="C284" s="194" t="s">
        <v>1295</v>
      </c>
      <c r="D284" s="194" t="s">
        <v>1296</v>
      </c>
      <c r="E284" s="194" t="s">
        <v>1287</v>
      </c>
      <c r="F284" s="194" t="s">
        <v>1288</v>
      </c>
      <c r="G284" s="194" t="s">
        <v>1094</v>
      </c>
      <c r="H284" s="194" t="s">
        <v>347</v>
      </c>
    </row>
    <row r="285" customFormat="false" ht="11.25" hidden="false" customHeight="false" outlineLevel="0" collapsed="false">
      <c r="A285" s="194" t="n">
        <v>284</v>
      </c>
      <c r="B285" s="194" t="s">
        <v>871</v>
      </c>
      <c r="C285" s="194" t="s">
        <v>871</v>
      </c>
      <c r="D285" s="194" t="s">
        <v>1297</v>
      </c>
      <c r="E285" s="194" t="s">
        <v>721</v>
      </c>
      <c r="F285" s="194" t="s">
        <v>722</v>
      </c>
      <c r="G285" s="194" t="s">
        <v>723</v>
      </c>
      <c r="H285" s="194" t="s">
        <v>347</v>
      </c>
    </row>
    <row r="286" customFormat="false" ht="11.25" hidden="false" customHeight="false" outlineLevel="0" collapsed="false">
      <c r="A286" s="194" t="n">
        <v>285</v>
      </c>
      <c r="B286" s="194" t="s">
        <v>871</v>
      </c>
      <c r="C286" s="194" t="s">
        <v>871</v>
      </c>
      <c r="D286" s="194" t="s">
        <v>1297</v>
      </c>
      <c r="E286" s="194" t="s">
        <v>704</v>
      </c>
      <c r="F286" s="194" t="s">
        <v>705</v>
      </c>
      <c r="G286" s="194" t="s">
        <v>706</v>
      </c>
      <c r="H286" s="194" t="s">
        <v>347</v>
      </c>
    </row>
    <row r="287" customFormat="false" ht="11.25" hidden="false" customHeight="false" outlineLevel="0" collapsed="false">
      <c r="A287" s="194" t="n">
        <v>286</v>
      </c>
      <c r="B287" s="194" t="s">
        <v>871</v>
      </c>
      <c r="C287" s="194" t="s">
        <v>871</v>
      </c>
      <c r="D287" s="194" t="s">
        <v>1297</v>
      </c>
      <c r="E287" s="194" t="s">
        <v>869</v>
      </c>
      <c r="F287" s="194" t="s">
        <v>870</v>
      </c>
      <c r="G287" s="194" t="s">
        <v>820</v>
      </c>
      <c r="H287" s="194" t="s">
        <v>67</v>
      </c>
    </row>
    <row r="288" customFormat="false" ht="11.25" hidden="false" customHeight="false" outlineLevel="0" collapsed="false">
      <c r="A288" s="194" t="n">
        <v>287</v>
      </c>
      <c r="B288" s="194" t="s">
        <v>871</v>
      </c>
      <c r="C288" s="194" t="s">
        <v>871</v>
      </c>
      <c r="D288" s="194" t="s">
        <v>1297</v>
      </c>
      <c r="E288" s="194" t="s">
        <v>620</v>
      </c>
      <c r="F288" s="194" t="s">
        <v>621</v>
      </c>
      <c r="G288" s="194" t="s">
        <v>622</v>
      </c>
      <c r="H288" s="194" t="s">
        <v>347</v>
      </c>
    </row>
    <row r="289" customFormat="false" ht="11.25" hidden="false" customHeight="false" outlineLevel="0" collapsed="false">
      <c r="A289" s="194" t="n">
        <v>288</v>
      </c>
      <c r="E289" s="194" t="s">
        <v>1298</v>
      </c>
      <c r="F289" s="194" t="s">
        <v>905</v>
      </c>
      <c r="G289" s="194" t="s">
        <v>1299</v>
      </c>
      <c r="H289" s="194"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79</v>
      </c>
      <c r="C1" s="40" t="n">
        <v>9423815</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2</v>
      </c>
      <c r="B1" s="194" t="s">
        <v>573</v>
      </c>
      <c r="C1" s="194" t="s">
        <v>574</v>
      </c>
      <c r="D1" s="194" t="s">
        <v>575</v>
      </c>
      <c r="E1" s="194" t="s">
        <v>576</v>
      </c>
      <c r="F1" s="194" t="s">
        <v>62</v>
      </c>
      <c r="G1" s="194" t="s">
        <v>64</v>
      </c>
      <c r="H1" s="194"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72</v>
      </c>
      <c r="B1" s="195" t="s">
        <v>573</v>
      </c>
      <c r="C1" s="195" t="s">
        <v>574</v>
      </c>
      <c r="D1" s="195" t="s">
        <v>575</v>
      </c>
      <c r="E1" s="195" t="s">
        <v>576</v>
      </c>
      <c r="F1" s="195" t="s">
        <v>62</v>
      </c>
      <c r="G1" s="195" t="s">
        <v>64</v>
      </c>
      <c r="H1" s="195" t="s">
        <v>577</v>
      </c>
      <c r="I1" s="195" t="s">
        <v>408</v>
      </c>
    </row>
    <row r="2" customFormat="false" ht="11.25" hidden="false" customHeight="false" outlineLevel="0" collapsed="false">
      <c r="A2" s="195" t="n">
        <v>1</v>
      </c>
      <c r="B2" s="195" t="s">
        <v>1300</v>
      </c>
      <c r="C2" s="195" t="s">
        <v>1300</v>
      </c>
      <c r="D2" s="195" t="s">
        <v>1301</v>
      </c>
      <c r="E2" s="195" t="s">
        <v>1302</v>
      </c>
      <c r="F2" s="195" t="s">
        <v>1303</v>
      </c>
      <c r="G2" s="195" t="s">
        <v>1304</v>
      </c>
      <c r="H2" s="195" t="s">
        <v>1305</v>
      </c>
    </row>
    <row r="3" customFormat="false" ht="11.25" hidden="false" customHeight="false" outlineLevel="0" collapsed="false">
      <c r="A3" s="195" t="n">
        <v>2</v>
      </c>
      <c r="B3" s="195" t="s">
        <v>1306</v>
      </c>
      <c r="C3" s="195" t="s">
        <v>1306</v>
      </c>
      <c r="D3" s="195" t="s">
        <v>1307</v>
      </c>
      <c r="E3" s="195" t="s">
        <v>1308</v>
      </c>
      <c r="F3" s="195" t="s">
        <v>1309</v>
      </c>
      <c r="G3" s="195" t="s">
        <v>1310</v>
      </c>
      <c r="H3" s="195" t="s">
        <v>1311</v>
      </c>
    </row>
    <row r="4" customFormat="false" ht="11.25" hidden="false" customHeight="false" outlineLevel="0" collapsed="false">
      <c r="A4" s="195" t="n">
        <v>3</v>
      </c>
      <c r="B4" s="195" t="s">
        <v>1312</v>
      </c>
      <c r="C4" s="195" t="s">
        <v>1312</v>
      </c>
      <c r="D4" s="195" t="s">
        <v>1313</v>
      </c>
      <c r="E4" s="195" t="s">
        <v>1314</v>
      </c>
      <c r="F4" s="195" t="s">
        <v>1315</v>
      </c>
      <c r="G4" s="195" t="s">
        <v>1304</v>
      </c>
      <c r="H4" s="195" t="s">
        <v>1311</v>
      </c>
    </row>
    <row r="5" customFormat="false" ht="11.25" hidden="false" customHeight="false" outlineLevel="0" collapsed="false">
      <c r="A5" s="195" t="n">
        <v>4</v>
      </c>
      <c r="B5" s="195" t="s">
        <v>1316</v>
      </c>
      <c r="C5" s="195" t="s">
        <v>1317</v>
      </c>
      <c r="D5" s="195" t="s">
        <v>1318</v>
      </c>
      <c r="E5" s="195" t="s">
        <v>1314</v>
      </c>
      <c r="F5" s="195" t="s">
        <v>1315</v>
      </c>
      <c r="G5" s="195" t="s">
        <v>1304</v>
      </c>
      <c r="H5" s="195" t="s">
        <v>1311</v>
      </c>
    </row>
    <row r="6" customFormat="false" ht="11.25" hidden="false" customHeight="false" outlineLevel="0" collapsed="false">
      <c r="A6" s="195" t="n">
        <v>5</v>
      </c>
      <c r="B6" s="195" t="s">
        <v>1319</v>
      </c>
      <c r="C6" s="195" t="s">
        <v>1320</v>
      </c>
      <c r="D6" s="195" t="s">
        <v>1321</v>
      </c>
      <c r="E6" s="195" t="s">
        <v>1314</v>
      </c>
      <c r="F6" s="195" t="s">
        <v>1315</v>
      </c>
      <c r="G6" s="195" t="s">
        <v>1304</v>
      </c>
      <c r="H6" s="195" t="s">
        <v>1311</v>
      </c>
    </row>
    <row r="7" customFormat="false" ht="11.25" hidden="false" customHeight="false" outlineLevel="0" collapsed="false">
      <c r="A7" s="195" t="n">
        <v>6</v>
      </c>
      <c r="E7" s="195" t="s">
        <v>1314</v>
      </c>
      <c r="F7" s="195" t="s">
        <v>1315</v>
      </c>
      <c r="G7" s="195" t="s">
        <v>1304</v>
      </c>
      <c r="H7" s="195" t="s">
        <v>1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73</v>
      </c>
      <c r="B1" s="189" t="s">
        <v>574</v>
      </c>
      <c r="C1" s="189" t="s">
        <v>1322</v>
      </c>
      <c r="D1" s="189" t="s">
        <v>573</v>
      </c>
      <c r="E1" s="189" t="s">
        <v>1323</v>
      </c>
    </row>
    <row r="2" customFormat="false" ht="11.25" hidden="false" customHeight="false" outlineLevel="0" collapsed="false">
      <c r="A2" s="189" t="s">
        <v>578</v>
      </c>
      <c r="B2" s="189" t="s">
        <v>578</v>
      </c>
      <c r="C2" s="189" t="s">
        <v>1324</v>
      </c>
      <c r="D2" s="189" t="s">
        <v>578</v>
      </c>
      <c r="E2" s="189" t="s">
        <v>1325</v>
      </c>
    </row>
    <row r="3" customFormat="false" ht="11.25" hidden="false" customHeight="false" outlineLevel="0" collapsed="false">
      <c r="A3" s="189" t="s">
        <v>578</v>
      </c>
      <c r="B3" s="189" t="s">
        <v>579</v>
      </c>
      <c r="C3" s="189" t="s">
        <v>580</v>
      </c>
      <c r="D3" s="189" t="s">
        <v>610</v>
      </c>
      <c r="E3" s="189" t="s">
        <v>1326</v>
      </c>
    </row>
    <row r="4" customFormat="false" ht="11.25" hidden="false" customHeight="false" outlineLevel="0" collapsed="false">
      <c r="A4" s="189" t="s">
        <v>578</v>
      </c>
      <c r="B4" s="189" t="s">
        <v>584</v>
      </c>
      <c r="C4" s="189" t="s">
        <v>585</v>
      </c>
      <c r="D4" s="189" t="s">
        <v>639</v>
      </c>
      <c r="E4" s="189" t="s">
        <v>1327</v>
      </c>
    </row>
    <row r="5" customFormat="false" ht="11.25" hidden="false" customHeight="false" outlineLevel="0" collapsed="false">
      <c r="A5" s="189" t="s">
        <v>578</v>
      </c>
      <c r="B5" s="189" t="s">
        <v>590</v>
      </c>
      <c r="C5" s="189" t="s">
        <v>591</v>
      </c>
      <c r="D5" s="189" t="s">
        <v>1328</v>
      </c>
      <c r="E5" s="189" t="s">
        <v>1329</v>
      </c>
    </row>
    <row r="6" customFormat="false" ht="11.25" hidden="false" customHeight="false" outlineLevel="0" collapsed="false">
      <c r="A6" s="189" t="s">
        <v>578</v>
      </c>
      <c r="B6" s="189" t="s">
        <v>1330</v>
      </c>
      <c r="C6" s="189" t="s">
        <v>1331</v>
      </c>
      <c r="D6" s="189" t="s">
        <v>664</v>
      </c>
      <c r="E6" s="189" t="s">
        <v>1332</v>
      </c>
    </row>
    <row r="7" customFormat="false" ht="11.25" hidden="false" customHeight="false" outlineLevel="0" collapsed="false">
      <c r="A7" s="189" t="s">
        <v>578</v>
      </c>
      <c r="B7" s="189" t="s">
        <v>1333</v>
      </c>
      <c r="C7" s="189" t="s">
        <v>1334</v>
      </c>
      <c r="D7" s="189" t="s">
        <v>670</v>
      </c>
      <c r="E7" s="189" t="s">
        <v>1335</v>
      </c>
    </row>
    <row r="8" customFormat="false" ht="11.25" hidden="false" customHeight="false" outlineLevel="0" collapsed="false">
      <c r="A8" s="189" t="s">
        <v>578</v>
      </c>
      <c r="B8" s="189" t="s">
        <v>594</v>
      </c>
      <c r="C8" s="189" t="s">
        <v>595</v>
      </c>
      <c r="D8" s="189" t="s">
        <v>689</v>
      </c>
      <c r="E8" s="189" t="s">
        <v>1336</v>
      </c>
    </row>
    <row r="9" customFormat="false" ht="11.25" hidden="false" customHeight="false" outlineLevel="0" collapsed="false">
      <c r="A9" s="189" t="s">
        <v>578</v>
      </c>
      <c r="B9" s="189" t="s">
        <v>598</v>
      </c>
      <c r="C9" s="189" t="s">
        <v>599</v>
      </c>
      <c r="D9" s="189" t="s">
        <v>697</v>
      </c>
      <c r="E9" s="189" t="s">
        <v>1337</v>
      </c>
    </row>
    <row r="10" customFormat="false" ht="11.25" hidden="false" customHeight="false" outlineLevel="0" collapsed="false">
      <c r="A10" s="189" t="s">
        <v>578</v>
      </c>
      <c r="B10" s="189" t="s">
        <v>602</v>
      </c>
      <c r="C10" s="189" t="s">
        <v>603</v>
      </c>
      <c r="D10" s="189" t="s">
        <v>702</v>
      </c>
      <c r="E10" s="189" t="s">
        <v>1338</v>
      </c>
    </row>
    <row r="11" customFormat="false" ht="11.25" hidden="false" customHeight="false" outlineLevel="0" collapsed="false">
      <c r="A11" s="189" t="s">
        <v>578</v>
      </c>
      <c r="B11" s="189" t="s">
        <v>606</v>
      </c>
      <c r="C11" s="189" t="s">
        <v>607</v>
      </c>
      <c r="D11" s="189" t="s">
        <v>714</v>
      </c>
      <c r="E11" s="189" t="s">
        <v>1339</v>
      </c>
    </row>
    <row r="12" customFormat="false" ht="11.25" hidden="false" customHeight="false" outlineLevel="0" collapsed="false">
      <c r="A12" s="189" t="s">
        <v>578</v>
      </c>
      <c r="B12" s="189" t="s">
        <v>1340</v>
      </c>
      <c r="C12" s="189" t="s">
        <v>1341</v>
      </c>
      <c r="D12" s="189" t="s">
        <v>729</v>
      </c>
      <c r="E12" s="189" t="s">
        <v>1342</v>
      </c>
    </row>
    <row r="13" customFormat="false" ht="11.25" hidden="false" customHeight="false" outlineLevel="0" collapsed="false">
      <c r="A13" s="189" t="s">
        <v>610</v>
      </c>
      <c r="B13" s="189" t="s">
        <v>611</v>
      </c>
      <c r="C13" s="189" t="s">
        <v>612</v>
      </c>
      <c r="D13" s="189" t="s">
        <v>745</v>
      </c>
      <c r="E13" s="189" t="s">
        <v>1343</v>
      </c>
    </row>
    <row r="14" customFormat="false" ht="11.25" hidden="false" customHeight="false" outlineLevel="0" collapsed="false">
      <c r="A14" s="189" t="s">
        <v>610</v>
      </c>
      <c r="B14" s="189" t="s">
        <v>610</v>
      </c>
      <c r="C14" s="189" t="s">
        <v>1344</v>
      </c>
      <c r="D14" s="189" t="s">
        <v>764</v>
      </c>
      <c r="E14" s="189" t="s">
        <v>1345</v>
      </c>
    </row>
    <row r="15" customFormat="false" ht="11.25" hidden="false" customHeight="false" outlineLevel="0" collapsed="false">
      <c r="A15" s="189" t="s">
        <v>610</v>
      </c>
      <c r="B15" s="189" t="s">
        <v>616</v>
      </c>
      <c r="C15" s="189" t="s">
        <v>617</v>
      </c>
      <c r="D15" s="189" t="s">
        <v>784</v>
      </c>
      <c r="E15" s="189" t="s">
        <v>1346</v>
      </c>
    </row>
    <row r="16" customFormat="false" ht="11.25" hidden="false" customHeight="false" outlineLevel="0" collapsed="false">
      <c r="A16" s="189" t="s">
        <v>610</v>
      </c>
      <c r="B16" s="189" t="s">
        <v>1347</v>
      </c>
      <c r="C16" s="189" t="s">
        <v>1348</v>
      </c>
      <c r="D16" s="189" t="s">
        <v>800</v>
      </c>
      <c r="E16" s="189" t="s">
        <v>1349</v>
      </c>
    </row>
    <row r="17" customFormat="false" ht="11.25" hidden="false" customHeight="false" outlineLevel="0" collapsed="false">
      <c r="A17" s="189" t="s">
        <v>610</v>
      </c>
      <c r="B17" s="189" t="s">
        <v>1350</v>
      </c>
      <c r="C17" s="189" t="s">
        <v>1351</v>
      </c>
      <c r="D17" s="189" t="s">
        <v>807</v>
      </c>
      <c r="E17" s="189" t="s">
        <v>1352</v>
      </c>
    </row>
    <row r="18" customFormat="false" ht="11.25" hidden="false" customHeight="false" outlineLevel="0" collapsed="false">
      <c r="A18" s="189" t="s">
        <v>610</v>
      </c>
      <c r="B18" s="189" t="s">
        <v>1353</v>
      </c>
      <c r="C18" s="189" t="s">
        <v>1354</v>
      </c>
      <c r="D18" s="189" t="s">
        <v>813</v>
      </c>
      <c r="E18" s="189" t="s">
        <v>1355</v>
      </c>
    </row>
    <row r="19" customFormat="false" ht="11.25" hidden="false" customHeight="false" outlineLevel="0" collapsed="false">
      <c r="A19" s="189" t="s">
        <v>610</v>
      </c>
      <c r="B19" s="189" t="s">
        <v>623</v>
      </c>
      <c r="C19" s="189" t="s">
        <v>624</v>
      </c>
      <c r="D19" s="189" t="s">
        <v>154</v>
      </c>
      <c r="E19" s="189" t="s">
        <v>1356</v>
      </c>
    </row>
    <row r="20" customFormat="false" ht="11.25" hidden="false" customHeight="false" outlineLevel="0" collapsed="false">
      <c r="A20" s="189" t="s">
        <v>610</v>
      </c>
      <c r="B20" s="189" t="s">
        <v>1357</v>
      </c>
      <c r="C20" s="189" t="s">
        <v>1358</v>
      </c>
      <c r="D20" s="189" t="s">
        <v>832</v>
      </c>
      <c r="E20" s="189" t="s">
        <v>1359</v>
      </c>
    </row>
    <row r="21" customFormat="false" ht="11.25" hidden="false" customHeight="false" outlineLevel="0" collapsed="false">
      <c r="A21" s="189" t="s">
        <v>610</v>
      </c>
      <c r="B21" s="189" t="s">
        <v>629</v>
      </c>
      <c r="C21" s="189" t="s">
        <v>630</v>
      </c>
      <c r="D21" s="189" t="s">
        <v>847</v>
      </c>
      <c r="E21" s="189" t="s">
        <v>1360</v>
      </c>
    </row>
    <row r="22" customFormat="false" ht="11.25" hidden="false" customHeight="false" outlineLevel="0" collapsed="false">
      <c r="A22" s="189" t="s">
        <v>610</v>
      </c>
      <c r="B22" s="189" t="s">
        <v>635</v>
      </c>
      <c r="C22" s="189" t="s">
        <v>636</v>
      </c>
      <c r="D22" s="189" t="s">
        <v>853</v>
      </c>
      <c r="E22" s="189" t="s">
        <v>1361</v>
      </c>
    </row>
    <row r="23" customFormat="false" ht="11.25" hidden="false" customHeight="false" outlineLevel="0" collapsed="false">
      <c r="A23" s="189" t="s">
        <v>610</v>
      </c>
      <c r="B23" s="189" t="s">
        <v>1362</v>
      </c>
      <c r="C23" s="189" t="s">
        <v>1363</v>
      </c>
      <c r="D23" s="189" t="s">
        <v>894</v>
      </c>
      <c r="E23" s="189" t="s">
        <v>1364</v>
      </c>
    </row>
    <row r="24" customFormat="false" ht="11.25" hidden="false" customHeight="false" outlineLevel="0" collapsed="false">
      <c r="A24" s="189" t="s">
        <v>610</v>
      </c>
      <c r="B24" s="189" t="s">
        <v>1365</v>
      </c>
      <c r="C24" s="189" t="s">
        <v>1366</v>
      </c>
      <c r="D24" s="189" t="s">
        <v>908</v>
      </c>
      <c r="E24" s="189" t="s">
        <v>1367</v>
      </c>
    </row>
    <row r="25" customFormat="false" ht="11.25" hidden="false" customHeight="false" outlineLevel="0" collapsed="false">
      <c r="A25" s="189" t="s">
        <v>610</v>
      </c>
      <c r="B25" s="189" t="s">
        <v>1368</v>
      </c>
      <c r="C25" s="189" t="s">
        <v>1369</v>
      </c>
      <c r="D25" s="189" t="s">
        <v>946</v>
      </c>
      <c r="E25" s="189" t="s">
        <v>1370</v>
      </c>
    </row>
    <row r="26" customFormat="false" ht="11.25" hidden="false" customHeight="false" outlineLevel="0" collapsed="false">
      <c r="A26" s="189" t="s">
        <v>639</v>
      </c>
      <c r="B26" s="189" t="s">
        <v>639</v>
      </c>
      <c r="C26" s="189" t="s">
        <v>1371</v>
      </c>
      <c r="D26" s="189" t="s">
        <v>955</v>
      </c>
      <c r="E26" s="189" t="s">
        <v>1372</v>
      </c>
    </row>
    <row r="27" customFormat="false" ht="11.25" hidden="false" customHeight="false" outlineLevel="0" collapsed="false">
      <c r="A27" s="189" t="s">
        <v>639</v>
      </c>
      <c r="B27" s="189" t="s">
        <v>640</v>
      </c>
      <c r="C27" s="189" t="s">
        <v>641</v>
      </c>
      <c r="D27" s="189" t="s">
        <v>969</v>
      </c>
      <c r="E27" s="189" t="s">
        <v>1373</v>
      </c>
    </row>
    <row r="28" customFormat="false" ht="11.25" hidden="false" customHeight="false" outlineLevel="0" collapsed="false">
      <c r="A28" s="189" t="s">
        <v>639</v>
      </c>
      <c r="B28" s="189" t="s">
        <v>647</v>
      </c>
      <c r="C28" s="189" t="s">
        <v>648</v>
      </c>
      <c r="D28" s="189" t="s">
        <v>983</v>
      </c>
      <c r="E28" s="189" t="s">
        <v>1374</v>
      </c>
    </row>
    <row r="29" customFormat="false" ht="11.25" hidden="false" customHeight="false" outlineLevel="0" collapsed="false">
      <c r="A29" s="189" t="s">
        <v>639</v>
      </c>
      <c r="B29" s="189" t="s">
        <v>651</v>
      </c>
      <c r="C29" s="189" t="s">
        <v>652</v>
      </c>
      <c r="D29" s="189" t="s">
        <v>992</v>
      </c>
      <c r="E29" s="189" t="s">
        <v>1375</v>
      </c>
    </row>
    <row r="30" customFormat="false" ht="11.25" hidden="false" customHeight="false" outlineLevel="0" collapsed="false">
      <c r="A30" s="189" t="s">
        <v>639</v>
      </c>
      <c r="B30" s="189" t="s">
        <v>655</v>
      </c>
      <c r="C30" s="189" t="s">
        <v>656</v>
      </c>
      <c r="D30" s="189" t="s">
        <v>1006</v>
      </c>
      <c r="E30" s="189" t="s">
        <v>1376</v>
      </c>
    </row>
    <row r="31" customFormat="false" ht="11.25" hidden="false" customHeight="false" outlineLevel="0" collapsed="false">
      <c r="A31" s="189" t="s">
        <v>639</v>
      </c>
      <c r="B31" s="189" t="s">
        <v>659</v>
      </c>
      <c r="C31" s="189" t="s">
        <v>660</v>
      </c>
      <c r="D31" s="189" t="s">
        <v>1058</v>
      </c>
      <c r="E31" s="189" t="s">
        <v>1377</v>
      </c>
    </row>
    <row r="32" customFormat="false" ht="11.25" hidden="false" customHeight="false" outlineLevel="0" collapsed="false">
      <c r="A32" s="189" t="s">
        <v>1328</v>
      </c>
      <c r="B32" s="189" t="s">
        <v>1378</v>
      </c>
      <c r="C32" s="189" t="s">
        <v>1379</v>
      </c>
      <c r="D32" s="189" t="s">
        <v>1073</v>
      </c>
      <c r="E32" s="189" t="s">
        <v>1380</v>
      </c>
    </row>
    <row r="33" customFormat="false" ht="11.25" hidden="false" customHeight="false" outlineLevel="0" collapsed="false">
      <c r="A33" s="189" t="s">
        <v>1328</v>
      </c>
      <c r="B33" s="189" t="s">
        <v>1381</v>
      </c>
      <c r="C33" s="189" t="s">
        <v>1382</v>
      </c>
      <c r="D33" s="189" t="s">
        <v>1089</v>
      </c>
      <c r="E33" s="189" t="s">
        <v>1383</v>
      </c>
    </row>
    <row r="34" customFormat="false" ht="11.25" hidden="false" customHeight="false" outlineLevel="0" collapsed="false">
      <c r="A34" s="189" t="s">
        <v>1328</v>
      </c>
      <c r="B34" s="189" t="s">
        <v>1384</v>
      </c>
      <c r="C34" s="189" t="s">
        <v>1385</v>
      </c>
      <c r="D34" s="189" t="s">
        <v>1099</v>
      </c>
      <c r="E34" s="189" t="s">
        <v>1386</v>
      </c>
    </row>
    <row r="35" customFormat="false" ht="11.25" hidden="false" customHeight="false" outlineLevel="0" collapsed="false">
      <c r="A35" s="189" t="s">
        <v>1328</v>
      </c>
      <c r="B35" s="189" t="s">
        <v>1387</v>
      </c>
      <c r="C35" s="189" t="s">
        <v>1388</v>
      </c>
      <c r="D35" s="189" t="s">
        <v>1103</v>
      </c>
      <c r="E35" s="189" t="s">
        <v>1389</v>
      </c>
    </row>
    <row r="36" customFormat="false" ht="11.25" hidden="false" customHeight="false" outlineLevel="0" collapsed="false">
      <c r="A36" s="189" t="s">
        <v>1328</v>
      </c>
      <c r="B36" s="189" t="s">
        <v>1390</v>
      </c>
      <c r="C36" s="189" t="s">
        <v>1391</v>
      </c>
      <c r="D36" s="189" t="s">
        <v>1110</v>
      </c>
      <c r="E36" s="189" t="s">
        <v>1392</v>
      </c>
    </row>
    <row r="37" customFormat="false" ht="11.25" hidden="false" customHeight="false" outlineLevel="0" collapsed="false">
      <c r="A37" s="189" t="s">
        <v>1328</v>
      </c>
      <c r="B37" s="189" t="s">
        <v>1328</v>
      </c>
      <c r="C37" s="189" t="s">
        <v>1393</v>
      </c>
      <c r="D37" s="189" t="s">
        <v>1114</v>
      </c>
      <c r="E37" s="189" t="s">
        <v>1394</v>
      </c>
    </row>
    <row r="38" customFormat="false" ht="11.25" hidden="false" customHeight="false" outlineLevel="0" collapsed="false">
      <c r="A38" s="189" t="s">
        <v>1328</v>
      </c>
      <c r="B38" s="189" t="s">
        <v>1395</v>
      </c>
      <c r="C38" s="189" t="s">
        <v>1396</v>
      </c>
      <c r="D38" s="189" t="s">
        <v>1118</v>
      </c>
      <c r="E38" s="189" t="s">
        <v>1397</v>
      </c>
    </row>
    <row r="39" customFormat="false" ht="11.25" hidden="false" customHeight="false" outlineLevel="0" collapsed="false">
      <c r="A39" s="189" t="s">
        <v>1328</v>
      </c>
      <c r="B39" s="189" t="s">
        <v>1398</v>
      </c>
      <c r="C39" s="189" t="s">
        <v>1399</v>
      </c>
      <c r="D39" s="189" t="s">
        <v>1152</v>
      </c>
      <c r="E39" s="189" t="s">
        <v>1400</v>
      </c>
    </row>
    <row r="40" customFormat="false" ht="11.25" hidden="false" customHeight="false" outlineLevel="0" collapsed="false">
      <c r="A40" s="189" t="s">
        <v>1328</v>
      </c>
      <c r="B40" s="189" t="s">
        <v>1401</v>
      </c>
      <c r="C40" s="189" t="s">
        <v>1402</v>
      </c>
      <c r="D40" s="189" t="s">
        <v>1200</v>
      </c>
      <c r="E40" s="189" t="s">
        <v>1403</v>
      </c>
    </row>
    <row r="41" customFormat="false" ht="11.25" hidden="false" customHeight="false" outlineLevel="0" collapsed="false">
      <c r="A41" s="189" t="s">
        <v>1328</v>
      </c>
      <c r="B41" s="189" t="s">
        <v>1404</v>
      </c>
      <c r="C41" s="189" t="s">
        <v>1405</v>
      </c>
      <c r="D41" s="189" t="s">
        <v>1217</v>
      </c>
      <c r="E41" s="189" t="s">
        <v>1406</v>
      </c>
    </row>
    <row r="42" customFormat="false" ht="11.25" hidden="false" customHeight="false" outlineLevel="0" collapsed="false">
      <c r="A42" s="189" t="s">
        <v>1328</v>
      </c>
      <c r="B42" s="189" t="s">
        <v>1407</v>
      </c>
      <c r="C42" s="189" t="s">
        <v>1408</v>
      </c>
      <c r="D42" s="189" t="s">
        <v>1241</v>
      </c>
      <c r="E42" s="189" t="s">
        <v>1409</v>
      </c>
    </row>
    <row r="43" customFormat="false" ht="11.25" hidden="false" customHeight="false" outlineLevel="0" collapsed="false">
      <c r="A43" s="189" t="s">
        <v>1328</v>
      </c>
      <c r="B43" s="189" t="s">
        <v>1410</v>
      </c>
      <c r="C43" s="189" t="s">
        <v>1411</v>
      </c>
      <c r="D43" s="189" t="s">
        <v>1265</v>
      </c>
      <c r="E43" s="189" t="s">
        <v>1412</v>
      </c>
    </row>
    <row r="44" customFormat="false" ht="11.25" hidden="false" customHeight="false" outlineLevel="0" collapsed="false">
      <c r="A44" s="189" t="s">
        <v>1328</v>
      </c>
      <c r="B44" s="189" t="s">
        <v>1413</v>
      </c>
      <c r="C44" s="189" t="s">
        <v>1414</v>
      </c>
      <c r="D44" s="189" t="s">
        <v>1284</v>
      </c>
      <c r="E44" s="189" t="s">
        <v>1415</v>
      </c>
    </row>
    <row r="45" customFormat="false" ht="11.25" hidden="false" customHeight="false" outlineLevel="0" collapsed="false">
      <c r="A45" s="189" t="s">
        <v>664</v>
      </c>
      <c r="B45" s="189" t="s">
        <v>1416</v>
      </c>
      <c r="C45" s="189" t="s">
        <v>1417</v>
      </c>
      <c r="D45" s="189" t="s">
        <v>871</v>
      </c>
      <c r="E45" s="189" t="s">
        <v>1418</v>
      </c>
    </row>
    <row r="46" customFormat="false" ht="11.25" hidden="false" customHeight="false" outlineLevel="0" collapsed="false">
      <c r="A46" s="189" t="s">
        <v>664</v>
      </c>
      <c r="B46" s="189" t="s">
        <v>1419</v>
      </c>
      <c r="C46" s="189" t="s">
        <v>1420</v>
      </c>
    </row>
    <row r="47" customFormat="false" ht="11.25" hidden="false" customHeight="false" outlineLevel="0" collapsed="false">
      <c r="A47" s="189" t="s">
        <v>664</v>
      </c>
      <c r="B47" s="189" t="s">
        <v>1421</v>
      </c>
      <c r="C47" s="189" t="s">
        <v>1422</v>
      </c>
    </row>
    <row r="48" customFormat="false" ht="11.25" hidden="false" customHeight="false" outlineLevel="0" collapsed="false">
      <c r="A48" s="189" t="s">
        <v>664</v>
      </c>
      <c r="B48" s="189" t="s">
        <v>664</v>
      </c>
      <c r="C48" s="189" t="s">
        <v>1423</v>
      </c>
    </row>
    <row r="49" customFormat="false" ht="11.25" hidden="false" customHeight="false" outlineLevel="0" collapsed="false">
      <c r="A49" s="189" t="s">
        <v>664</v>
      </c>
      <c r="B49" s="189" t="s">
        <v>665</v>
      </c>
      <c r="C49" s="189" t="s">
        <v>666</v>
      </c>
    </row>
    <row r="50" customFormat="false" ht="11.25" hidden="false" customHeight="false" outlineLevel="0" collapsed="false">
      <c r="A50" s="189" t="s">
        <v>664</v>
      </c>
      <c r="B50" s="189" t="s">
        <v>1424</v>
      </c>
      <c r="C50" s="189" t="s">
        <v>1425</v>
      </c>
    </row>
    <row r="51" customFormat="false" ht="11.25" hidden="false" customHeight="false" outlineLevel="0" collapsed="false">
      <c r="A51" s="189" t="s">
        <v>664</v>
      </c>
      <c r="B51" s="189" t="s">
        <v>1426</v>
      </c>
      <c r="C51" s="189" t="s">
        <v>1427</v>
      </c>
    </row>
    <row r="52" customFormat="false" ht="11.25" hidden="false" customHeight="false" outlineLevel="0" collapsed="false">
      <c r="A52" s="189" t="s">
        <v>664</v>
      </c>
      <c r="B52" s="189" t="s">
        <v>1428</v>
      </c>
      <c r="C52" s="189" t="s">
        <v>1429</v>
      </c>
    </row>
    <row r="53" customFormat="false" ht="11.25" hidden="false" customHeight="false" outlineLevel="0" collapsed="false">
      <c r="A53" s="189" t="s">
        <v>664</v>
      </c>
      <c r="B53" s="189" t="s">
        <v>1430</v>
      </c>
      <c r="C53" s="189" t="s">
        <v>1431</v>
      </c>
    </row>
    <row r="54" customFormat="false" ht="11.25" hidden="false" customHeight="false" outlineLevel="0" collapsed="false">
      <c r="A54" s="189" t="s">
        <v>664</v>
      </c>
      <c r="B54" s="189" t="s">
        <v>1432</v>
      </c>
      <c r="C54" s="189" t="s">
        <v>1433</v>
      </c>
    </row>
    <row r="55" customFormat="false" ht="11.25" hidden="false" customHeight="false" outlineLevel="0" collapsed="false">
      <c r="A55" s="189" t="s">
        <v>664</v>
      </c>
      <c r="B55" s="189" t="s">
        <v>1434</v>
      </c>
      <c r="C55" s="189" t="s">
        <v>1435</v>
      </c>
    </row>
    <row r="56" customFormat="false" ht="11.25" hidden="false" customHeight="false" outlineLevel="0" collapsed="false">
      <c r="A56" s="189" t="s">
        <v>664</v>
      </c>
      <c r="B56" s="189" t="s">
        <v>1436</v>
      </c>
      <c r="C56" s="189" t="s">
        <v>1437</v>
      </c>
    </row>
    <row r="57" customFormat="false" ht="11.25" hidden="false" customHeight="false" outlineLevel="0" collapsed="false">
      <c r="A57" s="189" t="s">
        <v>664</v>
      </c>
      <c r="B57" s="189" t="s">
        <v>1438</v>
      </c>
      <c r="C57" s="189" t="s">
        <v>1439</v>
      </c>
    </row>
    <row r="58" customFormat="false" ht="11.25" hidden="false" customHeight="false" outlineLevel="0" collapsed="false">
      <c r="A58" s="189" t="s">
        <v>670</v>
      </c>
      <c r="B58" s="189" t="s">
        <v>1440</v>
      </c>
      <c r="C58" s="189" t="s">
        <v>1441</v>
      </c>
    </row>
    <row r="59" customFormat="false" ht="11.25" hidden="false" customHeight="false" outlineLevel="0" collapsed="false">
      <c r="A59" s="189" t="s">
        <v>670</v>
      </c>
      <c r="B59" s="189" t="s">
        <v>670</v>
      </c>
      <c r="C59" s="189" t="s">
        <v>1442</v>
      </c>
    </row>
    <row r="60" customFormat="false" ht="11.25" hidden="false" customHeight="false" outlineLevel="0" collapsed="false">
      <c r="A60" s="189" t="s">
        <v>670</v>
      </c>
      <c r="B60" s="189" t="s">
        <v>1443</v>
      </c>
      <c r="C60" s="189" t="s">
        <v>1444</v>
      </c>
    </row>
    <row r="61" customFormat="false" ht="11.25" hidden="false" customHeight="false" outlineLevel="0" collapsed="false">
      <c r="A61" s="189" t="s">
        <v>670</v>
      </c>
      <c r="B61" s="189" t="s">
        <v>671</v>
      </c>
      <c r="C61" s="189" t="s">
        <v>672</v>
      </c>
    </row>
    <row r="62" customFormat="false" ht="11.25" hidden="false" customHeight="false" outlineLevel="0" collapsed="false">
      <c r="A62" s="189" t="s">
        <v>670</v>
      </c>
      <c r="B62" s="189" t="s">
        <v>681</v>
      </c>
      <c r="C62" s="189" t="s">
        <v>682</v>
      </c>
    </row>
    <row r="63" customFormat="false" ht="11.25" hidden="false" customHeight="false" outlineLevel="0" collapsed="false">
      <c r="A63" s="189" t="s">
        <v>670</v>
      </c>
      <c r="B63" s="189" t="s">
        <v>1445</v>
      </c>
      <c r="C63" s="189" t="s">
        <v>1446</v>
      </c>
    </row>
    <row r="64" customFormat="false" ht="11.25" hidden="false" customHeight="false" outlineLevel="0" collapsed="false">
      <c r="A64" s="189" t="s">
        <v>670</v>
      </c>
      <c r="B64" s="189" t="s">
        <v>1083</v>
      </c>
      <c r="C64" s="189" t="s">
        <v>1447</v>
      </c>
    </row>
    <row r="65" customFormat="false" ht="11.25" hidden="false" customHeight="false" outlineLevel="0" collapsed="false">
      <c r="A65" s="189" t="s">
        <v>670</v>
      </c>
      <c r="B65" s="189" t="s">
        <v>685</v>
      </c>
      <c r="C65" s="189" t="s">
        <v>686</v>
      </c>
    </row>
    <row r="66" customFormat="false" ht="11.25" hidden="false" customHeight="false" outlineLevel="0" collapsed="false">
      <c r="A66" s="189" t="s">
        <v>670</v>
      </c>
      <c r="B66" s="189" t="s">
        <v>1448</v>
      </c>
      <c r="C66" s="189" t="s">
        <v>1449</v>
      </c>
    </row>
    <row r="67" customFormat="false" ht="11.25" hidden="false" customHeight="false" outlineLevel="0" collapsed="false">
      <c r="A67" s="189" t="s">
        <v>670</v>
      </c>
      <c r="B67" s="189" t="s">
        <v>1450</v>
      </c>
      <c r="C67" s="189" t="s">
        <v>1451</v>
      </c>
    </row>
    <row r="68" customFormat="false" ht="11.25" hidden="false" customHeight="false" outlineLevel="0" collapsed="false">
      <c r="A68" s="189" t="s">
        <v>670</v>
      </c>
      <c r="B68" s="189" t="s">
        <v>1452</v>
      </c>
      <c r="C68" s="189" t="s">
        <v>1453</v>
      </c>
    </row>
    <row r="69" customFormat="false" ht="11.25" hidden="false" customHeight="false" outlineLevel="0" collapsed="false">
      <c r="A69" s="189" t="s">
        <v>670</v>
      </c>
      <c r="B69" s="189" t="s">
        <v>1454</v>
      </c>
      <c r="C69" s="189" t="s">
        <v>1455</v>
      </c>
    </row>
    <row r="70" customFormat="false" ht="11.25" hidden="false" customHeight="false" outlineLevel="0" collapsed="false">
      <c r="A70" s="189" t="s">
        <v>689</v>
      </c>
      <c r="B70" s="189" t="s">
        <v>689</v>
      </c>
      <c r="C70" s="189" t="s">
        <v>690</v>
      </c>
    </row>
    <row r="71" customFormat="false" ht="11.25" hidden="false" customHeight="false" outlineLevel="0" collapsed="false">
      <c r="A71" s="189" t="s">
        <v>697</v>
      </c>
      <c r="B71" s="189" t="s">
        <v>697</v>
      </c>
      <c r="C71" s="189" t="s">
        <v>698</v>
      </c>
    </row>
    <row r="72" customFormat="false" ht="11.25" hidden="false" customHeight="false" outlineLevel="0" collapsed="false">
      <c r="A72" s="189" t="s">
        <v>702</v>
      </c>
      <c r="B72" s="189" t="s">
        <v>702</v>
      </c>
      <c r="C72" s="189" t="s">
        <v>703</v>
      </c>
    </row>
    <row r="73" customFormat="false" ht="11.25" hidden="false" customHeight="false" outlineLevel="0" collapsed="false">
      <c r="A73" s="189" t="s">
        <v>714</v>
      </c>
      <c r="B73" s="189" t="s">
        <v>714</v>
      </c>
      <c r="C73" s="189" t="s">
        <v>715</v>
      </c>
    </row>
    <row r="74" customFormat="false" ht="11.25" hidden="false" customHeight="false" outlineLevel="0" collapsed="false">
      <c r="A74" s="189" t="s">
        <v>729</v>
      </c>
      <c r="B74" s="189" t="s">
        <v>729</v>
      </c>
      <c r="C74" s="189" t="s">
        <v>730</v>
      </c>
    </row>
    <row r="75" customFormat="false" ht="11.25" hidden="false" customHeight="false" outlineLevel="0" collapsed="false">
      <c r="A75" s="189" t="s">
        <v>745</v>
      </c>
      <c r="B75" s="189" t="s">
        <v>745</v>
      </c>
      <c r="C75" s="189" t="s">
        <v>746</v>
      </c>
    </row>
    <row r="76" customFormat="false" ht="11.25" hidden="false" customHeight="false" outlineLevel="0" collapsed="false">
      <c r="A76" s="189" t="s">
        <v>764</v>
      </c>
      <c r="B76" s="189" t="s">
        <v>764</v>
      </c>
      <c r="C76" s="189" t="s">
        <v>765</v>
      </c>
    </row>
    <row r="77" customFormat="false" ht="11.25" hidden="false" customHeight="false" outlineLevel="0" collapsed="false">
      <c r="A77" s="189" t="s">
        <v>784</v>
      </c>
      <c r="B77" s="189" t="s">
        <v>784</v>
      </c>
      <c r="C77" s="189" t="s">
        <v>785</v>
      </c>
    </row>
    <row r="78" customFormat="false" ht="11.25" hidden="false" customHeight="false" outlineLevel="0" collapsed="false">
      <c r="A78" s="189" t="s">
        <v>800</v>
      </c>
      <c r="B78" s="189" t="s">
        <v>800</v>
      </c>
      <c r="C78" s="189" t="s">
        <v>801</v>
      </c>
    </row>
    <row r="79" customFormat="false" ht="11.25" hidden="false" customHeight="false" outlineLevel="0" collapsed="false">
      <c r="A79" s="189" t="s">
        <v>807</v>
      </c>
      <c r="B79" s="189" t="s">
        <v>807</v>
      </c>
      <c r="C79" s="189" t="s">
        <v>808</v>
      </c>
    </row>
    <row r="80" customFormat="false" ht="11.25" hidden="false" customHeight="false" outlineLevel="0" collapsed="false">
      <c r="A80" s="189" t="s">
        <v>813</v>
      </c>
      <c r="B80" s="189" t="s">
        <v>813</v>
      </c>
      <c r="C80" s="189" t="s">
        <v>814</v>
      </c>
    </row>
    <row r="81" customFormat="false" ht="11.25" hidden="false" customHeight="false" outlineLevel="0" collapsed="false">
      <c r="A81" s="189" t="s">
        <v>154</v>
      </c>
      <c r="B81" s="189" t="s">
        <v>154</v>
      </c>
      <c r="C81" s="189" t="s">
        <v>829</v>
      </c>
    </row>
    <row r="82" customFormat="false" ht="11.25" hidden="false" customHeight="false" outlineLevel="0" collapsed="false">
      <c r="A82" s="189" t="s">
        <v>832</v>
      </c>
      <c r="B82" s="189" t="s">
        <v>832</v>
      </c>
      <c r="C82" s="189" t="s">
        <v>833</v>
      </c>
    </row>
    <row r="83" customFormat="false" ht="11.25" hidden="false" customHeight="false" outlineLevel="0" collapsed="false">
      <c r="A83" s="189" t="s">
        <v>847</v>
      </c>
      <c r="B83" s="189" t="s">
        <v>847</v>
      </c>
      <c r="C83" s="189" t="s">
        <v>848</v>
      </c>
    </row>
    <row r="84" customFormat="false" ht="11.25" hidden="false" customHeight="false" outlineLevel="0" collapsed="false">
      <c r="A84" s="189" t="s">
        <v>853</v>
      </c>
      <c r="B84" s="189" t="s">
        <v>853</v>
      </c>
      <c r="C84" s="189" t="s">
        <v>854</v>
      </c>
    </row>
    <row r="85" customFormat="false" ht="11.25" hidden="false" customHeight="false" outlineLevel="0" collapsed="false">
      <c r="A85" s="189" t="s">
        <v>853</v>
      </c>
      <c r="B85" s="189" t="s">
        <v>871</v>
      </c>
      <c r="C85" s="189" t="s">
        <v>854</v>
      </c>
    </row>
    <row r="86" customFormat="false" ht="11.25" hidden="false" customHeight="false" outlineLevel="0" collapsed="false">
      <c r="A86" s="189" t="s">
        <v>894</v>
      </c>
      <c r="B86" s="189" t="s">
        <v>895</v>
      </c>
      <c r="C86" s="189" t="s">
        <v>896</v>
      </c>
    </row>
    <row r="87" customFormat="false" ht="11.25" hidden="false" customHeight="false" outlineLevel="0" collapsed="false">
      <c r="A87" s="189" t="s">
        <v>894</v>
      </c>
      <c r="B87" s="189" t="s">
        <v>894</v>
      </c>
      <c r="C87" s="189" t="s">
        <v>1456</v>
      </c>
    </row>
    <row r="88" customFormat="false" ht="11.25" hidden="false" customHeight="false" outlineLevel="0" collapsed="false">
      <c r="A88" s="189" t="s">
        <v>894</v>
      </c>
      <c r="B88" s="189" t="s">
        <v>900</v>
      </c>
      <c r="C88" s="189" t="s">
        <v>901</v>
      </c>
    </row>
    <row r="89" customFormat="false" ht="11.25" hidden="false" customHeight="false" outlineLevel="0" collapsed="false">
      <c r="A89" s="189" t="s">
        <v>894</v>
      </c>
      <c r="B89" s="189" t="s">
        <v>902</v>
      </c>
      <c r="C89" s="189" t="s">
        <v>903</v>
      </c>
    </row>
    <row r="90" customFormat="false" ht="11.25" hidden="false" customHeight="false" outlineLevel="0" collapsed="false">
      <c r="A90" s="189" t="s">
        <v>908</v>
      </c>
      <c r="B90" s="189" t="s">
        <v>909</v>
      </c>
      <c r="C90" s="189" t="s">
        <v>910</v>
      </c>
    </row>
    <row r="91" customFormat="false" ht="11.25" hidden="false" customHeight="false" outlineLevel="0" collapsed="false">
      <c r="A91" s="189" t="s">
        <v>908</v>
      </c>
      <c r="B91" s="189" t="s">
        <v>914</v>
      </c>
      <c r="C91" s="189" t="s">
        <v>915</v>
      </c>
    </row>
    <row r="92" customFormat="false" ht="11.25" hidden="false" customHeight="false" outlineLevel="0" collapsed="false">
      <c r="A92" s="189" t="s">
        <v>908</v>
      </c>
      <c r="B92" s="189" t="s">
        <v>916</v>
      </c>
      <c r="C92" s="189" t="s">
        <v>917</v>
      </c>
    </row>
    <row r="93" customFormat="false" ht="11.25" hidden="false" customHeight="false" outlineLevel="0" collapsed="false">
      <c r="A93" s="189" t="s">
        <v>908</v>
      </c>
      <c r="B93" s="189" t="s">
        <v>908</v>
      </c>
      <c r="C93" s="189" t="s">
        <v>920</v>
      </c>
    </row>
    <row r="94" customFormat="false" ht="11.25" hidden="false" customHeight="false" outlineLevel="0" collapsed="false">
      <c r="A94" s="189" t="s">
        <v>908</v>
      </c>
      <c r="B94" s="189" t="s">
        <v>921</v>
      </c>
      <c r="C94" s="189" t="s">
        <v>922</v>
      </c>
    </row>
    <row r="95" customFormat="false" ht="11.25" hidden="false" customHeight="false" outlineLevel="0" collapsed="false">
      <c r="A95" s="189" t="s">
        <v>908</v>
      </c>
      <c r="B95" s="189" t="s">
        <v>925</v>
      </c>
      <c r="C95" s="189" t="s">
        <v>926</v>
      </c>
    </row>
    <row r="96" customFormat="false" ht="11.25" hidden="false" customHeight="false" outlineLevel="0" collapsed="false">
      <c r="A96" s="189" t="s">
        <v>908</v>
      </c>
      <c r="B96" s="189" t="s">
        <v>929</v>
      </c>
      <c r="C96" s="189" t="s">
        <v>930</v>
      </c>
    </row>
    <row r="97" customFormat="false" ht="11.25" hidden="false" customHeight="false" outlineLevel="0" collapsed="false">
      <c r="A97" s="189" t="s">
        <v>908</v>
      </c>
      <c r="B97" s="189" t="s">
        <v>933</v>
      </c>
      <c r="C97" s="189" t="s">
        <v>934</v>
      </c>
    </row>
    <row r="98" customFormat="false" ht="11.25" hidden="false" customHeight="false" outlineLevel="0" collapsed="false">
      <c r="A98" s="189" t="s">
        <v>908</v>
      </c>
      <c r="B98" s="189" t="s">
        <v>935</v>
      </c>
      <c r="C98" s="189" t="s">
        <v>936</v>
      </c>
    </row>
    <row r="99" customFormat="false" ht="11.25" hidden="false" customHeight="false" outlineLevel="0" collapsed="false">
      <c r="A99" s="189" t="s">
        <v>908</v>
      </c>
      <c r="B99" s="189" t="s">
        <v>942</v>
      </c>
      <c r="C99" s="189" t="s">
        <v>943</v>
      </c>
    </row>
    <row r="100" customFormat="false" ht="11.25" hidden="false" customHeight="false" outlineLevel="0" collapsed="false">
      <c r="A100" s="189" t="s">
        <v>908</v>
      </c>
      <c r="B100" s="189" t="s">
        <v>944</v>
      </c>
      <c r="C100" s="189" t="s">
        <v>945</v>
      </c>
    </row>
    <row r="101" customFormat="false" ht="11.25" hidden="false" customHeight="false" outlineLevel="0" collapsed="false">
      <c r="A101" s="189" t="s">
        <v>946</v>
      </c>
      <c r="B101" s="189" t="s">
        <v>1457</v>
      </c>
      <c r="C101" s="189" t="s">
        <v>1458</v>
      </c>
    </row>
    <row r="102" customFormat="false" ht="11.25" hidden="false" customHeight="false" outlineLevel="0" collapsed="false">
      <c r="A102" s="189" t="s">
        <v>946</v>
      </c>
      <c r="B102" s="189" t="s">
        <v>1459</v>
      </c>
      <c r="C102" s="189" t="s">
        <v>1460</v>
      </c>
    </row>
    <row r="103" customFormat="false" ht="11.25" hidden="false" customHeight="false" outlineLevel="0" collapsed="false">
      <c r="A103" s="189" t="s">
        <v>946</v>
      </c>
      <c r="B103" s="189" t="s">
        <v>1461</v>
      </c>
      <c r="C103" s="189" t="s">
        <v>1462</v>
      </c>
    </row>
    <row r="104" customFormat="false" ht="11.25" hidden="false" customHeight="false" outlineLevel="0" collapsed="false">
      <c r="A104" s="189" t="s">
        <v>946</v>
      </c>
      <c r="B104" s="189" t="s">
        <v>947</v>
      </c>
      <c r="C104" s="189" t="s">
        <v>948</v>
      </c>
    </row>
    <row r="105" customFormat="false" ht="11.25" hidden="false" customHeight="false" outlineLevel="0" collapsed="false">
      <c r="A105" s="189" t="s">
        <v>946</v>
      </c>
      <c r="B105" s="189" t="s">
        <v>1463</v>
      </c>
      <c r="C105" s="189" t="s">
        <v>1464</v>
      </c>
    </row>
    <row r="106" customFormat="false" ht="11.25" hidden="false" customHeight="false" outlineLevel="0" collapsed="false">
      <c r="A106" s="189" t="s">
        <v>946</v>
      </c>
      <c r="B106" s="189" t="s">
        <v>946</v>
      </c>
      <c r="C106" s="189" t="s">
        <v>1465</v>
      </c>
    </row>
    <row r="107" customFormat="false" ht="11.25" hidden="false" customHeight="false" outlineLevel="0" collapsed="false">
      <c r="A107" s="189" t="s">
        <v>946</v>
      </c>
      <c r="B107" s="189" t="s">
        <v>1466</v>
      </c>
      <c r="C107" s="189" t="s">
        <v>1467</v>
      </c>
    </row>
    <row r="108" customFormat="false" ht="11.25" hidden="false" customHeight="false" outlineLevel="0" collapsed="false">
      <c r="A108" s="189" t="s">
        <v>946</v>
      </c>
      <c r="B108" s="189" t="s">
        <v>1468</v>
      </c>
      <c r="C108" s="189" t="s">
        <v>1469</v>
      </c>
    </row>
    <row r="109" customFormat="false" ht="11.25" hidden="false" customHeight="false" outlineLevel="0" collapsed="false">
      <c r="A109" s="189" t="s">
        <v>946</v>
      </c>
      <c r="B109" s="189" t="s">
        <v>1470</v>
      </c>
      <c r="C109" s="189" t="s">
        <v>1471</v>
      </c>
    </row>
    <row r="110" customFormat="false" ht="11.25" hidden="false" customHeight="false" outlineLevel="0" collapsed="false">
      <c r="A110" s="189" t="s">
        <v>946</v>
      </c>
      <c r="B110" s="189" t="s">
        <v>1472</v>
      </c>
      <c r="C110" s="189" t="s">
        <v>1473</v>
      </c>
    </row>
    <row r="111" customFormat="false" ht="11.25" hidden="false" customHeight="false" outlineLevel="0" collapsed="false">
      <c r="A111" s="189" t="s">
        <v>946</v>
      </c>
      <c r="B111" s="189" t="s">
        <v>951</v>
      </c>
      <c r="C111" s="189" t="s">
        <v>952</v>
      </c>
    </row>
    <row r="112" customFormat="false" ht="11.25" hidden="false" customHeight="false" outlineLevel="0" collapsed="false">
      <c r="A112" s="189" t="s">
        <v>946</v>
      </c>
      <c r="B112" s="189" t="s">
        <v>1474</v>
      </c>
      <c r="C112" s="189" t="s">
        <v>1475</v>
      </c>
    </row>
    <row r="113" customFormat="false" ht="11.25" hidden="false" customHeight="false" outlineLevel="0" collapsed="false">
      <c r="A113" s="189" t="s">
        <v>946</v>
      </c>
      <c r="B113" s="189" t="s">
        <v>1476</v>
      </c>
      <c r="C113" s="189" t="s">
        <v>1477</v>
      </c>
    </row>
    <row r="114" customFormat="false" ht="11.25" hidden="false" customHeight="false" outlineLevel="0" collapsed="false">
      <c r="A114" s="189" t="s">
        <v>955</v>
      </c>
      <c r="B114" s="189" t="s">
        <v>1478</v>
      </c>
      <c r="C114" s="189" t="s">
        <v>1479</v>
      </c>
    </row>
    <row r="115" customFormat="false" ht="11.25" hidden="false" customHeight="false" outlineLevel="0" collapsed="false">
      <c r="A115" s="189" t="s">
        <v>955</v>
      </c>
      <c r="B115" s="189" t="s">
        <v>956</v>
      </c>
      <c r="C115" s="189" t="s">
        <v>957</v>
      </c>
    </row>
    <row r="116" customFormat="false" ht="11.25" hidden="false" customHeight="false" outlineLevel="0" collapsed="false">
      <c r="A116" s="189" t="s">
        <v>955</v>
      </c>
      <c r="B116" s="189" t="s">
        <v>1480</v>
      </c>
      <c r="C116" s="189" t="s">
        <v>1481</v>
      </c>
    </row>
    <row r="117" customFormat="false" ht="11.25" hidden="false" customHeight="false" outlineLevel="0" collapsed="false">
      <c r="A117" s="189" t="s">
        <v>955</v>
      </c>
      <c r="B117" s="189" t="s">
        <v>1482</v>
      </c>
      <c r="C117" s="189" t="s">
        <v>1483</v>
      </c>
    </row>
    <row r="118" customFormat="false" ht="11.25" hidden="false" customHeight="false" outlineLevel="0" collapsed="false">
      <c r="A118" s="189" t="s">
        <v>955</v>
      </c>
      <c r="B118" s="189" t="s">
        <v>961</v>
      </c>
      <c r="C118" s="189" t="s">
        <v>962</v>
      </c>
    </row>
    <row r="119" customFormat="false" ht="11.25" hidden="false" customHeight="false" outlineLevel="0" collapsed="false">
      <c r="A119" s="189" t="s">
        <v>955</v>
      </c>
      <c r="B119" s="189" t="s">
        <v>1484</v>
      </c>
      <c r="C119" s="189" t="s">
        <v>1485</v>
      </c>
    </row>
    <row r="120" customFormat="false" ht="11.25" hidden="false" customHeight="false" outlineLevel="0" collapsed="false">
      <c r="A120" s="189" t="s">
        <v>955</v>
      </c>
      <c r="B120" s="189" t="s">
        <v>955</v>
      </c>
      <c r="C120" s="189" t="s">
        <v>1486</v>
      </c>
    </row>
    <row r="121" customFormat="false" ht="11.25" hidden="false" customHeight="false" outlineLevel="0" collapsed="false">
      <c r="A121" s="189" t="s">
        <v>955</v>
      </c>
      <c r="B121" s="189" t="s">
        <v>1487</v>
      </c>
      <c r="C121" s="189" t="s">
        <v>1488</v>
      </c>
    </row>
    <row r="122" customFormat="false" ht="11.25" hidden="false" customHeight="false" outlineLevel="0" collapsed="false">
      <c r="A122" s="189" t="s">
        <v>955</v>
      </c>
      <c r="B122" s="189" t="s">
        <v>965</v>
      </c>
      <c r="C122" s="189" t="s">
        <v>966</v>
      </c>
    </row>
    <row r="123" customFormat="false" ht="11.25" hidden="false" customHeight="false" outlineLevel="0" collapsed="false">
      <c r="A123" s="189" t="s">
        <v>955</v>
      </c>
      <c r="B123" s="189" t="s">
        <v>1489</v>
      </c>
      <c r="C123" s="189" t="s">
        <v>1490</v>
      </c>
    </row>
    <row r="124" customFormat="false" ht="11.25" hidden="false" customHeight="false" outlineLevel="0" collapsed="false">
      <c r="A124" s="189" t="s">
        <v>955</v>
      </c>
      <c r="B124" s="189" t="s">
        <v>1491</v>
      </c>
      <c r="C124" s="189" t="s">
        <v>1492</v>
      </c>
    </row>
    <row r="125" customFormat="false" ht="11.25" hidden="false" customHeight="false" outlineLevel="0" collapsed="false">
      <c r="A125" s="189" t="s">
        <v>969</v>
      </c>
      <c r="B125" s="189" t="s">
        <v>970</v>
      </c>
      <c r="C125" s="189" t="s">
        <v>971</v>
      </c>
    </row>
    <row r="126" customFormat="false" ht="11.25" hidden="false" customHeight="false" outlineLevel="0" collapsed="false">
      <c r="A126" s="189" t="s">
        <v>969</v>
      </c>
      <c r="B126" s="189" t="s">
        <v>976</v>
      </c>
      <c r="C126" s="189" t="s">
        <v>977</v>
      </c>
    </row>
    <row r="127" customFormat="false" ht="11.25" hidden="false" customHeight="false" outlineLevel="0" collapsed="false">
      <c r="A127" s="189" t="s">
        <v>969</v>
      </c>
      <c r="B127" s="189" t="s">
        <v>969</v>
      </c>
      <c r="C127" s="189" t="s">
        <v>980</v>
      </c>
    </row>
    <row r="128" customFormat="false" ht="11.25" hidden="false" customHeight="false" outlineLevel="0" collapsed="false">
      <c r="A128" s="189" t="s">
        <v>969</v>
      </c>
      <c r="B128" s="189" t="s">
        <v>981</v>
      </c>
      <c r="C128" s="189" t="s">
        <v>982</v>
      </c>
    </row>
    <row r="129" customFormat="false" ht="11.25" hidden="false" customHeight="false" outlineLevel="0" collapsed="false">
      <c r="A129" s="189" t="s">
        <v>983</v>
      </c>
      <c r="B129" s="189" t="s">
        <v>1493</v>
      </c>
      <c r="C129" s="189" t="s">
        <v>1494</v>
      </c>
    </row>
    <row r="130" customFormat="false" ht="11.25" hidden="false" customHeight="false" outlineLevel="0" collapsed="false">
      <c r="A130" s="189" t="s">
        <v>983</v>
      </c>
      <c r="B130" s="189" t="s">
        <v>984</v>
      </c>
      <c r="C130" s="189" t="s">
        <v>985</v>
      </c>
    </row>
    <row r="131" customFormat="false" ht="11.25" hidden="false" customHeight="false" outlineLevel="0" collapsed="false">
      <c r="A131" s="189" t="s">
        <v>983</v>
      </c>
      <c r="B131" s="189" t="s">
        <v>988</v>
      </c>
      <c r="C131" s="189" t="s">
        <v>989</v>
      </c>
    </row>
    <row r="132" customFormat="false" ht="11.25" hidden="false" customHeight="false" outlineLevel="0" collapsed="false">
      <c r="A132" s="189" t="s">
        <v>983</v>
      </c>
      <c r="B132" s="189" t="s">
        <v>1495</v>
      </c>
      <c r="C132" s="189" t="s">
        <v>1496</v>
      </c>
    </row>
    <row r="133" customFormat="false" ht="11.25" hidden="false" customHeight="false" outlineLevel="0" collapsed="false">
      <c r="A133" s="189" t="s">
        <v>983</v>
      </c>
      <c r="B133" s="189" t="s">
        <v>983</v>
      </c>
      <c r="C133" s="189" t="s">
        <v>1494</v>
      </c>
    </row>
    <row r="134" customFormat="false" ht="11.25" hidden="false" customHeight="false" outlineLevel="0" collapsed="false">
      <c r="A134" s="189" t="s">
        <v>983</v>
      </c>
      <c r="B134" s="189" t="s">
        <v>1497</v>
      </c>
      <c r="C134" s="189" t="s">
        <v>1498</v>
      </c>
    </row>
    <row r="135" customFormat="false" ht="11.25" hidden="false" customHeight="false" outlineLevel="0" collapsed="false">
      <c r="A135" s="189" t="s">
        <v>983</v>
      </c>
      <c r="B135" s="189" t="s">
        <v>1499</v>
      </c>
      <c r="C135" s="189" t="s">
        <v>1500</v>
      </c>
    </row>
    <row r="136" customFormat="false" ht="11.25" hidden="false" customHeight="false" outlineLevel="0" collapsed="false">
      <c r="A136" s="189" t="s">
        <v>983</v>
      </c>
      <c r="B136" s="189" t="s">
        <v>1501</v>
      </c>
      <c r="C136" s="189" t="s">
        <v>1502</v>
      </c>
    </row>
    <row r="137" customFormat="false" ht="11.25" hidden="false" customHeight="false" outlineLevel="0" collapsed="false">
      <c r="A137" s="189" t="s">
        <v>983</v>
      </c>
      <c r="B137" s="189" t="s">
        <v>1503</v>
      </c>
      <c r="C137" s="189" t="s">
        <v>1504</v>
      </c>
    </row>
    <row r="138" customFormat="false" ht="11.25" hidden="false" customHeight="false" outlineLevel="0" collapsed="false">
      <c r="A138" s="189" t="s">
        <v>983</v>
      </c>
      <c r="B138" s="189" t="s">
        <v>1505</v>
      </c>
      <c r="C138" s="189" t="s">
        <v>1506</v>
      </c>
    </row>
    <row r="139" customFormat="false" ht="11.25" hidden="false" customHeight="false" outlineLevel="0" collapsed="false">
      <c r="A139" s="189" t="s">
        <v>983</v>
      </c>
      <c r="B139" s="189" t="s">
        <v>1507</v>
      </c>
      <c r="C139" s="189" t="s">
        <v>1508</v>
      </c>
    </row>
    <row r="140" customFormat="false" ht="11.25" hidden="false" customHeight="false" outlineLevel="0" collapsed="false">
      <c r="A140" s="189" t="s">
        <v>983</v>
      </c>
      <c r="B140" s="189" t="s">
        <v>990</v>
      </c>
      <c r="C140" s="189" t="s">
        <v>991</v>
      </c>
    </row>
    <row r="141" customFormat="false" ht="11.25" hidden="false" customHeight="false" outlineLevel="0" collapsed="false">
      <c r="A141" s="189" t="s">
        <v>992</v>
      </c>
      <c r="B141" s="189" t="s">
        <v>993</v>
      </c>
      <c r="C141" s="189" t="s">
        <v>994</v>
      </c>
    </row>
    <row r="142" customFormat="false" ht="11.25" hidden="false" customHeight="false" outlineLevel="0" collapsed="false">
      <c r="A142" s="189" t="s">
        <v>992</v>
      </c>
      <c r="B142" s="189" t="s">
        <v>992</v>
      </c>
      <c r="C142" s="189" t="s">
        <v>1001</v>
      </c>
    </row>
    <row r="143" customFormat="false" ht="11.25" hidden="false" customHeight="false" outlineLevel="0" collapsed="false">
      <c r="A143" s="189" t="s">
        <v>992</v>
      </c>
      <c r="B143" s="189" t="s">
        <v>1002</v>
      </c>
      <c r="C143" s="189" t="s">
        <v>1003</v>
      </c>
    </row>
    <row r="144" customFormat="false" ht="11.25" hidden="false" customHeight="false" outlineLevel="0" collapsed="false">
      <c r="A144" s="189" t="s">
        <v>992</v>
      </c>
      <c r="B144" s="189" t="s">
        <v>1004</v>
      </c>
      <c r="C144" s="189" t="s">
        <v>1005</v>
      </c>
    </row>
    <row r="145" customFormat="false" ht="11.25" hidden="false" customHeight="false" outlineLevel="0" collapsed="false">
      <c r="A145" s="189" t="s">
        <v>1006</v>
      </c>
      <c r="B145" s="189" t="s">
        <v>1007</v>
      </c>
      <c r="C145" s="189" t="s">
        <v>1008</v>
      </c>
    </row>
    <row r="146" customFormat="false" ht="11.25" hidden="false" customHeight="false" outlineLevel="0" collapsed="false">
      <c r="A146" s="189" t="s">
        <v>1006</v>
      </c>
      <c r="B146" s="189" t="s">
        <v>1011</v>
      </c>
      <c r="C146" s="189" t="s">
        <v>1012</v>
      </c>
    </row>
    <row r="147" customFormat="false" ht="11.25" hidden="false" customHeight="false" outlineLevel="0" collapsed="false">
      <c r="A147" s="189" t="s">
        <v>1006</v>
      </c>
      <c r="B147" s="189" t="s">
        <v>1015</v>
      </c>
      <c r="C147" s="189" t="s">
        <v>1016</v>
      </c>
    </row>
    <row r="148" customFormat="false" ht="11.25" hidden="false" customHeight="false" outlineLevel="0" collapsed="false">
      <c r="A148" s="189" t="s">
        <v>1006</v>
      </c>
      <c r="B148" s="189" t="s">
        <v>1509</v>
      </c>
      <c r="C148" s="189" t="s">
        <v>1510</v>
      </c>
    </row>
    <row r="149" customFormat="false" ht="11.25" hidden="false" customHeight="false" outlineLevel="0" collapsed="false">
      <c r="A149" s="189" t="s">
        <v>1006</v>
      </c>
      <c r="B149" s="189" t="s">
        <v>1021</v>
      </c>
      <c r="C149" s="189" t="s">
        <v>1022</v>
      </c>
    </row>
    <row r="150" customFormat="false" ht="11.25" hidden="false" customHeight="false" outlineLevel="0" collapsed="false">
      <c r="A150" s="189" t="s">
        <v>1006</v>
      </c>
      <c r="B150" s="189" t="s">
        <v>1511</v>
      </c>
      <c r="C150" s="189" t="s">
        <v>1512</v>
      </c>
    </row>
    <row r="151" customFormat="false" ht="11.25" hidden="false" customHeight="false" outlineLevel="0" collapsed="false">
      <c r="A151" s="189" t="s">
        <v>1006</v>
      </c>
      <c r="B151" s="189" t="s">
        <v>1028</v>
      </c>
      <c r="C151" s="189" t="s">
        <v>1029</v>
      </c>
    </row>
    <row r="152" customFormat="false" ht="11.25" hidden="false" customHeight="false" outlineLevel="0" collapsed="false">
      <c r="A152" s="189" t="s">
        <v>1006</v>
      </c>
      <c r="B152" s="189" t="s">
        <v>1006</v>
      </c>
      <c r="C152" s="189" t="s">
        <v>1513</v>
      </c>
    </row>
    <row r="153" customFormat="false" ht="11.25" hidden="false" customHeight="false" outlineLevel="0" collapsed="false">
      <c r="A153" s="189" t="s">
        <v>1006</v>
      </c>
      <c r="B153" s="189" t="s">
        <v>1032</v>
      </c>
      <c r="C153" s="189" t="s">
        <v>1033</v>
      </c>
    </row>
    <row r="154" customFormat="false" ht="11.25" hidden="false" customHeight="false" outlineLevel="0" collapsed="false">
      <c r="A154" s="189" t="s">
        <v>1006</v>
      </c>
      <c r="B154" s="189" t="s">
        <v>1038</v>
      </c>
      <c r="C154" s="189" t="s">
        <v>1039</v>
      </c>
    </row>
    <row r="155" customFormat="false" ht="11.25" hidden="false" customHeight="false" outlineLevel="0" collapsed="false">
      <c r="A155" s="189" t="s">
        <v>1006</v>
      </c>
      <c r="B155" s="189" t="s">
        <v>1042</v>
      </c>
      <c r="C155" s="189" t="s">
        <v>1043</v>
      </c>
    </row>
    <row r="156" customFormat="false" ht="11.25" hidden="false" customHeight="false" outlineLevel="0" collapsed="false">
      <c r="A156" s="189" t="s">
        <v>1006</v>
      </c>
      <c r="B156" s="189" t="s">
        <v>1514</v>
      </c>
      <c r="C156" s="189" t="s">
        <v>1515</v>
      </c>
    </row>
    <row r="157" customFormat="false" ht="11.25" hidden="false" customHeight="false" outlineLevel="0" collapsed="false">
      <c r="A157" s="189" t="s">
        <v>1006</v>
      </c>
      <c r="B157" s="189" t="s">
        <v>1046</v>
      </c>
      <c r="C157" s="189" t="s">
        <v>1047</v>
      </c>
    </row>
    <row r="158" customFormat="false" ht="11.25" hidden="false" customHeight="false" outlineLevel="0" collapsed="false">
      <c r="A158" s="189" t="s">
        <v>1006</v>
      </c>
      <c r="B158" s="189" t="s">
        <v>1050</v>
      </c>
      <c r="C158" s="189" t="s">
        <v>1051</v>
      </c>
    </row>
    <row r="159" customFormat="false" ht="11.25" hidden="false" customHeight="false" outlineLevel="0" collapsed="false">
      <c r="A159" s="189" t="s">
        <v>1006</v>
      </c>
      <c r="B159" s="189" t="s">
        <v>1052</v>
      </c>
      <c r="C159" s="189" t="s">
        <v>1053</v>
      </c>
    </row>
    <row r="160" customFormat="false" ht="11.25" hidden="false" customHeight="false" outlineLevel="0" collapsed="false">
      <c r="A160" s="189" t="s">
        <v>1006</v>
      </c>
      <c r="B160" s="189" t="s">
        <v>1054</v>
      </c>
      <c r="C160" s="189" t="s">
        <v>1055</v>
      </c>
    </row>
    <row r="161" customFormat="false" ht="11.25" hidden="false" customHeight="false" outlineLevel="0" collapsed="false">
      <c r="A161" s="189" t="s">
        <v>1058</v>
      </c>
      <c r="B161" s="189" t="s">
        <v>1059</v>
      </c>
      <c r="C161" s="189" t="s">
        <v>1060</v>
      </c>
    </row>
    <row r="162" customFormat="false" ht="11.25" hidden="false" customHeight="false" outlineLevel="0" collapsed="false">
      <c r="A162" s="189" t="s">
        <v>1058</v>
      </c>
      <c r="B162" s="189" t="s">
        <v>1058</v>
      </c>
      <c r="C162" s="189" t="s">
        <v>1516</v>
      </c>
    </row>
    <row r="163" customFormat="false" ht="11.25" hidden="false" customHeight="false" outlineLevel="0" collapsed="false">
      <c r="A163" s="189" t="s">
        <v>1058</v>
      </c>
      <c r="B163" s="189" t="s">
        <v>1063</v>
      </c>
      <c r="C163" s="189" t="s">
        <v>1064</v>
      </c>
    </row>
    <row r="164" customFormat="false" ht="11.25" hidden="false" customHeight="false" outlineLevel="0" collapsed="false">
      <c r="A164" s="189" t="s">
        <v>1058</v>
      </c>
      <c r="B164" s="189" t="s">
        <v>1517</v>
      </c>
      <c r="C164" s="189" t="s">
        <v>1518</v>
      </c>
    </row>
    <row r="165" customFormat="false" ht="11.25" hidden="false" customHeight="false" outlineLevel="0" collapsed="false">
      <c r="A165" s="189" t="s">
        <v>1058</v>
      </c>
      <c r="B165" s="189" t="s">
        <v>1069</v>
      </c>
      <c r="C165" s="189" t="s">
        <v>1070</v>
      </c>
    </row>
    <row r="166" customFormat="false" ht="11.25" hidden="false" customHeight="false" outlineLevel="0" collapsed="false">
      <c r="A166" s="189" t="s">
        <v>1058</v>
      </c>
      <c r="B166" s="189" t="s">
        <v>1519</v>
      </c>
      <c r="C166" s="189" t="s">
        <v>1520</v>
      </c>
    </row>
    <row r="167" customFormat="false" ht="11.25" hidden="false" customHeight="false" outlineLevel="0" collapsed="false">
      <c r="A167" s="189" t="s">
        <v>1058</v>
      </c>
      <c r="B167" s="189" t="s">
        <v>1521</v>
      </c>
      <c r="C167" s="189" t="s">
        <v>1522</v>
      </c>
    </row>
    <row r="168" customFormat="false" ht="11.25" hidden="false" customHeight="false" outlineLevel="0" collapsed="false">
      <c r="A168" s="189" t="s">
        <v>1058</v>
      </c>
      <c r="B168" s="189" t="s">
        <v>1523</v>
      </c>
      <c r="C168" s="189" t="s">
        <v>1524</v>
      </c>
    </row>
    <row r="169" customFormat="false" ht="11.25" hidden="false" customHeight="false" outlineLevel="0" collapsed="false">
      <c r="A169" s="189" t="s">
        <v>1058</v>
      </c>
      <c r="B169" s="189" t="s">
        <v>1525</v>
      </c>
      <c r="C169" s="189" t="s">
        <v>1526</v>
      </c>
    </row>
    <row r="170" customFormat="false" ht="11.25" hidden="false" customHeight="false" outlineLevel="0" collapsed="false">
      <c r="A170" s="189" t="s">
        <v>1073</v>
      </c>
      <c r="B170" s="189" t="s">
        <v>1074</v>
      </c>
      <c r="C170" s="189" t="s">
        <v>1075</v>
      </c>
    </row>
    <row r="171" customFormat="false" ht="11.25" hidden="false" customHeight="false" outlineLevel="0" collapsed="false">
      <c r="A171" s="189" t="s">
        <v>1073</v>
      </c>
      <c r="B171" s="189" t="s">
        <v>1078</v>
      </c>
      <c r="C171" s="189" t="s">
        <v>1079</v>
      </c>
    </row>
    <row r="172" customFormat="false" ht="11.25" hidden="false" customHeight="false" outlineLevel="0" collapsed="false">
      <c r="A172" s="189" t="s">
        <v>1073</v>
      </c>
      <c r="B172" s="189" t="s">
        <v>1073</v>
      </c>
      <c r="C172" s="189" t="s">
        <v>1080</v>
      </c>
    </row>
    <row r="173" customFormat="false" ht="11.25" hidden="false" customHeight="false" outlineLevel="0" collapsed="false">
      <c r="A173" s="189" t="s">
        <v>1073</v>
      </c>
      <c r="B173" s="189" t="s">
        <v>1081</v>
      </c>
      <c r="C173" s="189" t="s">
        <v>1082</v>
      </c>
    </row>
    <row r="174" customFormat="false" ht="11.25" hidden="false" customHeight="false" outlineLevel="0" collapsed="false">
      <c r="A174" s="189" t="s">
        <v>1073</v>
      </c>
      <c r="B174" s="189" t="s">
        <v>1083</v>
      </c>
      <c r="C174" s="189" t="s">
        <v>1084</v>
      </c>
    </row>
    <row r="175" customFormat="false" ht="11.25" hidden="false" customHeight="false" outlineLevel="0" collapsed="false">
      <c r="A175" s="189" t="s">
        <v>1073</v>
      </c>
      <c r="B175" s="189" t="s">
        <v>1085</v>
      </c>
      <c r="C175" s="189" t="s">
        <v>1086</v>
      </c>
    </row>
    <row r="176" customFormat="false" ht="11.25" hidden="false" customHeight="false" outlineLevel="0" collapsed="false">
      <c r="A176" s="189" t="s">
        <v>1089</v>
      </c>
      <c r="B176" s="189" t="s">
        <v>1527</v>
      </c>
      <c r="C176" s="189" t="s">
        <v>1528</v>
      </c>
    </row>
    <row r="177" customFormat="false" ht="11.25" hidden="false" customHeight="false" outlineLevel="0" collapsed="false">
      <c r="A177" s="189" t="s">
        <v>1089</v>
      </c>
      <c r="B177" s="189" t="s">
        <v>1529</v>
      </c>
      <c r="C177" s="189" t="s">
        <v>1530</v>
      </c>
    </row>
    <row r="178" customFormat="false" ht="11.25" hidden="false" customHeight="false" outlineLevel="0" collapsed="false">
      <c r="A178" s="189" t="s">
        <v>1089</v>
      </c>
      <c r="B178" s="189" t="s">
        <v>1531</v>
      </c>
      <c r="C178" s="189" t="s">
        <v>1532</v>
      </c>
    </row>
    <row r="179" customFormat="false" ht="11.25" hidden="false" customHeight="false" outlineLevel="0" collapsed="false">
      <c r="A179" s="189" t="s">
        <v>1089</v>
      </c>
      <c r="B179" s="189" t="s">
        <v>1533</v>
      </c>
      <c r="C179" s="189" t="s">
        <v>1534</v>
      </c>
    </row>
    <row r="180" customFormat="false" ht="11.25" hidden="false" customHeight="false" outlineLevel="0" collapsed="false">
      <c r="A180" s="189" t="s">
        <v>1089</v>
      </c>
      <c r="B180" s="189" t="s">
        <v>1089</v>
      </c>
      <c r="C180" s="189" t="s">
        <v>1535</v>
      </c>
    </row>
    <row r="181" customFormat="false" ht="11.25" hidden="false" customHeight="false" outlineLevel="0" collapsed="false">
      <c r="A181" s="189" t="s">
        <v>1089</v>
      </c>
      <c r="B181" s="189" t="s">
        <v>1536</v>
      </c>
      <c r="C181" s="189" t="s">
        <v>1537</v>
      </c>
    </row>
    <row r="182" customFormat="false" ht="11.25" hidden="false" customHeight="false" outlineLevel="0" collapsed="false">
      <c r="A182" s="189" t="s">
        <v>1089</v>
      </c>
      <c r="B182" s="189" t="s">
        <v>1538</v>
      </c>
      <c r="C182" s="189" t="s">
        <v>1539</v>
      </c>
    </row>
    <row r="183" customFormat="false" ht="11.25" hidden="false" customHeight="false" outlineLevel="0" collapsed="false">
      <c r="A183" s="189" t="s">
        <v>1089</v>
      </c>
      <c r="B183" s="189" t="s">
        <v>1540</v>
      </c>
      <c r="C183" s="189" t="s">
        <v>1541</v>
      </c>
    </row>
    <row r="184" customFormat="false" ht="11.25" hidden="false" customHeight="false" outlineLevel="0" collapsed="false">
      <c r="A184" s="189" t="s">
        <v>1089</v>
      </c>
      <c r="B184" s="189" t="s">
        <v>1542</v>
      </c>
      <c r="C184" s="189" t="s">
        <v>1543</v>
      </c>
    </row>
    <row r="185" customFormat="false" ht="11.25" hidden="false" customHeight="false" outlineLevel="0" collapsed="false">
      <c r="A185" s="189" t="s">
        <v>1089</v>
      </c>
      <c r="B185" s="189" t="s">
        <v>1090</v>
      </c>
      <c r="C185" s="189" t="s">
        <v>1091</v>
      </c>
    </row>
    <row r="186" customFormat="false" ht="11.25" hidden="false" customHeight="false" outlineLevel="0" collapsed="false">
      <c r="A186" s="189" t="s">
        <v>1089</v>
      </c>
      <c r="B186" s="189" t="s">
        <v>1095</v>
      </c>
      <c r="C186" s="189" t="s">
        <v>1096</v>
      </c>
    </row>
    <row r="187" customFormat="false" ht="11.25" hidden="false" customHeight="false" outlineLevel="0" collapsed="false">
      <c r="A187" s="189" t="s">
        <v>1099</v>
      </c>
      <c r="B187" s="189" t="s">
        <v>1100</v>
      </c>
      <c r="C187" s="189" t="s">
        <v>1101</v>
      </c>
    </row>
    <row r="188" customFormat="false" ht="11.25" hidden="false" customHeight="false" outlineLevel="0" collapsed="false">
      <c r="A188" s="189" t="s">
        <v>1099</v>
      </c>
      <c r="B188" s="189" t="s">
        <v>1544</v>
      </c>
      <c r="C188" s="189" t="s">
        <v>1545</v>
      </c>
    </row>
    <row r="189" customFormat="false" ht="11.25" hidden="false" customHeight="false" outlineLevel="0" collapsed="false">
      <c r="A189" s="189" t="s">
        <v>1099</v>
      </c>
      <c r="B189" s="189" t="s">
        <v>1099</v>
      </c>
      <c r="C189" s="189" t="s">
        <v>1546</v>
      </c>
    </row>
    <row r="190" customFormat="false" ht="11.25" hidden="false" customHeight="false" outlineLevel="0" collapsed="false">
      <c r="A190" s="189" t="s">
        <v>1099</v>
      </c>
      <c r="B190" s="189" t="s">
        <v>1547</v>
      </c>
      <c r="C190" s="189" t="s">
        <v>1548</v>
      </c>
    </row>
    <row r="191" customFormat="false" ht="11.25" hidden="false" customHeight="false" outlineLevel="0" collapsed="false">
      <c r="A191" s="189" t="s">
        <v>1099</v>
      </c>
      <c r="B191" s="189" t="s">
        <v>1549</v>
      </c>
      <c r="C191" s="189" t="s">
        <v>1550</v>
      </c>
    </row>
    <row r="192" customFormat="false" ht="11.25" hidden="false" customHeight="false" outlineLevel="0" collapsed="false">
      <c r="A192" s="189" t="s">
        <v>1103</v>
      </c>
      <c r="B192" s="189" t="s">
        <v>1551</v>
      </c>
      <c r="C192" s="189" t="s">
        <v>1552</v>
      </c>
    </row>
    <row r="193" customFormat="false" ht="11.25" hidden="false" customHeight="false" outlineLevel="0" collapsed="false">
      <c r="A193" s="189" t="s">
        <v>1103</v>
      </c>
      <c r="B193" s="189" t="s">
        <v>1104</v>
      </c>
      <c r="C193" s="189" t="s">
        <v>1105</v>
      </c>
    </row>
    <row r="194" customFormat="false" ht="11.25" hidden="false" customHeight="false" outlineLevel="0" collapsed="false">
      <c r="A194" s="189" t="s">
        <v>1103</v>
      </c>
      <c r="B194" s="189" t="s">
        <v>1553</v>
      </c>
      <c r="C194" s="189" t="s">
        <v>1554</v>
      </c>
    </row>
    <row r="195" customFormat="false" ht="11.25" hidden="false" customHeight="false" outlineLevel="0" collapsed="false">
      <c r="A195" s="189" t="s">
        <v>1103</v>
      </c>
      <c r="B195" s="189" t="s">
        <v>1103</v>
      </c>
      <c r="C195" s="189" t="s">
        <v>1555</v>
      </c>
    </row>
    <row r="196" customFormat="false" ht="11.25" hidden="false" customHeight="false" outlineLevel="0" collapsed="false">
      <c r="A196" s="189" t="s">
        <v>1103</v>
      </c>
      <c r="B196" s="189" t="s">
        <v>1108</v>
      </c>
      <c r="C196" s="189" t="s">
        <v>1109</v>
      </c>
    </row>
    <row r="197" customFormat="false" ht="11.25" hidden="false" customHeight="false" outlineLevel="0" collapsed="false">
      <c r="A197" s="189" t="s">
        <v>1103</v>
      </c>
      <c r="B197" s="189" t="s">
        <v>1556</v>
      </c>
      <c r="C197" s="189" t="s">
        <v>1557</v>
      </c>
    </row>
    <row r="198" customFormat="false" ht="11.25" hidden="false" customHeight="false" outlineLevel="0" collapsed="false">
      <c r="A198" s="189" t="s">
        <v>1103</v>
      </c>
      <c r="B198" s="189" t="s">
        <v>1558</v>
      </c>
      <c r="C198" s="189" t="s">
        <v>1559</v>
      </c>
    </row>
    <row r="199" customFormat="false" ht="11.25" hidden="false" customHeight="false" outlineLevel="0" collapsed="false">
      <c r="A199" s="189" t="s">
        <v>1110</v>
      </c>
      <c r="B199" s="189" t="s">
        <v>1560</v>
      </c>
      <c r="C199" s="189" t="s">
        <v>1561</v>
      </c>
    </row>
    <row r="200" customFormat="false" ht="11.25" hidden="false" customHeight="false" outlineLevel="0" collapsed="false">
      <c r="A200" s="189" t="s">
        <v>1110</v>
      </c>
      <c r="B200" s="189" t="s">
        <v>1111</v>
      </c>
      <c r="C200" s="189" t="s">
        <v>1112</v>
      </c>
    </row>
    <row r="201" customFormat="false" ht="11.25" hidden="false" customHeight="false" outlineLevel="0" collapsed="false">
      <c r="A201" s="189" t="s">
        <v>1110</v>
      </c>
      <c r="B201" s="189" t="s">
        <v>1562</v>
      </c>
      <c r="C201" s="189" t="s">
        <v>1563</v>
      </c>
    </row>
    <row r="202" customFormat="false" ht="11.25" hidden="false" customHeight="false" outlineLevel="0" collapsed="false">
      <c r="A202" s="189" t="s">
        <v>1110</v>
      </c>
      <c r="B202" s="189" t="s">
        <v>1564</v>
      </c>
      <c r="C202" s="189" t="s">
        <v>1565</v>
      </c>
    </row>
    <row r="203" customFormat="false" ht="11.25" hidden="false" customHeight="false" outlineLevel="0" collapsed="false">
      <c r="A203" s="189" t="s">
        <v>1110</v>
      </c>
      <c r="B203" s="189" t="s">
        <v>1110</v>
      </c>
      <c r="C203" s="189" t="s">
        <v>1566</v>
      </c>
    </row>
    <row r="204" customFormat="false" ht="11.25" hidden="false" customHeight="false" outlineLevel="0" collapsed="false">
      <c r="A204" s="189" t="s">
        <v>1110</v>
      </c>
      <c r="B204" s="189" t="s">
        <v>1567</v>
      </c>
      <c r="C204" s="189" t="s">
        <v>1568</v>
      </c>
    </row>
    <row r="205" customFormat="false" ht="11.25" hidden="false" customHeight="false" outlineLevel="0" collapsed="false">
      <c r="A205" s="189" t="s">
        <v>1114</v>
      </c>
      <c r="B205" s="189" t="s">
        <v>1114</v>
      </c>
      <c r="C205" s="189" t="s">
        <v>1115</v>
      </c>
    </row>
    <row r="206" customFormat="false" ht="11.25" hidden="false" customHeight="false" outlineLevel="0" collapsed="false">
      <c r="A206" s="189" t="s">
        <v>1118</v>
      </c>
      <c r="B206" s="189" t="s">
        <v>1119</v>
      </c>
      <c r="C206" s="189" t="s">
        <v>1120</v>
      </c>
    </row>
    <row r="207" customFormat="false" ht="11.25" hidden="false" customHeight="false" outlineLevel="0" collapsed="false">
      <c r="A207" s="189" t="s">
        <v>1118</v>
      </c>
      <c r="B207" s="189" t="s">
        <v>1125</v>
      </c>
      <c r="C207" s="189" t="s">
        <v>1126</v>
      </c>
    </row>
    <row r="208" customFormat="false" ht="11.25" hidden="false" customHeight="false" outlineLevel="0" collapsed="false">
      <c r="A208" s="189" t="s">
        <v>1118</v>
      </c>
      <c r="B208" s="189" t="s">
        <v>1129</v>
      </c>
      <c r="C208" s="189" t="s">
        <v>1130</v>
      </c>
    </row>
    <row r="209" customFormat="false" ht="11.25" hidden="false" customHeight="false" outlineLevel="0" collapsed="false">
      <c r="A209" s="189" t="s">
        <v>1118</v>
      </c>
      <c r="B209" s="189" t="s">
        <v>1133</v>
      </c>
      <c r="C209" s="189" t="s">
        <v>1134</v>
      </c>
    </row>
    <row r="210" customFormat="false" ht="11.25" hidden="false" customHeight="false" outlineLevel="0" collapsed="false">
      <c r="A210" s="189" t="s">
        <v>1118</v>
      </c>
      <c r="B210" s="189" t="s">
        <v>1137</v>
      </c>
      <c r="C210" s="189" t="s">
        <v>1138</v>
      </c>
    </row>
    <row r="211" customFormat="false" ht="11.25" hidden="false" customHeight="false" outlineLevel="0" collapsed="false">
      <c r="A211" s="189" t="s">
        <v>1118</v>
      </c>
      <c r="B211" s="189" t="s">
        <v>1143</v>
      </c>
      <c r="C211" s="189" t="s">
        <v>1144</v>
      </c>
    </row>
    <row r="212" customFormat="false" ht="11.25" hidden="false" customHeight="false" outlineLevel="0" collapsed="false">
      <c r="A212" s="189" t="s">
        <v>1118</v>
      </c>
      <c r="B212" s="189" t="s">
        <v>1147</v>
      </c>
      <c r="C212" s="189" t="s">
        <v>1148</v>
      </c>
    </row>
    <row r="213" customFormat="false" ht="11.25" hidden="false" customHeight="false" outlineLevel="0" collapsed="false">
      <c r="A213" s="189" t="s">
        <v>1118</v>
      </c>
      <c r="B213" s="189" t="s">
        <v>1118</v>
      </c>
      <c r="C213" s="189" t="s">
        <v>1151</v>
      </c>
    </row>
    <row r="214" customFormat="false" ht="11.25" hidden="false" customHeight="false" outlineLevel="0" collapsed="false">
      <c r="A214" s="189" t="s">
        <v>1152</v>
      </c>
      <c r="B214" s="189" t="s">
        <v>1569</v>
      </c>
      <c r="C214" s="189" t="s">
        <v>1570</v>
      </c>
    </row>
    <row r="215" customFormat="false" ht="11.25" hidden="false" customHeight="false" outlineLevel="0" collapsed="false">
      <c r="A215" s="189" t="s">
        <v>1152</v>
      </c>
      <c r="B215" s="189" t="s">
        <v>1571</v>
      </c>
      <c r="C215" s="189" t="s">
        <v>1572</v>
      </c>
    </row>
    <row r="216" customFormat="false" ht="11.25" hidden="false" customHeight="false" outlineLevel="0" collapsed="false">
      <c r="A216" s="189" t="s">
        <v>1152</v>
      </c>
      <c r="B216" s="189" t="s">
        <v>1153</v>
      </c>
      <c r="C216" s="189" t="s">
        <v>1154</v>
      </c>
    </row>
    <row r="217" customFormat="false" ht="11.25" hidden="false" customHeight="false" outlineLevel="0" collapsed="false">
      <c r="A217" s="189" t="s">
        <v>1152</v>
      </c>
      <c r="B217" s="189" t="s">
        <v>1158</v>
      </c>
      <c r="C217" s="189" t="s">
        <v>1159</v>
      </c>
    </row>
    <row r="218" customFormat="false" ht="11.25" hidden="false" customHeight="false" outlineLevel="0" collapsed="false">
      <c r="A218" s="189" t="s">
        <v>1152</v>
      </c>
      <c r="B218" s="189" t="s">
        <v>1573</v>
      </c>
      <c r="C218" s="189" t="s">
        <v>1574</v>
      </c>
    </row>
    <row r="219" customFormat="false" ht="11.25" hidden="false" customHeight="false" outlineLevel="0" collapsed="false">
      <c r="A219" s="189" t="s">
        <v>1152</v>
      </c>
      <c r="B219" s="189" t="s">
        <v>1575</v>
      </c>
      <c r="C219" s="189" t="s">
        <v>1576</v>
      </c>
    </row>
    <row r="220" customFormat="false" ht="11.25" hidden="false" customHeight="false" outlineLevel="0" collapsed="false">
      <c r="A220" s="189" t="s">
        <v>1152</v>
      </c>
      <c r="B220" s="189" t="s">
        <v>1164</v>
      </c>
      <c r="C220" s="189" t="s">
        <v>1165</v>
      </c>
    </row>
    <row r="221" customFormat="false" ht="11.25" hidden="false" customHeight="false" outlineLevel="0" collapsed="false">
      <c r="A221" s="189" t="s">
        <v>1152</v>
      </c>
      <c r="B221" s="189" t="s">
        <v>1168</v>
      </c>
      <c r="C221" s="189" t="s">
        <v>1169</v>
      </c>
    </row>
    <row r="222" customFormat="false" ht="11.25" hidden="false" customHeight="false" outlineLevel="0" collapsed="false">
      <c r="A222" s="189" t="s">
        <v>1152</v>
      </c>
      <c r="B222" s="189" t="s">
        <v>1172</v>
      </c>
      <c r="C222" s="189" t="s">
        <v>1173</v>
      </c>
    </row>
    <row r="223" customFormat="false" ht="11.25" hidden="false" customHeight="false" outlineLevel="0" collapsed="false">
      <c r="A223" s="189" t="s">
        <v>1152</v>
      </c>
      <c r="B223" s="189" t="s">
        <v>1178</v>
      </c>
      <c r="C223" s="189" t="s">
        <v>1179</v>
      </c>
    </row>
    <row r="224" customFormat="false" ht="11.25" hidden="false" customHeight="false" outlineLevel="0" collapsed="false">
      <c r="A224" s="189" t="s">
        <v>1152</v>
      </c>
      <c r="B224" s="189" t="s">
        <v>1180</v>
      </c>
      <c r="C224" s="189" t="s">
        <v>1181</v>
      </c>
    </row>
    <row r="225" customFormat="false" ht="11.25" hidden="false" customHeight="false" outlineLevel="0" collapsed="false">
      <c r="A225" s="189" t="s">
        <v>1152</v>
      </c>
      <c r="B225" s="189" t="s">
        <v>1184</v>
      </c>
      <c r="C225" s="189" t="s">
        <v>1185</v>
      </c>
    </row>
    <row r="226" customFormat="false" ht="11.25" hidden="false" customHeight="false" outlineLevel="0" collapsed="false">
      <c r="A226" s="189" t="s">
        <v>1152</v>
      </c>
      <c r="B226" s="189" t="s">
        <v>1190</v>
      </c>
      <c r="C226" s="189" t="s">
        <v>1191</v>
      </c>
    </row>
    <row r="227" customFormat="false" ht="11.25" hidden="false" customHeight="false" outlineLevel="0" collapsed="false">
      <c r="A227" s="189" t="s">
        <v>1152</v>
      </c>
      <c r="B227" s="189" t="s">
        <v>1152</v>
      </c>
      <c r="C227" s="189" t="s">
        <v>1577</v>
      </c>
    </row>
    <row r="228" customFormat="false" ht="11.25" hidden="false" customHeight="false" outlineLevel="0" collapsed="false">
      <c r="A228" s="189" t="s">
        <v>1152</v>
      </c>
      <c r="B228" s="189" t="s">
        <v>1194</v>
      </c>
      <c r="C228" s="189" t="s">
        <v>1195</v>
      </c>
    </row>
    <row r="229" customFormat="false" ht="11.25" hidden="false" customHeight="false" outlineLevel="0" collapsed="false">
      <c r="A229" s="189" t="s">
        <v>1152</v>
      </c>
      <c r="B229" s="189" t="s">
        <v>1196</v>
      </c>
      <c r="C229" s="189" t="s">
        <v>1197</v>
      </c>
    </row>
    <row r="230" customFormat="false" ht="11.25" hidden="false" customHeight="false" outlineLevel="0" collapsed="false">
      <c r="A230" s="189" t="s">
        <v>1200</v>
      </c>
      <c r="B230" s="189" t="s">
        <v>1578</v>
      </c>
      <c r="C230" s="189" t="s">
        <v>1579</v>
      </c>
    </row>
    <row r="231" customFormat="false" ht="11.25" hidden="false" customHeight="false" outlineLevel="0" collapsed="false">
      <c r="A231" s="189" t="s">
        <v>1200</v>
      </c>
      <c r="B231" s="189" t="s">
        <v>1201</v>
      </c>
      <c r="C231" s="189" t="s">
        <v>1202</v>
      </c>
    </row>
    <row r="232" customFormat="false" ht="11.25" hidden="false" customHeight="false" outlineLevel="0" collapsed="false">
      <c r="A232" s="189" t="s">
        <v>1200</v>
      </c>
      <c r="B232" s="189" t="s">
        <v>1580</v>
      </c>
      <c r="C232" s="189" t="s">
        <v>1581</v>
      </c>
    </row>
    <row r="233" customFormat="false" ht="11.25" hidden="false" customHeight="false" outlineLevel="0" collapsed="false">
      <c r="A233" s="189" t="s">
        <v>1200</v>
      </c>
      <c r="B233" s="189" t="s">
        <v>1582</v>
      </c>
      <c r="C233" s="189" t="s">
        <v>1583</v>
      </c>
    </row>
    <row r="234" customFormat="false" ht="11.25" hidden="false" customHeight="false" outlineLevel="0" collapsed="false">
      <c r="A234" s="189" t="s">
        <v>1200</v>
      </c>
      <c r="B234" s="189" t="s">
        <v>1205</v>
      </c>
      <c r="C234" s="189" t="s">
        <v>1206</v>
      </c>
    </row>
    <row r="235" customFormat="false" ht="11.25" hidden="false" customHeight="false" outlineLevel="0" collapsed="false">
      <c r="A235" s="189" t="s">
        <v>1200</v>
      </c>
      <c r="B235" s="189" t="s">
        <v>1209</v>
      </c>
      <c r="C235" s="189" t="s">
        <v>1210</v>
      </c>
    </row>
    <row r="236" customFormat="false" ht="11.25" hidden="false" customHeight="false" outlineLevel="0" collapsed="false">
      <c r="A236" s="189" t="s">
        <v>1200</v>
      </c>
      <c r="B236" s="189" t="s">
        <v>1584</v>
      </c>
      <c r="C236" s="189" t="s">
        <v>1585</v>
      </c>
    </row>
    <row r="237" customFormat="false" ht="11.25" hidden="false" customHeight="false" outlineLevel="0" collapsed="false">
      <c r="A237" s="189" t="s">
        <v>1200</v>
      </c>
      <c r="B237" s="189" t="s">
        <v>1211</v>
      </c>
      <c r="C237" s="189" t="s">
        <v>1212</v>
      </c>
    </row>
    <row r="238" customFormat="false" ht="11.25" hidden="false" customHeight="false" outlineLevel="0" collapsed="false">
      <c r="A238" s="189" t="s">
        <v>1200</v>
      </c>
      <c r="B238" s="189" t="s">
        <v>1586</v>
      </c>
      <c r="C238" s="189" t="s">
        <v>1587</v>
      </c>
    </row>
    <row r="239" customFormat="false" ht="11.25" hidden="false" customHeight="false" outlineLevel="0" collapsed="false">
      <c r="A239" s="189" t="s">
        <v>1200</v>
      </c>
      <c r="B239" s="189" t="s">
        <v>1213</v>
      </c>
      <c r="C239" s="189" t="s">
        <v>1214</v>
      </c>
    </row>
    <row r="240" customFormat="false" ht="11.25" hidden="false" customHeight="false" outlineLevel="0" collapsed="false">
      <c r="A240" s="189" t="s">
        <v>1200</v>
      </c>
      <c r="B240" s="189" t="s">
        <v>1588</v>
      </c>
      <c r="C240" s="189" t="s">
        <v>1589</v>
      </c>
    </row>
    <row r="241" customFormat="false" ht="11.25" hidden="false" customHeight="false" outlineLevel="0" collapsed="false">
      <c r="A241" s="189" t="s">
        <v>1200</v>
      </c>
      <c r="B241" s="189" t="s">
        <v>1200</v>
      </c>
      <c r="C241" s="189" t="s">
        <v>1590</v>
      </c>
    </row>
    <row r="242" customFormat="false" ht="11.25" hidden="false" customHeight="false" outlineLevel="0" collapsed="false">
      <c r="A242" s="189" t="s">
        <v>1200</v>
      </c>
      <c r="B242" s="189" t="s">
        <v>1591</v>
      </c>
      <c r="C242" s="189" t="s">
        <v>1592</v>
      </c>
    </row>
    <row r="243" customFormat="false" ht="11.25" hidden="false" customHeight="false" outlineLevel="0" collapsed="false">
      <c r="A243" s="189" t="s">
        <v>1200</v>
      </c>
      <c r="B243" s="189" t="s">
        <v>1593</v>
      </c>
      <c r="C243" s="189" t="s">
        <v>1594</v>
      </c>
    </row>
    <row r="244" customFormat="false" ht="11.25" hidden="false" customHeight="false" outlineLevel="0" collapsed="false">
      <c r="A244" s="189" t="s">
        <v>1200</v>
      </c>
      <c r="B244" s="189" t="s">
        <v>1595</v>
      </c>
      <c r="C244" s="189" t="s">
        <v>1596</v>
      </c>
    </row>
    <row r="245" customFormat="false" ht="11.25" hidden="false" customHeight="false" outlineLevel="0" collapsed="false">
      <c r="A245" s="189" t="s">
        <v>1200</v>
      </c>
      <c r="B245" s="189" t="s">
        <v>1597</v>
      </c>
      <c r="C245" s="189" t="s">
        <v>1598</v>
      </c>
    </row>
    <row r="246" customFormat="false" ht="11.25" hidden="false" customHeight="false" outlineLevel="0" collapsed="false">
      <c r="A246" s="189" t="s">
        <v>1217</v>
      </c>
      <c r="B246" s="189" t="s">
        <v>1599</v>
      </c>
      <c r="C246" s="189" t="s">
        <v>1600</v>
      </c>
    </row>
    <row r="247" customFormat="false" ht="11.25" hidden="false" customHeight="false" outlineLevel="0" collapsed="false">
      <c r="A247" s="189" t="s">
        <v>1217</v>
      </c>
      <c r="B247" s="189" t="s">
        <v>1218</v>
      </c>
      <c r="C247" s="189" t="s">
        <v>1219</v>
      </c>
    </row>
    <row r="248" customFormat="false" ht="11.25" hidden="false" customHeight="false" outlineLevel="0" collapsed="false">
      <c r="A248" s="189" t="s">
        <v>1217</v>
      </c>
      <c r="B248" s="189" t="s">
        <v>1222</v>
      </c>
      <c r="C248" s="189" t="s">
        <v>1223</v>
      </c>
    </row>
    <row r="249" customFormat="false" ht="11.25" hidden="false" customHeight="false" outlineLevel="0" collapsed="false">
      <c r="A249" s="189" t="s">
        <v>1217</v>
      </c>
      <c r="B249" s="189" t="s">
        <v>1601</v>
      </c>
      <c r="C249" s="189" t="s">
        <v>1602</v>
      </c>
    </row>
    <row r="250" customFormat="false" ht="11.25" hidden="false" customHeight="false" outlineLevel="0" collapsed="false">
      <c r="A250" s="189" t="s">
        <v>1217</v>
      </c>
      <c r="B250" s="189" t="s">
        <v>1603</v>
      </c>
      <c r="C250" s="189" t="s">
        <v>1604</v>
      </c>
    </row>
    <row r="251" customFormat="false" ht="11.25" hidden="false" customHeight="false" outlineLevel="0" collapsed="false">
      <c r="A251" s="189" t="s">
        <v>1217</v>
      </c>
      <c r="B251" s="189" t="s">
        <v>1605</v>
      </c>
      <c r="C251" s="189" t="s">
        <v>1606</v>
      </c>
    </row>
    <row r="252" customFormat="false" ht="11.25" hidden="false" customHeight="false" outlineLevel="0" collapsed="false">
      <c r="A252" s="189" t="s">
        <v>1217</v>
      </c>
      <c r="B252" s="189" t="s">
        <v>1607</v>
      </c>
      <c r="C252" s="189" t="s">
        <v>1608</v>
      </c>
    </row>
    <row r="253" customFormat="false" ht="11.25" hidden="false" customHeight="false" outlineLevel="0" collapsed="false">
      <c r="A253" s="189" t="s">
        <v>1217</v>
      </c>
      <c r="B253" s="189" t="s">
        <v>1217</v>
      </c>
      <c r="C253" s="189" t="s">
        <v>1609</v>
      </c>
    </row>
    <row r="254" customFormat="false" ht="11.25" hidden="false" customHeight="false" outlineLevel="0" collapsed="false">
      <c r="A254" s="189" t="s">
        <v>1217</v>
      </c>
      <c r="B254" s="189" t="s">
        <v>1226</v>
      </c>
      <c r="C254" s="189" t="s">
        <v>1227</v>
      </c>
    </row>
    <row r="255" customFormat="false" ht="11.25" hidden="false" customHeight="false" outlineLevel="0" collapsed="false">
      <c r="A255" s="189" t="s">
        <v>1217</v>
      </c>
      <c r="B255" s="189" t="s">
        <v>1235</v>
      </c>
      <c r="C255" s="189" t="s">
        <v>1236</v>
      </c>
    </row>
    <row r="256" customFormat="false" ht="11.25" hidden="false" customHeight="false" outlineLevel="0" collapsed="false">
      <c r="A256" s="189" t="s">
        <v>1217</v>
      </c>
      <c r="B256" s="189" t="s">
        <v>1610</v>
      </c>
      <c r="C256" s="189" t="s">
        <v>1611</v>
      </c>
    </row>
    <row r="257" customFormat="false" ht="11.25" hidden="false" customHeight="false" outlineLevel="0" collapsed="false">
      <c r="A257" s="189" t="s">
        <v>1241</v>
      </c>
      <c r="B257" s="189" t="s">
        <v>1612</v>
      </c>
      <c r="C257" s="189" t="s">
        <v>1613</v>
      </c>
    </row>
    <row r="258" customFormat="false" ht="11.25" hidden="false" customHeight="false" outlineLevel="0" collapsed="false">
      <c r="A258" s="189" t="s">
        <v>1241</v>
      </c>
      <c r="B258" s="189" t="s">
        <v>1242</v>
      </c>
      <c r="C258" s="189" t="s">
        <v>1243</v>
      </c>
    </row>
    <row r="259" customFormat="false" ht="11.25" hidden="false" customHeight="false" outlineLevel="0" collapsed="false">
      <c r="A259" s="189" t="s">
        <v>1241</v>
      </c>
      <c r="B259" s="189" t="s">
        <v>1246</v>
      </c>
      <c r="C259" s="189" t="s">
        <v>1247</v>
      </c>
    </row>
    <row r="260" customFormat="false" ht="11.25" hidden="false" customHeight="false" outlineLevel="0" collapsed="false">
      <c r="A260" s="189" t="s">
        <v>1241</v>
      </c>
      <c r="B260" s="189" t="s">
        <v>1614</v>
      </c>
      <c r="C260" s="189" t="s">
        <v>1615</v>
      </c>
    </row>
    <row r="261" customFormat="false" ht="11.25" hidden="false" customHeight="false" outlineLevel="0" collapsed="false">
      <c r="A261" s="189" t="s">
        <v>1241</v>
      </c>
      <c r="B261" s="189" t="s">
        <v>1616</v>
      </c>
      <c r="C261" s="189" t="s">
        <v>1617</v>
      </c>
    </row>
    <row r="262" customFormat="false" ht="11.25" hidden="false" customHeight="false" outlineLevel="0" collapsed="false">
      <c r="A262" s="189" t="s">
        <v>1241</v>
      </c>
      <c r="B262" s="189" t="s">
        <v>1248</v>
      </c>
      <c r="C262" s="189" t="s">
        <v>1249</v>
      </c>
    </row>
    <row r="263" customFormat="false" ht="11.25" hidden="false" customHeight="false" outlineLevel="0" collapsed="false">
      <c r="A263" s="189" t="s">
        <v>1241</v>
      </c>
      <c r="B263" s="189" t="s">
        <v>1252</v>
      </c>
      <c r="C263" s="189" t="s">
        <v>1253</v>
      </c>
    </row>
    <row r="264" customFormat="false" ht="11.25" hidden="false" customHeight="false" outlineLevel="0" collapsed="false">
      <c r="A264" s="189" t="s">
        <v>1241</v>
      </c>
      <c r="B264" s="189" t="s">
        <v>1254</v>
      </c>
      <c r="C264" s="189" t="s">
        <v>1255</v>
      </c>
    </row>
    <row r="265" customFormat="false" ht="11.25" hidden="false" customHeight="false" outlineLevel="0" collapsed="false">
      <c r="A265" s="189" t="s">
        <v>1241</v>
      </c>
      <c r="B265" s="189" t="s">
        <v>1083</v>
      </c>
      <c r="C265" s="189" t="s">
        <v>1618</v>
      </c>
    </row>
    <row r="266" customFormat="false" ht="11.25" hidden="false" customHeight="false" outlineLevel="0" collapsed="false">
      <c r="A266" s="189" t="s">
        <v>1241</v>
      </c>
      <c r="B266" s="189" t="s">
        <v>1256</v>
      </c>
      <c r="C266" s="189" t="s">
        <v>1257</v>
      </c>
    </row>
    <row r="267" customFormat="false" ht="11.25" hidden="false" customHeight="false" outlineLevel="0" collapsed="false">
      <c r="A267" s="189" t="s">
        <v>1241</v>
      </c>
      <c r="B267" s="189" t="s">
        <v>1241</v>
      </c>
      <c r="C267" s="189" t="s">
        <v>1619</v>
      </c>
    </row>
    <row r="268" customFormat="false" ht="11.25" hidden="false" customHeight="false" outlineLevel="0" collapsed="false">
      <c r="A268" s="189" t="s">
        <v>1241</v>
      </c>
      <c r="B268" s="189" t="s">
        <v>1261</v>
      </c>
      <c r="C268" s="189" t="s">
        <v>1262</v>
      </c>
    </row>
    <row r="269" customFormat="false" ht="11.25" hidden="false" customHeight="false" outlineLevel="0" collapsed="false">
      <c r="A269" s="189" t="s">
        <v>1265</v>
      </c>
      <c r="B269" s="189" t="s">
        <v>1266</v>
      </c>
      <c r="C269" s="189" t="s">
        <v>1267</v>
      </c>
    </row>
    <row r="270" customFormat="false" ht="11.25" hidden="false" customHeight="false" outlineLevel="0" collapsed="false">
      <c r="A270" s="189" t="s">
        <v>1265</v>
      </c>
      <c r="B270" s="189" t="s">
        <v>1270</v>
      </c>
      <c r="C270" s="189" t="s">
        <v>1271</v>
      </c>
    </row>
    <row r="271" customFormat="false" ht="11.25" hidden="false" customHeight="false" outlineLevel="0" collapsed="false">
      <c r="A271" s="189" t="s">
        <v>1265</v>
      </c>
      <c r="B271" s="189" t="s">
        <v>1274</v>
      </c>
      <c r="C271" s="189" t="s">
        <v>1275</v>
      </c>
    </row>
    <row r="272" customFormat="false" ht="11.25" hidden="false" customHeight="false" outlineLevel="0" collapsed="false">
      <c r="A272" s="189" t="s">
        <v>1265</v>
      </c>
      <c r="B272" s="189" t="s">
        <v>1620</v>
      </c>
      <c r="C272" s="189" t="s">
        <v>1621</v>
      </c>
    </row>
    <row r="273" customFormat="false" ht="11.25" hidden="false" customHeight="false" outlineLevel="0" collapsed="false">
      <c r="A273" s="189" t="s">
        <v>1265</v>
      </c>
      <c r="B273" s="189" t="s">
        <v>1622</v>
      </c>
      <c r="C273" s="189" t="s">
        <v>1623</v>
      </c>
    </row>
    <row r="274" customFormat="false" ht="11.25" hidden="false" customHeight="false" outlineLevel="0" collapsed="false">
      <c r="A274" s="189" t="s">
        <v>1265</v>
      </c>
      <c r="B274" s="189" t="s">
        <v>1624</v>
      </c>
      <c r="C274" s="189" t="s">
        <v>1625</v>
      </c>
    </row>
    <row r="275" customFormat="false" ht="11.25" hidden="false" customHeight="false" outlineLevel="0" collapsed="false">
      <c r="A275" s="189" t="s">
        <v>1265</v>
      </c>
      <c r="B275" s="189" t="s">
        <v>1278</v>
      </c>
      <c r="C275" s="189" t="s">
        <v>1279</v>
      </c>
    </row>
    <row r="276" customFormat="false" ht="11.25" hidden="false" customHeight="false" outlineLevel="0" collapsed="false">
      <c r="A276" s="189" t="s">
        <v>1265</v>
      </c>
      <c r="B276" s="189" t="s">
        <v>1626</v>
      </c>
      <c r="C276" s="189" t="s">
        <v>1627</v>
      </c>
    </row>
    <row r="277" customFormat="false" ht="11.25" hidden="false" customHeight="false" outlineLevel="0" collapsed="false">
      <c r="A277" s="189" t="s">
        <v>1265</v>
      </c>
      <c r="B277" s="189" t="s">
        <v>1265</v>
      </c>
      <c r="C277" s="189" t="s">
        <v>1628</v>
      </c>
    </row>
    <row r="278" customFormat="false" ht="11.25" hidden="false" customHeight="false" outlineLevel="0" collapsed="false">
      <c r="A278" s="189" t="s">
        <v>1265</v>
      </c>
      <c r="B278" s="189" t="s">
        <v>1282</v>
      </c>
      <c r="C278" s="189" t="s">
        <v>1283</v>
      </c>
    </row>
    <row r="279" customFormat="false" ht="11.25" hidden="false" customHeight="false" outlineLevel="0" collapsed="false">
      <c r="A279" s="189" t="s">
        <v>1284</v>
      </c>
      <c r="B279" s="189" t="s">
        <v>1629</v>
      </c>
      <c r="C279" s="189" t="s">
        <v>1630</v>
      </c>
    </row>
    <row r="280" customFormat="false" ht="11.25" hidden="false" customHeight="false" outlineLevel="0" collapsed="false">
      <c r="A280" s="189" t="s">
        <v>1284</v>
      </c>
      <c r="B280" s="189" t="s">
        <v>1631</v>
      </c>
      <c r="C280" s="189" t="s">
        <v>1632</v>
      </c>
    </row>
    <row r="281" customFormat="false" ht="11.25" hidden="false" customHeight="false" outlineLevel="0" collapsed="false">
      <c r="A281" s="189" t="s">
        <v>1284</v>
      </c>
      <c r="B281" s="189" t="s">
        <v>1285</v>
      </c>
      <c r="C281" s="189" t="s">
        <v>1286</v>
      </c>
    </row>
    <row r="282" customFormat="false" ht="11.25" hidden="false" customHeight="false" outlineLevel="0" collapsed="false">
      <c r="A282" s="189" t="s">
        <v>1284</v>
      </c>
      <c r="B282" s="189" t="s">
        <v>1633</v>
      </c>
      <c r="C282" s="189" t="s">
        <v>1634</v>
      </c>
    </row>
    <row r="283" customFormat="false" ht="11.25" hidden="false" customHeight="false" outlineLevel="0" collapsed="false">
      <c r="A283" s="189" t="s">
        <v>1284</v>
      </c>
      <c r="B283" s="189" t="s">
        <v>1635</v>
      </c>
      <c r="C283" s="189" t="s">
        <v>1636</v>
      </c>
    </row>
    <row r="284" customFormat="false" ht="11.25" hidden="false" customHeight="false" outlineLevel="0" collapsed="false">
      <c r="A284" s="189" t="s">
        <v>1284</v>
      </c>
      <c r="B284" s="189" t="s">
        <v>1289</v>
      </c>
      <c r="C284" s="189" t="s">
        <v>1290</v>
      </c>
    </row>
    <row r="285" customFormat="false" ht="11.25" hidden="false" customHeight="false" outlineLevel="0" collapsed="false">
      <c r="A285" s="189" t="s">
        <v>1284</v>
      </c>
      <c r="B285" s="189" t="s">
        <v>1637</v>
      </c>
      <c r="C285" s="189" t="s">
        <v>1638</v>
      </c>
    </row>
    <row r="286" customFormat="false" ht="11.25" hidden="false" customHeight="false" outlineLevel="0" collapsed="false">
      <c r="A286" s="189" t="s">
        <v>1284</v>
      </c>
      <c r="B286" s="189" t="s">
        <v>1293</v>
      </c>
      <c r="C286" s="189" t="s">
        <v>1294</v>
      </c>
    </row>
    <row r="287" customFormat="false" ht="11.25" hidden="false" customHeight="false" outlineLevel="0" collapsed="false">
      <c r="A287" s="189" t="s">
        <v>1284</v>
      </c>
      <c r="B287" s="189" t="s">
        <v>1639</v>
      </c>
      <c r="C287" s="189" t="s">
        <v>1640</v>
      </c>
    </row>
    <row r="288" customFormat="false" ht="11.25" hidden="false" customHeight="false" outlineLevel="0" collapsed="false">
      <c r="A288" s="189" t="s">
        <v>1284</v>
      </c>
      <c r="B288" s="189" t="s">
        <v>1284</v>
      </c>
      <c r="C288" s="189" t="s">
        <v>1641</v>
      </c>
    </row>
    <row r="289" customFormat="false" ht="11.25" hidden="false" customHeight="false" outlineLevel="0" collapsed="false">
      <c r="A289" s="189" t="s">
        <v>1284</v>
      </c>
      <c r="B289" s="189" t="s">
        <v>1295</v>
      </c>
      <c r="C289" s="189" t="s">
        <v>1296</v>
      </c>
    </row>
    <row r="290" customFormat="false" ht="11.25" hidden="false" customHeight="false" outlineLevel="0" collapsed="false">
      <c r="A290" s="189" t="s">
        <v>871</v>
      </c>
      <c r="B290" s="189" t="s">
        <v>871</v>
      </c>
      <c r="C290" s="189" t="s">
        <v>1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25" customFormat="true" ht="23.1" hidden="false" customHeight="true" outlineLevel="0" collapsed="false">
      <c r="A4" s="129"/>
      <c r="B4" s="129"/>
      <c r="C4" s="129"/>
      <c r="D4" s="197" t="s">
        <v>1642</v>
      </c>
      <c r="E4" s="198" t="s">
        <v>1643</v>
      </c>
      <c r="F4" s="199"/>
      <c r="G4" s="199"/>
      <c r="H4" s="199"/>
      <c r="I4" s="200"/>
    </row>
    <row r="5" s="125" customFormat="true" ht="23.1" hidden="false" customHeight="true" outlineLevel="0" collapsed="false">
      <c r="A5" s="129"/>
      <c r="B5" s="129"/>
      <c r="C5" s="129"/>
      <c r="D5" s="197" t="s">
        <v>1644</v>
      </c>
      <c r="E5" s="198" t="s">
        <v>1645</v>
      </c>
      <c r="F5" s="199"/>
      <c r="G5" s="199"/>
      <c r="H5" s="199"/>
      <c r="I5" s="200"/>
    </row>
    <row r="6" s="125" customFormat="true" ht="23.1" hidden="false" customHeight="true" outlineLevel="0" collapsed="false">
      <c r="A6" s="129"/>
      <c r="B6" s="129"/>
      <c r="C6" s="129"/>
      <c r="D6" s="197" t="s">
        <v>1646</v>
      </c>
      <c r="E6" s="198" t="s">
        <v>1647</v>
      </c>
      <c r="F6" s="199"/>
      <c r="G6" s="199"/>
      <c r="H6" s="199"/>
      <c r="I6" s="200"/>
    </row>
    <row r="7" s="125" customFormat="true" ht="23.1" hidden="false" customHeight="true" outlineLevel="0" collapsed="false">
      <c r="A7" s="129"/>
      <c r="B7" s="129"/>
      <c r="C7" s="129"/>
      <c r="D7" s="201" t="s">
        <v>1648</v>
      </c>
      <c r="E7" s="202" t="s">
        <v>1649</v>
      </c>
      <c r="F7" s="203"/>
      <c r="G7" s="203"/>
      <c r="H7" s="203"/>
      <c r="I7" s="136"/>
    </row>
    <row r="12" s="76" customFormat="true" ht="18" hidden="false" customHeight="true" outlineLevel="0" collapsed="false">
      <c r="A12" s="114"/>
      <c r="B12" s="74"/>
      <c r="C12" s="93"/>
      <c r="D12" s="90"/>
      <c r="E12" s="95" t="s">
        <v>1650</v>
      </c>
      <c r="F12" s="95"/>
      <c r="G12" s="103"/>
      <c r="H12" s="89"/>
    </row>
    <row r="13" s="76" customFormat="true" ht="21" hidden="false" customHeight="true" outlineLevel="0" collapsed="false">
      <c r="A13" s="114" t="s">
        <v>1651</v>
      </c>
      <c r="B13" s="118" t="s">
        <v>95</v>
      </c>
      <c r="C13" s="93"/>
      <c r="D13" s="113"/>
      <c r="E13" s="119" t="s">
        <v>81</v>
      </c>
      <c r="F13" s="204"/>
      <c r="G13" s="103"/>
      <c r="H13" s="121"/>
    </row>
    <row r="14" s="76" customFormat="true" ht="21" hidden="false" customHeight="true" outlineLevel="0" collapsed="false">
      <c r="A14" s="114" t="s">
        <v>1652</v>
      </c>
      <c r="B14" s="118" t="s">
        <v>98</v>
      </c>
      <c r="C14" s="93"/>
      <c r="D14" s="113"/>
      <c r="E14" s="119" t="s">
        <v>99</v>
      </c>
      <c r="F14" s="204"/>
      <c r="G14" s="103"/>
      <c r="H14" s="121"/>
    </row>
    <row r="15" s="76" customFormat="true" ht="21" hidden="false" customHeight="true" outlineLevel="0" collapsed="false">
      <c r="A15" s="114" t="s">
        <v>1653</v>
      </c>
      <c r="B15" s="118" t="s">
        <v>102</v>
      </c>
      <c r="C15" s="93"/>
      <c r="D15" s="113"/>
      <c r="E15" s="119" t="s">
        <v>85</v>
      </c>
      <c r="F15" s="204"/>
      <c r="G15" s="103"/>
      <c r="H15" s="121"/>
    </row>
    <row r="16" s="76" customFormat="true" ht="21" hidden="false" customHeight="true" outlineLevel="0" collapsed="false">
      <c r="A16" s="114" t="s">
        <v>1654</v>
      </c>
      <c r="B16" s="118" t="s">
        <v>104</v>
      </c>
      <c r="C16" s="93"/>
      <c r="D16" s="113"/>
      <c r="E16" s="119" t="s">
        <v>105</v>
      </c>
      <c r="F16" s="204"/>
      <c r="G16" s="103"/>
      <c r="H16" s="121"/>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9</v>
      </c>
      <c r="B1" s="71" t="s">
        <v>40</v>
      </c>
      <c r="C1" s="71" t="s">
        <v>41</v>
      </c>
      <c r="D1" s="72"/>
    </row>
    <row r="2" customFormat="false" ht="11.25" hidden="false" customHeight="false" outlineLevel="0" collapsed="false">
      <c r="A2" s="69" t="s">
        <v>42</v>
      </c>
      <c r="B2" s="69" t="s">
        <v>43</v>
      </c>
      <c r="C2" s="69" t="s">
        <v>44</v>
      </c>
    </row>
    <row r="3" customFormat="false" ht="11.25" hidden="false" customHeight="false" outlineLevel="0" collapsed="false">
      <c r="A3" s="69" t="s">
        <v>45</v>
      </c>
      <c r="B3" s="69" t="s">
        <v>46</v>
      </c>
      <c r="C3" s="69" t="s">
        <v>44</v>
      </c>
    </row>
    <row r="4" customFormat="false" ht="22.5" hidden="false" customHeight="false" outlineLevel="0" collapsed="false">
      <c r="A4" s="69" t="s">
        <v>45</v>
      </c>
      <c r="B4" s="69" t="s">
        <v>47</v>
      </c>
      <c r="C4" s="69" t="s">
        <v>44</v>
      </c>
    </row>
    <row r="5" customFormat="false" ht="11.25" hidden="false" customHeight="false" outlineLevel="0" collapsed="false">
      <c r="A5" s="69" t="s">
        <v>45</v>
      </c>
      <c r="B5" s="69" t="s">
        <v>48</v>
      </c>
      <c r="C5" s="69" t="s">
        <v>44</v>
      </c>
    </row>
    <row r="6" customFormat="false" ht="11.25" hidden="false" customHeight="false" outlineLevel="0" collapsed="false">
      <c r="A6" s="69" t="s">
        <v>49</v>
      </c>
      <c r="B6" s="69" t="s">
        <v>50</v>
      </c>
      <c r="C6" s="69" t="s">
        <v>51</v>
      </c>
    </row>
    <row r="7" customFormat="false" ht="11.25" hidden="false" customHeight="false" outlineLevel="0" collapsed="false">
      <c r="A7" s="69" t="s">
        <v>52</v>
      </c>
      <c r="B7" s="69" t="s">
        <v>43</v>
      </c>
      <c r="C7" s="69" t="s">
        <v>44</v>
      </c>
    </row>
    <row r="8" customFormat="false" ht="11.25" hidden="false" customHeight="false" outlineLevel="0" collapsed="false">
      <c r="A8" s="69" t="s">
        <v>53</v>
      </c>
      <c r="B8" s="69" t="s">
        <v>46</v>
      </c>
      <c r="C8" s="69" t="s">
        <v>44</v>
      </c>
    </row>
    <row r="9" customFormat="false" ht="22.5" hidden="false" customHeight="false" outlineLevel="0" collapsed="false">
      <c r="A9" s="69" t="s">
        <v>53</v>
      </c>
      <c r="B9" s="69" t="s">
        <v>47</v>
      </c>
      <c r="C9" s="69" t="s">
        <v>44</v>
      </c>
    </row>
    <row r="10" customFormat="false" ht="11.25" hidden="false" customHeight="false" outlineLevel="0" collapsed="false">
      <c r="A10" s="69" t="s">
        <v>53</v>
      </c>
      <c r="B10" s="69" t="s">
        <v>48</v>
      </c>
      <c r="C10" s="69" t="s">
        <v>44</v>
      </c>
    </row>
    <row r="11" customFormat="false" ht="11.25" hidden="false" customHeight="false" outlineLevel="0" collapsed="false">
      <c r="A11" s="69" t="s">
        <v>54</v>
      </c>
      <c r="B11" s="69" t="s">
        <v>50</v>
      </c>
      <c r="C11" s="69"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5</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6</v>
      </c>
      <c r="F8" s="96" t="s">
        <v>36</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57</v>
      </c>
      <c r="F10" s="99" t="s">
        <v>58</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59</v>
      </c>
      <c r="G12" s="106"/>
      <c r="H12" s="107"/>
    </row>
    <row r="13" customFormat="false" ht="22.5" hidden="false" customHeight="true" outlineLevel="0" collapsed="false">
      <c r="C13" s="108"/>
      <c r="D13" s="101"/>
      <c r="E13" s="109" t="s">
        <v>60</v>
      </c>
      <c r="F13" s="110" t="s">
        <v>61</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2</v>
      </c>
      <c r="F15" s="110" t="s">
        <v>63</v>
      </c>
      <c r="G15" s="103"/>
      <c r="H15" s="107"/>
    </row>
    <row r="16" customFormat="false" ht="21" hidden="false" customHeight="true" outlineLevel="0" collapsed="false">
      <c r="C16" s="93"/>
      <c r="D16" s="101"/>
      <c r="E16" s="109" t="s">
        <v>64</v>
      </c>
      <c r="F16" s="110" t="s">
        <v>65</v>
      </c>
      <c r="G16" s="103"/>
      <c r="H16" s="107"/>
    </row>
    <row r="17" customFormat="false" ht="10.5" hidden="false" customHeight="true" outlineLevel="0" collapsed="false">
      <c r="C17" s="93"/>
      <c r="D17" s="101"/>
      <c r="E17" s="111"/>
      <c r="F17" s="113"/>
      <c r="G17" s="103"/>
      <c r="H17" s="107"/>
    </row>
    <row r="18" customFormat="false" ht="21" hidden="false" customHeight="true" outlineLevel="0" collapsed="false">
      <c r="C18" s="93"/>
      <c r="D18" s="101"/>
      <c r="E18" s="109" t="s">
        <v>66</v>
      </c>
      <c r="F18" s="110" t="s">
        <v>67</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68</v>
      </c>
      <c r="F20" s="99" t="s">
        <v>69</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0</v>
      </c>
      <c r="F22" s="95"/>
      <c r="G22" s="103"/>
      <c r="H22" s="107"/>
    </row>
    <row r="23" customFormat="false" ht="21" hidden="false" customHeight="true" outlineLevel="0" collapsed="false">
      <c r="A23" s="114" t="s">
        <v>71</v>
      </c>
      <c r="B23" s="74" t="s">
        <v>72</v>
      </c>
      <c r="C23" s="93"/>
      <c r="D23" s="90"/>
      <c r="E23" s="115" t="s">
        <v>73</v>
      </c>
      <c r="F23" s="116" t="s">
        <v>74</v>
      </c>
      <c r="G23" s="103"/>
      <c r="H23" s="89"/>
    </row>
    <row r="24" customFormat="false" ht="21" hidden="false" customHeight="true" outlineLevel="0" collapsed="false">
      <c r="A24" s="114" t="s">
        <v>75</v>
      </c>
      <c r="B24" s="74" t="s">
        <v>76</v>
      </c>
      <c r="C24" s="93"/>
      <c r="D24" s="90"/>
      <c r="E24" s="115" t="s">
        <v>77</v>
      </c>
      <c r="F24" s="116" t="s">
        <v>74</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78</v>
      </c>
      <c r="F26" s="95"/>
      <c r="G26" s="103"/>
      <c r="H26" s="89"/>
    </row>
    <row r="27" customFormat="false" ht="21" hidden="false" customHeight="true" outlineLevel="0" collapsed="false">
      <c r="A27" s="114" t="s">
        <v>79</v>
      </c>
      <c r="B27" s="74" t="s">
        <v>80</v>
      </c>
      <c r="C27" s="93"/>
      <c r="D27" s="90"/>
      <c r="E27" s="115" t="s">
        <v>81</v>
      </c>
      <c r="F27" s="116" t="s">
        <v>82</v>
      </c>
      <c r="G27" s="103"/>
      <c r="H27" s="89"/>
    </row>
    <row r="28" customFormat="false" ht="21" hidden="false" customHeight="true" outlineLevel="0" collapsed="false">
      <c r="A28" s="114" t="s">
        <v>83</v>
      </c>
      <c r="B28" s="74" t="s">
        <v>84</v>
      </c>
      <c r="C28" s="93"/>
      <c r="D28" s="90"/>
      <c r="E28" s="115" t="s">
        <v>85</v>
      </c>
      <c r="F28" s="117" t="s">
        <v>86</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87</v>
      </c>
      <c r="F30" s="95"/>
      <c r="G30" s="103"/>
      <c r="H30" s="89"/>
    </row>
    <row r="31" customFormat="false" ht="21" hidden="false" customHeight="true" outlineLevel="0" collapsed="false">
      <c r="A31" s="114" t="s">
        <v>88</v>
      </c>
      <c r="B31" s="74" t="s">
        <v>89</v>
      </c>
      <c r="C31" s="93"/>
      <c r="D31" s="90"/>
      <c r="E31" s="115" t="s">
        <v>81</v>
      </c>
      <c r="F31" s="116" t="s">
        <v>90</v>
      </c>
      <c r="G31" s="103"/>
      <c r="H31" s="89"/>
    </row>
    <row r="32" customFormat="false" ht="21" hidden="false" customHeight="true" outlineLevel="0" collapsed="false">
      <c r="A32" s="114" t="s">
        <v>91</v>
      </c>
      <c r="B32" s="74" t="s">
        <v>92</v>
      </c>
      <c r="C32" s="93"/>
      <c r="D32" s="90"/>
      <c r="E32" s="115" t="s">
        <v>85</v>
      </c>
      <c r="F32" s="117" t="s">
        <v>86</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3</v>
      </c>
      <c r="F34" s="95"/>
      <c r="G34" s="103"/>
      <c r="H34" s="89"/>
    </row>
    <row r="35" customFormat="false" ht="21" hidden="false" customHeight="true" outlineLevel="0" collapsed="false">
      <c r="A35" s="114" t="s">
        <v>94</v>
      </c>
      <c r="B35" s="118" t="s">
        <v>95</v>
      </c>
      <c r="C35" s="93"/>
      <c r="D35" s="113"/>
      <c r="E35" s="119" t="s">
        <v>81</v>
      </c>
      <c r="F35" s="120" t="s">
        <v>96</v>
      </c>
      <c r="G35" s="103"/>
      <c r="H35" s="121"/>
    </row>
    <row r="36" customFormat="false" ht="21" hidden="false" customHeight="true" outlineLevel="0" collapsed="false">
      <c r="A36" s="114" t="s">
        <v>97</v>
      </c>
      <c r="B36" s="118" t="s">
        <v>98</v>
      </c>
      <c r="C36" s="93"/>
      <c r="D36" s="113"/>
      <c r="E36" s="119" t="s">
        <v>99</v>
      </c>
      <c r="F36" s="120" t="s">
        <v>100</v>
      </c>
      <c r="G36" s="103"/>
      <c r="H36" s="121"/>
    </row>
    <row r="37" customFormat="false" ht="21" hidden="false" customHeight="true" outlineLevel="0" collapsed="false">
      <c r="A37" s="114" t="s">
        <v>101</v>
      </c>
      <c r="B37" s="118" t="s">
        <v>102</v>
      </c>
      <c r="C37" s="93"/>
      <c r="D37" s="113"/>
      <c r="E37" s="119" t="s">
        <v>85</v>
      </c>
      <c r="F37" s="117" t="s">
        <v>86</v>
      </c>
      <c r="G37" s="103"/>
      <c r="H37" s="121"/>
    </row>
    <row r="38" customFormat="false" ht="21" hidden="false" customHeight="true" outlineLevel="0" collapsed="false">
      <c r="A38" s="114" t="s">
        <v>103</v>
      </c>
      <c r="B38" s="118" t="s">
        <v>104</v>
      </c>
      <c r="C38" s="93"/>
      <c r="D38" s="113"/>
      <c r="E38" s="119" t="s">
        <v>105</v>
      </c>
      <c r="F38" s="117" t="s">
        <v>106</v>
      </c>
      <c r="G38" s="103"/>
      <c r="H38" s="121"/>
    </row>
    <row r="39" customFormat="false" ht="12.75" hidden="false" customHeight="false" outlineLevel="0" collapsed="false">
      <c r="C39" s="93"/>
      <c r="D39" s="90"/>
      <c r="E39" s="90"/>
      <c r="F39" s="90"/>
      <c r="G39" s="122"/>
      <c r="H39" s="89"/>
    </row>
    <row r="40" customFormat="false" ht="12.75" hidden="false" customHeight="false" outlineLevel="0" collapsed="false">
      <c r="D40" s="83"/>
      <c r="E40" s="83"/>
      <c r="F40" s="83"/>
      <c r="G40" s="123"/>
    </row>
    <row r="45" customFormat="false" ht="12.75" hidden="false" customHeight="false" outlineLevel="0" collapsed="false">
      <c r="G45" s="124"/>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5" width="14.99"/>
    <col collapsed="false" customWidth="true" hidden="false" outlineLevel="0" max="3" min="3" style="125" width="3.7"/>
    <col collapsed="false" customWidth="true" hidden="false" outlineLevel="0" max="4" min="4" style="125" width="4.84"/>
    <col collapsed="false" customWidth="true" hidden="false" outlineLevel="0" max="5" min="5" style="125" width="53.85"/>
    <col collapsed="false" customWidth="true" hidden="false" outlineLevel="0" max="6" min="6" style="125" width="39.84"/>
    <col collapsed="false" customWidth="true" hidden="false" outlineLevel="0" max="7" min="7" style="125" width="20.84"/>
    <col collapsed="false" customWidth="true" hidden="false" outlineLevel="0" max="8" min="8" style="125" width="32.84"/>
    <col collapsed="false" customWidth="true" hidden="false" outlineLevel="0" max="9" min="9" style="125" width="33.56"/>
    <col collapsed="false" customWidth="false" hidden="false" outlineLevel="0" max="257" min="10" style="125"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6" t="s">
        <v>107</v>
      </c>
      <c r="E4" s="126"/>
      <c r="F4" s="126"/>
      <c r="G4" s="126"/>
      <c r="H4" s="126"/>
      <c r="I4" s="126"/>
    </row>
    <row r="5" customFormat="false" ht="15.75" hidden="false" customHeight="true" outlineLevel="0" collapsed="false">
      <c r="D5" s="127" t="str">
        <f aca="false">org</f>
        <v>ООО "Городской очистной комплекс"</v>
      </c>
      <c r="E5" s="127"/>
      <c r="F5" s="127"/>
      <c r="G5" s="127"/>
      <c r="H5" s="127"/>
      <c r="I5" s="127"/>
    </row>
    <row r="6" customFormat="false" ht="15.75" hidden="false" customHeight="true" outlineLevel="0" collapsed="false">
      <c r="D6" s="128" t="str">
        <f aca="false">god&amp;" год"</f>
        <v>2013 год</v>
      </c>
      <c r="E6" s="128"/>
      <c r="F6" s="128"/>
      <c r="G6" s="128"/>
      <c r="H6" s="128"/>
      <c r="I6" s="128"/>
    </row>
    <row r="7" customFormat="false" ht="11.25" hidden="false" customHeight="false" outlineLevel="0" collapsed="false">
      <c r="A7" s="129"/>
      <c r="B7" s="129"/>
      <c r="C7" s="129"/>
      <c r="D7" s="129"/>
      <c r="E7" s="129"/>
      <c r="F7" s="129"/>
      <c r="G7" s="129"/>
      <c r="H7" s="129"/>
    </row>
    <row r="8" customFormat="false" ht="20.1" hidden="false" customHeight="true" outlineLevel="0" collapsed="false">
      <c r="A8" s="129"/>
      <c r="B8" s="129"/>
      <c r="C8" s="129"/>
      <c r="D8" s="130" t="s">
        <v>108</v>
      </c>
      <c r="E8" s="131" t="s">
        <v>109</v>
      </c>
      <c r="F8" s="131" t="s">
        <v>110</v>
      </c>
      <c r="G8" s="131"/>
      <c r="H8" s="131"/>
      <c r="I8" s="131" t="s">
        <v>111</v>
      </c>
    </row>
    <row r="9" customFormat="false" ht="20.1" hidden="false" customHeight="true" outlineLevel="0" collapsed="false">
      <c r="A9" s="129"/>
      <c r="B9" s="129"/>
      <c r="C9" s="129"/>
      <c r="D9" s="130"/>
      <c r="E9" s="131"/>
      <c r="F9" s="131" t="s">
        <v>112</v>
      </c>
      <c r="G9" s="131" t="s">
        <v>113</v>
      </c>
      <c r="H9" s="131" t="s">
        <v>114</v>
      </c>
      <c r="I9" s="131"/>
    </row>
    <row r="10" customFormat="false" ht="11.25" hidden="false" customHeight="false" outlineLevel="0" collapsed="false">
      <c r="A10" s="129"/>
      <c r="B10" s="129"/>
      <c r="C10" s="129"/>
      <c r="D10" s="132" t="n">
        <v>1</v>
      </c>
      <c r="E10" s="132" t="n">
        <v>2</v>
      </c>
      <c r="F10" s="132" t="n">
        <v>3</v>
      </c>
      <c r="G10" s="132" t="n">
        <v>4</v>
      </c>
      <c r="H10" s="132" t="n">
        <v>5</v>
      </c>
      <c r="I10" s="132" t="n">
        <v>6</v>
      </c>
    </row>
    <row r="11" customFormat="false" ht="23.1" hidden="false" customHeight="true" outlineLevel="0" collapsed="false">
      <c r="A11" s="129"/>
      <c r="B11" s="129"/>
      <c r="C11" s="129"/>
      <c r="D11" s="133" t="s">
        <v>115</v>
      </c>
      <c r="E11" s="134" t="s">
        <v>116</v>
      </c>
      <c r="F11" s="135"/>
      <c r="G11" s="135"/>
      <c r="H11" s="135"/>
      <c r="I11" s="136"/>
    </row>
    <row r="12" customFormat="false" ht="23.1" hidden="false" customHeight="true" outlineLevel="0" collapsed="false">
      <c r="A12" s="129"/>
      <c r="B12" s="129"/>
      <c r="C12" s="129"/>
      <c r="D12" s="133" t="s">
        <v>117</v>
      </c>
      <c r="E12" s="134" t="s">
        <v>118</v>
      </c>
      <c r="F12" s="135"/>
      <c r="G12" s="135"/>
      <c r="H12" s="135"/>
      <c r="I12" s="136"/>
    </row>
    <row r="13" customFormat="false" ht="23.1" hidden="false" customHeight="true" outlineLevel="0" collapsed="false">
      <c r="A13" s="129"/>
      <c r="B13" s="129"/>
      <c r="C13" s="129"/>
      <c r="D13" s="133" t="s">
        <v>119</v>
      </c>
      <c r="E13" s="134" t="s">
        <v>120</v>
      </c>
      <c r="F13" s="135"/>
      <c r="G13" s="135"/>
      <c r="H13" s="135"/>
      <c r="I13" s="136"/>
    </row>
    <row r="14" customFormat="false" ht="23.1" hidden="false" customHeight="true" outlineLevel="0" collapsed="false">
      <c r="A14" s="129"/>
      <c r="B14" s="129"/>
      <c r="C14" s="129"/>
      <c r="D14" s="133" t="s">
        <v>121</v>
      </c>
      <c r="E14" s="134" t="s">
        <v>122</v>
      </c>
      <c r="F14" s="135"/>
      <c r="G14" s="135"/>
      <c r="H14" s="135"/>
      <c r="I14" s="136"/>
    </row>
    <row r="15" customFormat="false" ht="23.1" hidden="false" customHeight="true" outlineLevel="0" collapsed="false">
      <c r="A15" s="129"/>
      <c r="B15" s="129"/>
      <c r="C15" s="129"/>
      <c r="D15" s="133" t="s">
        <v>123</v>
      </c>
      <c r="E15" s="134" t="s">
        <v>124</v>
      </c>
      <c r="F15" s="135"/>
      <c r="G15" s="135"/>
      <c r="H15" s="135"/>
      <c r="I15" s="136"/>
    </row>
    <row r="16" customFormat="false" ht="23.1" hidden="false" customHeight="true" outlineLevel="0" collapsed="false">
      <c r="A16" s="129"/>
      <c r="B16" s="129"/>
      <c r="C16" s="129"/>
      <c r="D16" s="133" t="s">
        <v>125</v>
      </c>
      <c r="E16" s="134" t="s">
        <v>126</v>
      </c>
      <c r="F16" s="135"/>
      <c r="G16" s="135"/>
      <c r="H16" s="135"/>
      <c r="I16" s="136"/>
    </row>
    <row r="17" customFormat="false" ht="23.1" hidden="false" customHeight="true" outlineLevel="0" collapsed="false">
      <c r="A17" s="129"/>
      <c r="B17" s="129"/>
      <c r="C17" s="129"/>
      <c r="D17" s="133" t="s">
        <v>127</v>
      </c>
      <c r="E17" s="134" t="s">
        <v>128</v>
      </c>
      <c r="F17" s="135"/>
      <c r="G17" s="135"/>
      <c r="H17" s="135"/>
      <c r="I17" s="136"/>
    </row>
    <row r="18" customFormat="false" ht="23.1" hidden="false" customHeight="true" outlineLevel="0" collapsed="false">
      <c r="A18" s="129"/>
      <c r="B18" s="129"/>
      <c r="C18" s="129"/>
      <c r="D18" s="133" t="s">
        <v>129</v>
      </c>
      <c r="E18" s="134" t="s">
        <v>130</v>
      </c>
      <c r="F18" s="135"/>
      <c r="G18" s="135"/>
      <c r="H18" s="135"/>
      <c r="I18" s="136"/>
    </row>
    <row r="19" customFormat="false" ht="23.1" hidden="false" customHeight="true" outlineLevel="0" collapsed="false">
      <c r="A19" s="129"/>
      <c r="B19" s="129"/>
      <c r="C19" s="129"/>
      <c r="D19" s="133" t="s">
        <v>131</v>
      </c>
      <c r="E19" s="134" t="s">
        <v>132</v>
      </c>
      <c r="F19" s="135"/>
      <c r="G19" s="135"/>
      <c r="H19" s="135"/>
      <c r="I19" s="136"/>
    </row>
    <row r="20" customFormat="false" ht="11.25" hidden="false" customHeight="false" outlineLevel="0" collapsed="false">
      <c r="A20" s="129"/>
      <c r="B20" s="129"/>
      <c r="C20" s="129"/>
    </row>
    <row r="21" customFormat="false" ht="12.75" hidden="false" customHeight="false" outlineLevel="0" collapsed="false">
      <c r="A21" s="129"/>
      <c r="B21" s="129"/>
      <c r="C21" s="129"/>
      <c r="E21" s="137" t="s">
        <v>133</v>
      </c>
    </row>
    <row r="22" customFormat="false" ht="11.25" hidden="false" customHeight="false" outlineLevel="0" collapsed="false">
      <c r="A22" s="129"/>
      <c r="B22" s="129"/>
      <c r="C22" s="129"/>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45" colorId="64" zoomScale="100" zoomScaleNormal="100" zoomScalePageLayoutView="100" workbookViewId="0">
      <selection pane="topLeft" activeCell="I79" activeCellId="0" sqref="I79"/>
    </sheetView>
  </sheetViews>
  <sheetFormatPr defaultColWidth="9.12890625" defaultRowHeight="11.25" zeroHeight="false" outlineLevelRow="0" outlineLevelCol="0"/>
  <cols>
    <col collapsed="false" customWidth="true" hidden="true" outlineLevel="0" max="2" min="1" style="125" width="14.99"/>
    <col collapsed="false" customWidth="true" hidden="false" outlineLevel="0" max="3" min="3" style="125" width="3.7"/>
    <col collapsed="false" customWidth="true" hidden="false" outlineLevel="0" max="4" min="4" style="138" width="6.56"/>
    <col collapsed="false" customWidth="true" hidden="false" outlineLevel="0" max="5" min="5" style="125" width="45.99"/>
    <col collapsed="false" customWidth="true" hidden="false" outlineLevel="0" max="6" min="6" style="125" width="64.42"/>
    <col collapsed="false" customWidth="true" hidden="false" outlineLevel="0" max="7" min="7" style="125" width="37.13"/>
    <col collapsed="false" customWidth="false" hidden="false" outlineLevel="0" max="10" min="8" style="125" width="9.13"/>
    <col collapsed="false" customWidth="true" hidden="false" outlineLevel="0" max="11" min="11" style="125" width="29.13"/>
    <col collapsed="false" customWidth="true" hidden="false" outlineLevel="0" max="12" min="12" style="125" width="25.56"/>
    <col collapsed="false" customWidth="true" hidden="false" outlineLevel="0" max="14" min="13" style="125" width="3.7"/>
    <col collapsed="false" customWidth="false" hidden="false" outlineLevel="0" max="257" min="15" style="125"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6" t="s">
        <v>134</v>
      </c>
      <c r="E4" s="126"/>
      <c r="F4" s="126"/>
      <c r="G4" s="126"/>
    </row>
    <row r="5" customFormat="false" ht="12.75" hidden="false" customHeight="true" outlineLevel="0" collapsed="false">
      <c r="D5" s="127" t="str">
        <f aca="false">org</f>
        <v>ООО "Городской очистной комплекс"</v>
      </c>
      <c r="E5" s="127"/>
      <c r="F5" s="127"/>
      <c r="G5" s="127"/>
    </row>
    <row r="6" customFormat="false" ht="11.25" hidden="false" customHeight="true" outlineLevel="0" collapsed="false">
      <c r="D6" s="128" t="str">
        <f aca="false">god&amp;" год"</f>
        <v>2013 год</v>
      </c>
      <c r="E6" s="128"/>
      <c r="F6" s="128"/>
      <c r="G6" s="128"/>
    </row>
    <row r="7" customFormat="false" ht="33" hidden="false" customHeight="true" outlineLevel="0" collapsed="false">
      <c r="A7" s="129"/>
      <c r="B7" s="129"/>
      <c r="C7" s="129"/>
      <c r="D7" s="139"/>
      <c r="E7" s="129"/>
      <c r="F7" s="140" t="s">
        <v>135</v>
      </c>
    </row>
    <row r="8" customFormat="false" ht="13.5" hidden="false" customHeight="true" outlineLevel="0" collapsed="false">
      <c r="A8" s="129"/>
      <c r="B8" s="129"/>
      <c r="C8" s="129"/>
      <c r="D8" s="130" t="s">
        <v>108</v>
      </c>
      <c r="E8" s="131" t="s">
        <v>136</v>
      </c>
      <c r="F8" s="131" t="s">
        <v>137</v>
      </c>
      <c r="G8" s="131" t="s">
        <v>138</v>
      </c>
    </row>
    <row r="9" customFormat="false" ht="16.5" hidden="false" customHeight="true" outlineLevel="0" collapsed="false">
      <c r="A9" s="129"/>
      <c r="B9" s="129"/>
      <c r="C9" s="129"/>
      <c r="D9" s="130"/>
      <c r="E9" s="131"/>
      <c r="F9" s="131"/>
      <c r="G9" s="131"/>
    </row>
    <row r="10" customFormat="false" ht="11.25" hidden="false" customHeight="true" outlineLevel="0" collapsed="false">
      <c r="A10" s="129"/>
      <c r="B10" s="129"/>
      <c r="C10" s="129"/>
      <c r="D10" s="132" t="n">
        <v>1</v>
      </c>
      <c r="E10" s="132" t="n">
        <v>2</v>
      </c>
      <c r="F10" s="132" t="n">
        <v>3</v>
      </c>
      <c r="G10" s="132" t="n">
        <v>4</v>
      </c>
    </row>
    <row r="11" customFormat="false" ht="23.1" hidden="false" customHeight="true" outlineLevel="0" collapsed="false">
      <c r="A11" s="129"/>
      <c r="B11" s="129"/>
      <c r="C11" s="129"/>
      <c r="D11" s="141" t="s">
        <v>115</v>
      </c>
      <c r="E11" s="142" t="s">
        <v>139</v>
      </c>
      <c r="F11" s="142"/>
      <c r="G11" s="142"/>
    </row>
    <row r="12" customFormat="false" ht="23.1" hidden="false" customHeight="true" outlineLevel="0" collapsed="false">
      <c r="A12" s="129"/>
      <c r="B12" s="129"/>
      <c r="C12" s="129"/>
      <c r="D12" s="143" t="s">
        <v>140</v>
      </c>
      <c r="E12" s="144" t="s">
        <v>141</v>
      </c>
      <c r="F12" s="145" t="s">
        <v>142</v>
      </c>
      <c r="G12" s="146"/>
    </row>
    <row r="13" customFormat="false" ht="23.1" hidden="false" customHeight="true" outlineLevel="0" collapsed="false">
      <c r="A13" s="129"/>
      <c r="B13" s="129"/>
      <c r="C13" s="129"/>
      <c r="D13" s="143" t="s">
        <v>143</v>
      </c>
      <c r="E13" s="144" t="s">
        <v>144</v>
      </c>
      <c r="F13" s="145" t="s">
        <v>145</v>
      </c>
      <c r="G13" s="146"/>
    </row>
    <row r="14" customFormat="false" ht="23.1" hidden="false" customHeight="true" outlineLevel="0" collapsed="false">
      <c r="A14" s="129"/>
      <c r="B14" s="129"/>
      <c r="C14" s="129"/>
      <c r="D14" s="143" t="s">
        <v>146</v>
      </c>
      <c r="E14" s="144" t="s">
        <v>147</v>
      </c>
      <c r="F14" s="145" t="s">
        <v>148</v>
      </c>
      <c r="G14" s="146"/>
    </row>
    <row r="15" customFormat="false" ht="23.1" hidden="false" customHeight="true" outlineLevel="0" collapsed="false">
      <c r="A15" s="129"/>
      <c r="B15" s="129"/>
      <c r="C15" s="129"/>
      <c r="D15" s="143" t="s">
        <v>149</v>
      </c>
      <c r="E15" s="144" t="s">
        <v>62</v>
      </c>
      <c r="F15" s="145" t="s">
        <v>150</v>
      </c>
      <c r="G15" s="146"/>
    </row>
    <row r="16" customFormat="false" ht="23.1" hidden="false" customHeight="true" outlineLevel="0" collapsed="false">
      <c r="A16" s="129"/>
      <c r="B16" s="129"/>
      <c r="C16" s="129"/>
      <c r="D16" s="143" t="s">
        <v>151</v>
      </c>
      <c r="E16" s="144" t="s">
        <v>64</v>
      </c>
      <c r="F16" s="147" t="n">
        <v>741901001</v>
      </c>
      <c r="G16" s="146"/>
    </row>
    <row r="17" customFormat="false" ht="23.1" hidden="false" customHeight="true" outlineLevel="0" collapsed="false">
      <c r="A17" s="129"/>
      <c r="B17" s="129"/>
      <c r="C17" s="129"/>
      <c r="D17" s="143" t="s">
        <v>152</v>
      </c>
      <c r="E17" s="144" t="s">
        <v>153</v>
      </c>
      <c r="F17" s="147" t="s">
        <v>154</v>
      </c>
      <c r="G17" s="146"/>
    </row>
    <row r="18" customFormat="false" ht="23.1" hidden="false" customHeight="true" outlineLevel="0" collapsed="false">
      <c r="A18" s="129"/>
      <c r="B18" s="129"/>
      <c r="C18" s="129"/>
      <c r="D18" s="143" t="s">
        <v>155</v>
      </c>
      <c r="E18" s="144" t="s">
        <v>156</v>
      </c>
      <c r="F18" s="145" t="s">
        <v>154</v>
      </c>
      <c r="G18" s="146"/>
    </row>
    <row r="19" customFormat="false" ht="23.1" hidden="false" customHeight="true" outlineLevel="0" collapsed="false">
      <c r="A19" s="129"/>
      <c r="B19" s="129"/>
      <c r="C19" s="129"/>
      <c r="D19" s="143" t="s">
        <v>157</v>
      </c>
      <c r="E19" s="144" t="s">
        <v>158</v>
      </c>
      <c r="F19" s="147" t="s">
        <v>159</v>
      </c>
      <c r="G19" s="146"/>
    </row>
    <row r="20" customFormat="false" ht="23.1" hidden="false" customHeight="true" outlineLevel="0" collapsed="false">
      <c r="A20" s="129"/>
      <c r="B20" s="129"/>
      <c r="C20" s="129"/>
      <c r="D20" s="143" t="s">
        <v>160</v>
      </c>
      <c r="E20" s="144" t="s">
        <v>161</v>
      </c>
      <c r="F20" s="145" t="s">
        <v>36</v>
      </c>
      <c r="G20" s="146"/>
    </row>
    <row r="21" customFormat="false" ht="29.25" hidden="false" customHeight="true" outlineLevel="0" collapsed="false">
      <c r="A21" s="129"/>
      <c r="B21" s="129"/>
      <c r="C21" s="129"/>
      <c r="D21" s="143" t="s">
        <v>162</v>
      </c>
      <c r="E21" s="144" t="s">
        <v>163</v>
      </c>
      <c r="F21" s="145" t="s">
        <v>69</v>
      </c>
      <c r="G21" s="146"/>
    </row>
    <row r="22" customFormat="false" ht="23.1" hidden="false" customHeight="true" outlineLevel="0" collapsed="false">
      <c r="A22" s="129"/>
      <c r="B22" s="129"/>
      <c r="C22" s="129"/>
      <c r="D22" s="143" t="s">
        <v>164</v>
      </c>
      <c r="E22" s="144" t="s">
        <v>165</v>
      </c>
      <c r="F22" s="147" t="s">
        <v>159</v>
      </c>
      <c r="G22" s="146"/>
    </row>
    <row r="23" customFormat="false" ht="28.5" hidden="false" customHeight="true" outlineLevel="0" collapsed="false">
      <c r="A23" s="129"/>
      <c r="B23" s="129"/>
      <c r="C23" s="129"/>
      <c r="D23" s="143" t="s">
        <v>166</v>
      </c>
      <c r="E23" s="144" t="s">
        <v>167</v>
      </c>
      <c r="F23" s="147" t="s">
        <v>159</v>
      </c>
      <c r="G23" s="146"/>
    </row>
    <row r="24" customFormat="false" ht="23.1" hidden="false" customHeight="true" outlineLevel="0" collapsed="false">
      <c r="A24" s="129"/>
      <c r="B24" s="129"/>
      <c r="C24" s="129"/>
      <c r="D24" s="143" t="s">
        <v>168</v>
      </c>
      <c r="E24" s="144" t="s">
        <v>169</v>
      </c>
      <c r="F24" s="148" t="s">
        <v>170</v>
      </c>
      <c r="G24" s="146"/>
    </row>
    <row r="25" customFormat="false" ht="25.5" hidden="false" customHeight="true" outlineLevel="0" collapsed="false">
      <c r="A25" s="129"/>
      <c r="B25" s="129"/>
      <c r="C25" s="129"/>
      <c r="D25" s="143" t="s">
        <v>171</v>
      </c>
      <c r="E25" s="144" t="s">
        <v>172</v>
      </c>
      <c r="F25" s="148" t="s">
        <v>173</v>
      </c>
      <c r="G25" s="146"/>
    </row>
    <row r="26" customFormat="false" ht="25.5" hidden="false" customHeight="true" outlineLevel="0" collapsed="false">
      <c r="A26" s="129"/>
      <c r="B26" s="129"/>
      <c r="C26" s="129"/>
      <c r="D26" s="143" t="s">
        <v>174</v>
      </c>
      <c r="E26" s="149" t="s">
        <v>175</v>
      </c>
      <c r="F26" s="148" t="s">
        <v>176</v>
      </c>
      <c r="G26" s="146"/>
    </row>
    <row r="27" customFormat="false" ht="23.1" hidden="false" customHeight="true" outlineLevel="0" collapsed="false">
      <c r="A27" s="129"/>
      <c r="B27" s="129"/>
      <c r="C27" s="129"/>
      <c r="D27" s="141" t="s">
        <v>117</v>
      </c>
      <c r="E27" s="142" t="s">
        <v>177</v>
      </c>
      <c r="F27" s="142"/>
      <c r="G27" s="142"/>
    </row>
    <row r="28" customFormat="false" ht="23.1" hidden="false" customHeight="true" outlineLevel="0" collapsed="false">
      <c r="A28" s="129"/>
      <c r="B28" s="129"/>
      <c r="C28" s="129"/>
      <c r="D28" s="143" t="s">
        <v>178</v>
      </c>
      <c r="E28" s="144" t="s">
        <v>72</v>
      </c>
      <c r="F28" s="116" t="s">
        <v>74</v>
      </c>
      <c r="G28" s="146"/>
    </row>
    <row r="29" customFormat="false" ht="23.1" hidden="false" customHeight="true" outlineLevel="0" collapsed="false">
      <c r="A29" s="129"/>
      <c r="B29" s="129"/>
      <c r="C29" s="129"/>
      <c r="D29" s="143" t="s">
        <v>179</v>
      </c>
      <c r="E29" s="144" t="s">
        <v>76</v>
      </c>
      <c r="F29" s="116" t="s">
        <v>74</v>
      </c>
      <c r="G29" s="146"/>
    </row>
    <row r="30" customFormat="false" ht="23.1" hidden="false" customHeight="true" outlineLevel="0" collapsed="false">
      <c r="A30" s="129"/>
      <c r="B30" s="129"/>
      <c r="C30" s="129"/>
      <c r="D30" s="143" t="s">
        <v>180</v>
      </c>
      <c r="E30" s="144" t="s">
        <v>181</v>
      </c>
      <c r="F30" s="116" t="s">
        <v>74</v>
      </c>
      <c r="G30" s="146"/>
    </row>
    <row r="31" customFormat="false" ht="22.5" hidden="false" customHeight="false" outlineLevel="0" collapsed="false">
      <c r="A31" s="129"/>
      <c r="B31" s="129"/>
      <c r="C31" s="129"/>
      <c r="D31" s="143" t="s">
        <v>182</v>
      </c>
      <c r="E31" s="144" t="s">
        <v>183</v>
      </c>
      <c r="F31" s="116" t="s">
        <v>74</v>
      </c>
      <c r="G31" s="146"/>
    </row>
    <row r="32" customFormat="false" ht="23.1" hidden="false" customHeight="true" outlineLevel="0" collapsed="false">
      <c r="A32" s="129"/>
      <c r="B32" s="129"/>
      <c r="C32" s="129"/>
      <c r="D32" s="143" t="s">
        <v>184</v>
      </c>
      <c r="E32" s="144" t="s">
        <v>185</v>
      </c>
      <c r="F32" s="145" t="s">
        <v>82</v>
      </c>
      <c r="G32" s="146"/>
    </row>
    <row r="33" customFormat="false" ht="23.1" hidden="false" customHeight="true" outlineLevel="0" collapsed="false">
      <c r="A33" s="129"/>
      <c r="B33" s="129"/>
      <c r="C33" s="129"/>
      <c r="D33" s="143" t="s">
        <v>186</v>
      </c>
      <c r="E33" s="144" t="s">
        <v>187</v>
      </c>
      <c r="F33" s="145" t="s">
        <v>188</v>
      </c>
      <c r="G33" s="146"/>
    </row>
    <row r="34" customFormat="false" ht="23.1" hidden="false" customHeight="true" outlineLevel="0" collapsed="false">
      <c r="A34" s="129"/>
      <c r="B34" s="129"/>
      <c r="C34" s="129"/>
      <c r="D34" s="143" t="s">
        <v>189</v>
      </c>
      <c r="E34" s="144" t="s">
        <v>190</v>
      </c>
      <c r="F34" s="117" t="s">
        <v>191</v>
      </c>
      <c r="G34" s="146"/>
    </row>
    <row r="35" customFormat="false" ht="23.1" hidden="false" customHeight="true" outlineLevel="0" collapsed="false">
      <c r="A35" s="129"/>
      <c r="B35" s="129"/>
      <c r="C35" s="129"/>
      <c r="D35" s="143" t="s">
        <v>192</v>
      </c>
      <c r="E35" s="144" t="s">
        <v>193</v>
      </c>
      <c r="F35" s="117" t="s">
        <v>191</v>
      </c>
      <c r="G35" s="146"/>
    </row>
    <row r="36" customFormat="false" ht="23.1" hidden="false" customHeight="true" outlineLevel="0" collapsed="false">
      <c r="A36" s="129"/>
      <c r="B36" s="129"/>
      <c r="C36" s="129"/>
      <c r="D36" s="143" t="s">
        <v>194</v>
      </c>
      <c r="E36" s="144" t="s">
        <v>195</v>
      </c>
      <c r="F36" s="147" t="s">
        <v>196</v>
      </c>
      <c r="G36" s="146"/>
    </row>
    <row r="37" customFormat="false" ht="23.1" hidden="false" customHeight="true" outlineLevel="0" collapsed="false">
      <c r="A37" s="129"/>
      <c r="B37" s="129"/>
      <c r="C37" s="129"/>
      <c r="D37" s="143" t="s">
        <v>197</v>
      </c>
      <c r="E37" s="144" t="s">
        <v>114</v>
      </c>
      <c r="F37" s="117" t="s">
        <v>106</v>
      </c>
      <c r="G37" s="146"/>
    </row>
    <row r="38" customFormat="false" ht="23.1" hidden="false" customHeight="true" outlineLevel="0" collapsed="false">
      <c r="A38" s="129"/>
      <c r="B38" s="129"/>
      <c r="C38" s="129"/>
      <c r="D38" s="141" t="s">
        <v>119</v>
      </c>
      <c r="E38" s="142" t="s">
        <v>198</v>
      </c>
      <c r="F38" s="142"/>
      <c r="G38" s="142"/>
    </row>
    <row r="39" customFormat="false" ht="23.1" hidden="false" customHeight="true" outlineLevel="0" collapsed="false">
      <c r="A39" s="129"/>
      <c r="B39" s="129"/>
      <c r="C39" s="129"/>
      <c r="D39" s="143" t="s">
        <v>199</v>
      </c>
      <c r="E39" s="144" t="s">
        <v>200</v>
      </c>
      <c r="F39" s="145" t="s">
        <v>201</v>
      </c>
      <c r="G39" s="146"/>
    </row>
    <row r="40" customFormat="false" ht="23.1" hidden="false" customHeight="true" outlineLevel="0" collapsed="false">
      <c r="A40" s="129"/>
      <c r="B40" s="129"/>
      <c r="C40" s="129"/>
      <c r="D40" s="143" t="s">
        <v>202</v>
      </c>
      <c r="E40" s="144" t="s">
        <v>203</v>
      </c>
      <c r="F40" s="145" t="s">
        <v>204</v>
      </c>
      <c r="G40" s="146"/>
    </row>
    <row r="41" customFormat="false" ht="23.1" hidden="false" customHeight="true" outlineLevel="0" collapsed="false">
      <c r="A41" s="129"/>
      <c r="B41" s="129"/>
      <c r="C41" s="129"/>
      <c r="D41" s="143" t="s">
        <v>205</v>
      </c>
      <c r="E41" s="144" t="s">
        <v>206</v>
      </c>
      <c r="F41" s="145" t="s">
        <v>207</v>
      </c>
      <c r="G41" s="146"/>
    </row>
    <row r="42" customFormat="false" ht="23.1" hidden="false" customHeight="true" outlineLevel="0" collapsed="false">
      <c r="A42" s="129"/>
      <c r="B42" s="129"/>
      <c r="C42" s="129"/>
      <c r="D42" s="143" t="s">
        <v>208</v>
      </c>
      <c r="E42" s="144" t="s">
        <v>209</v>
      </c>
      <c r="F42" s="145" t="s">
        <v>210</v>
      </c>
      <c r="G42" s="146"/>
    </row>
    <row r="43" customFormat="false" ht="23.1" hidden="false" customHeight="true" outlineLevel="0" collapsed="false">
      <c r="A43" s="129"/>
      <c r="B43" s="129"/>
      <c r="C43" s="129"/>
      <c r="D43" s="143" t="s">
        <v>211</v>
      </c>
      <c r="E43" s="149" t="s">
        <v>212</v>
      </c>
      <c r="F43" s="150" t="s">
        <v>170</v>
      </c>
      <c r="G43" s="146"/>
    </row>
    <row r="44" customFormat="false" ht="23.1" hidden="false" customHeight="true" outlineLevel="0" collapsed="false">
      <c r="A44" s="129"/>
      <c r="B44" s="129"/>
      <c r="C44" s="129"/>
      <c r="D44" s="143" t="s">
        <v>213</v>
      </c>
      <c r="E44" s="149" t="s">
        <v>214</v>
      </c>
      <c r="F44" s="145" t="s">
        <v>215</v>
      </c>
      <c r="G44" s="146"/>
    </row>
    <row r="45" customFormat="false" ht="23.1" hidden="false" customHeight="true" outlineLevel="0" collapsed="false">
      <c r="A45" s="129"/>
      <c r="B45" s="129"/>
      <c r="C45" s="129"/>
      <c r="D45" s="143" t="s">
        <v>216</v>
      </c>
      <c r="E45" s="144" t="s">
        <v>217</v>
      </c>
      <c r="F45" s="145" t="s">
        <v>218</v>
      </c>
      <c r="G45" s="146"/>
    </row>
    <row r="46" customFormat="false" ht="23.1" hidden="false" customHeight="true" outlineLevel="0" collapsed="false">
      <c r="A46" s="129"/>
      <c r="B46" s="129"/>
      <c r="C46" s="129"/>
      <c r="D46" s="143" t="s">
        <v>219</v>
      </c>
      <c r="E46" s="144" t="s">
        <v>220</v>
      </c>
      <c r="F46" s="145" t="s">
        <v>221</v>
      </c>
      <c r="G46" s="146"/>
    </row>
    <row r="47" customFormat="false" ht="23.1" hidden="false" customHeight="true" outlineLevel="0" collapsed="false">
      <c r="A47" s="129"/>
      <c r="B47" s="129"/>
      <c r="C47" s="129"/>
      <c r="D47" s="143" t="s">
        <v>222</v>
      </c>
      <c r="E47" s="144" t="s">
        <v>223</v>
      </c>
      <c r="F47" s="145" t="s">
        <v>224</v>
      </c>
      <c r="G47" s="146"/>
    </row>
    <row r="48" customFormat="false" ht="23.1" hidden="false" customHeight="true" outlineLevel="0" collapsed="false">
      <c r="A48" s="129"/>
      <c r="B48" s="129"/>
      <c r="C48" s="129"/>
      <c r="D48" s="141" t="s">
        <v>121</v>
      </c>
      <c r="E48" s="142" t="s">
        <v>225</v>
      </c>
      <c r="F48" s="142"/>
      <c r="G48" s="142"/>
    </row>
    <row r="49" customFormat="false" ht="23.1" hidden="false" customHeight="true" outlineLevel="0" collapsed="false">
      <c r="A49" s="129"/>
      <c r="B49" s="129"/>
      <c r="C49" s="129"/>
      <c r="D49" s="143" t="s">
        <v>226</v>
      </c>
      <c r="E49" s="144" t="s">
        <v>227</v>
      </c>
      <c r="F49" s="147" t="s">
        <v>69</v>
      </c>
      <c r="G49" s="146"/>
    </row>
    <row r="50" customFormat="false" ht="23.1" hidden="true" customHeight="true" outlineLevel="0" collapsed="false">
      <c r="A50" s="129"/>
      <c r="B50" s="129"/>
      <c r="C50" s="129"/>
      <c r="D50" s="143" t="s">
        <v>228</v>
      </c>
      <c r="E50" s="149" t="s">
        <v>229</v>
      </c>
      <c r="F50" s="151"/>
      <c r="G50" s="146"/>
    </row>
    <row r="51" customFormat="false" ht="23.1" hidden="true" customHeight="true" outlineLevel="0" collapsed="false">
      <c r="A51" s="129"/>
      <c r="B51" s="129"/>
      <c r="C51" s="129"/>
      <c r="D51" s="143" t="s">
        <v>230</v>
      </c>
      <c r="E51" s="149" t="s">
        <v>231</v>
      </c>
      <c r="F51" s="151"/>
      <c r="G51" s="146"/>
    </row>
    <row r="52" customFormat="false" ht="23.1" hidden="true" customHeight="true" outlineLevel="0" collapsed="false">
      <c r="A52" s="129"/>
      <c r="B52" s="129"/>
      <c r="C52" s="129"/>
      <c r="D52" s="143" t="s">
        <v>232</v>
      </c>
      <c r="E52" s="149" t="s">
        <v>233</v>
      </c>
      <c r="F52" s="151"/>
      <c r="G52" s="146"/>
    </row>
    <row r="53" customFormat="false" ht="23.1" hidden="false" customHeight="true" outlineLevel="0" collapsed="false">
      <c r="A53" s="129"/>
      <c r="B53" s="129"/>
      <c r="C53" s="129"/>
      <c r="D53" s="143" t="s">
        <v>234</v>
      </c>
      <c r="E53" s="144" t="s">
        <v>235</v>
      </c>
      <c r="F53" s="147" t="s">
        <v>69</v>
      </c>
      <c r="G53" s="146"/>
    </row>
    <row r="54" customFormat="false" ht="23.1" hidden="true" customHeight="true" outlineLevel="0" collapsed="false">
      <c r="A54" s="129"/>
      <c r="B54" s="129"/>
      <c r="C54" s="129"/>
      <c r="D54" s="143" t="s">
        <v>236</v>
      </c>
      <c r="E54" s="149" t="s">
        <v>237</v>
      </c>
      <c r="F54" s="151"/>
      <c r="G54" s="146"/>
    </row>
    <row r="55" customFormat="false" ht="23.1" hidden="true" customHeight="true" outlineLevel="0" collapsed="false">
      <c r="A55" s="129"/>
      <c r="B55" s="129"/>
      <c r="C55" s="129"/>
      <c r="D55" s="143" t="s">
        <v>238</v>
      </c>
      <c r="E55" s="149" t="s">
        <v>239</v>
      </c>
      <c r="F55" s="151"/>
      <c r="G55" s="146"/>
    </row>
    <row r="56" customFormat="false" ht="23.1" hidden="true" customHeight="true" outlineLevel="0" collapsed="false">
      <c r="A56" s="129"/>
      <c r="B56" s="129"/>
      <c r="C56" s="129"/>
      <c r="D56" s="143" t="s">
        <v>240</v>
      </c>
      <c r="E56" s="152" t="s">
        <v>241</v>
      </c>
      <c r="F56" s="151"/>
      <c r="G56" s="146"/>
    </row>
    <row r="57" customFormat="false" ht="23.1" hidden="true" customHeight="true" outlineLevel="0" collapsed="false">
      <c r="A57" s="129"/>
      <c r="B57" s="129"/>
      <c r="C57" s="129"/>
      <c r="D57" s="143" t="s">
        <v>242</v>
      </c>
      <c r="E57" s="152" t="s">
        <v>243</v>
      </c>
      <c r="F57" s="151"/>
      <c r="G57" s="146"/>
    </row>
    <row r="58" customFormat="false" ht="23.1" hidden="true" customHeight="true" outlineLevel="0" collapsed="false">
      <c r="A58" s="129"/>
      <c r="B58" s="129"/>
      <c r="C58" s="129"/>
      <c r="D58" s="143" t="s">
        <v>244</v>
      </c>
      <c r="E58" s="149" t="s">
        <v>245</v>
      </c>
      <c r="F58" s="151"/>
      <c r="G58" s="146"/>
    </row>
    <row r="59" customFormat="false" ht="23.1" hidden="true" customHeight="true" outlineLevel="0" collapsed="false">
      <c r="A59" s="129"/>
      <c r="B59" s="129"/>
      <c r="C59" s="129"/>
      <c r="D59" s="143" t="s">
        <v>246</v>
      </c>
      <c r="E59" s="152" t="s">
        <v>247</v>
      </c>
      <c r="F59" s="151"/>
      <c r="G59" s="146"/>
    </row>
    <row r="60" customFormat="false" ht="23.1" hidden="true" customHeight="true" outlineLevel="0" collapsed="false">
      <c r="A60" s="129"/>
      <c r="B60" s="129"/>
      <c r="C60" s="129"/>
      <c r="D60" s="143" t="s">
        <v>248</v>
      </c>
      <c r="E60" s="152" t="s">
        <v>249</v>
      </c>
      <c r="F60" s="151"/>
      <c r="G60" s="146"/>
    </row>
    <row r="61" customFormat="false" ht="23.1" hidden="true" customHeight="true" outlineLevel="0" collapsed="false">
      <c r="A61" s="129"/>
      <c r="B61" s="129"/>
      <c r="C61" s="129"/>
      <c r="D61" s="143" t="s">
        <v>250</v>
      </c>
      <c r="E61" s="152" t="s">
        <v>251</v>
      </c>
      <c r="F61" s="151"/>
      <c r="G61" s="146"/>
    </row>
    <row r="62" customFormat="false" ht="23.1" hidden="true" customHeight="true" outlineLevel="0" collapsed="false">
      <c r="A62" s="129"/>
      <c r="B62" s="129"/>
      <c r="C62" s="129"/>
      <c r="D62" s="143" t="s">
        <v>252</v>
      </c>
      <c r="E62" s="152" t="s">
        <v>253</v>
      </c>
      <c r="F62" s="151"/>
      <c r="G62" s="146"/>
    </row>
    <row r="63" customFormat="false" ht="23.1" hidden="true" customHeight="true" outlineLevel="0" collapsed="false">
      <c r="A63" s="129"/>
      <c r="B63" s="129"/>
      <c r="C63" s="129"/>
      <c r="D63" s="143" t="s">
        <v>254</v>
      </c>
      <c r="E63" s="152" t="s">
        <v>255</v>
      </c>
      <c r="F63" s="151"/>
      <c r="G63" s="146"/>
    </row>
    <row r="64" customFormat="false" ht="23.1" hidden="true" customHeight="true" outlineLevel="0" collapsed="false">
      <c r="A64" s="129"/>
      <c r="B64" s="129"/>
      <c r="C64" s="129"/>
      <c r="D64" s="143" t="s">
        <v>256</v>
      </c>
      <c r="E64" s="152" t="s">
        <v>257</v>
      </c>
      <c r="F64" s="151"/>
      <c r="G64" s="146"/>
    </row>
    <row r="65" customFormat="false" ht="23.1" hidden="true" customHeight="true" outlineLevel="0" collapsed="false">
      <c r="A65" s="129"/>
      <c r="B65" s="129"/>
      <c r="C65" s="129"/>
      <c r="D65" s="143" t="s">
        <v>258</v>
      </c>
      <c r="E65" s="149" t="s">
        <v>259</v>
      </c>
      <c r="F65" s="151"/>
      <c r="G65" s="146"/>
    </row>
    <row r="66" customFormat="false" ht="23.1" hidden="true" customHeight="true" outlineLevel="0" collapsed="false">
      <c r="A66" s="129"/>
      <c r="B66" s="129"/>
      <c r="C66" s="129"/>
      <c r="D66" s="143" t="s">
        <v>260</v>
      </c>
      <c r="E66" s="149" t="s">
        <v>261</v>
      </c>
      <c r="F66" s="151"/>
      <c r="G66" s="146"/>
    </row>
    <row r="67" customFormat="false" ht="23.1" hidden="false" customHeight="true" outlineLevel="0" collapsed="false">
      <c r="A67" s="129"/>
      <c r="B67" s="129"/>
      <c r="C67" s="129"/>
      <c r="D67" s="143" t="s">
        <v>262</v>
      </c>
      <c r="E67" s="144" t="s">
        <v>263</v>
      </c>
      <c r="F67" s="147" t="s">
        <v>69</v>
      </c>
      <c r="G67" s="146"/>
    </row>
    <row r="68" customFormat="false" ht="23.1" hidden="true" customHeight="true" outlineLevel="0" collapsed="false">
      <c r="A68" s="129"/>
      <c r="B68" s="129"/>
      <c r="C68" s="129"/>
      <c r="D68" s="143" t="s">
        <v>264</v>
      </c>
      <c r="E68" s="149" t="s">
        <v>265</v>
      </c>
      <c r="F68" s="151"/>
      <c r="G68" s="146"/>
    </row>
    <row r="69" customFormat="false" ht="25.5" hidden="true" customHeight="true" outlineLevel="0" collapsed="false">
      <c r="A69" s="129"/>
      <c r="B69" s="129"/>
      <c r="C69" s="129"/>
      <c r="D69" s="143" t="s">
        <v>266</v>
      </c>
      <c r="E69" s="149" t="s">
        <v>267</v>
      </c>
      <c r="F69" s="153"/>
      <c r="G69" s="146"/>
    </row>
    <row r="70" customFormat="false" ht="24.75" hidden="true" customHeight="true" outlineLevel="0" collapsed="false">
      <c r="A70" s="129"/>
      <c r="B70" s="129"/>
      <c r="C70" s="129"/>
      <c r="D70" s="143" t="s">
        <v>268</v>
      </c>
      <c r="E70" s="149" t="s">
        <v>269</v>
      </c>
      <c r="F70" s="154"/>
      <c r="G70" s="146"/>
    </row>
    <row r="71" customFormat="false" ht="23.1" hidden="false" customHeight="true" outlineLevel="0" collapsed="false">
      <c r="A71" s="129"/>
      <c r="B71" s="129"/>
      <c r="C71" s="129"/>
      <c r="D71" s="143" t="s">
        <v>270</v>
      </c>
      <c r="E71" s="144" t="s">
        <v>271</v>
      </c>
      <c r="F71" s="147" t="s">
        <v>69</v>
      </c>
      <c r="G71" s="146"/>
    </row>
    <row r="72" customFormat="false" ht="23.1" hidden="true" customHeight="true" outlineLevel="0" collapsed="false">
      <c r="A72" s="129"/>
      <c r="B72" s="129"/>
      <c r="C72" s="129"/>
      <c r="D72" s="143" t="s">
        <v>272</v>
      </c>
      <c r="E72" s="149" t="s">
        <v>267</v>
      </c>
      <c r="F72" s="153"/>
      <c r="G72" s="146"/>
    </row>
    <row r="73" customFormat="false" ht="23.1" hidden="true" customHeight="true" outlineLevel="0" collapsed="false">
      <c r="A73" s="129"/>
      <c r="B73" s="129"/>
      <c r="C73" s="129"/>
      <c r="D73" s="143" t="s">
        <v>273</v>
      </c>
      <c r="E73" s="149" t="s">
        <v>274</v>
      </c>
      <c r="F73" s="154"/>
      <c r="G73" s="146"/>
    </row>
    <row r="74" customFormat="false" ht="23.1" hidden="true" customHeight="true" outlineLevel="0" collapsed="false">
      <c r="A74" s="129"/>
      <c r="B74" s="129"/>
      <c r="C74" s="129"/>
      <c r="D74" s="143" t="s">
        <v>275</v>
      </c>
      <c r="E74" s="149" t="s">
        <v>276</v>
      </c>
      <c r="F74" s="154"/>
      <c r="G74" s="146"/>
    </row>
    <row r="75" customFormat="false" ht="23.1" hidden="false" customHeight="true" outlineLevel="0" collapsed="false">
      <c r="A75" s="129"/>
      <c r="B75" s="129"/>
      <c r="C75" s="129"/>
      <c r="D75" s="143" t="s">
        <v>277</v>
      </c>
      <c r="E75" s="144" t="s">
        <v>278</v>
      </c>
      <c r="F75" s="147" t="s">
        <v>67</v>
      </c>
      <c r="G75" s="146"/>
    </row>
    <row r="76" customFormat="false" ht="23.25" hidden="false" customHeight="true" outlineLevel="0" collapsed="false">
      <c r="A76" s="129"/>
      <c r="B76" s="129"/>
      <c r="C76" s="129"/>
      <c r="D76" s="143" t="s">
        <v>279</v>
      </c>
      <c r="E76" s="149" t="s">
        <v>280</v>
      </c>
      <c r="F76" s="155" t="n">
        <v>57.2</v>
      </c>
      <c r="G76" s="146"/>
    </row>
    <row r="77" customFormat="false" ht="23.25" hidden="false" customHeight="true" outlineLevel="0" collapsed="false">
      <c r="A77" s="129"/>
      <c r="B77" s="129"/>
      <c r="C77" s="129"/>
      <c r="D77" s="143" t="s">
        <v>281</v>
      </c>
      <c r="E77" s="152" t="s">
        <v>282</v>
      </c>
      <c r="F77" s="156" t="n">
        <v>26.9</v>
      </c>
      <c r="G77" s="146"/>
    </row>
    <row r="78" customFormat="false" ht="23.25" hidden="false" customHeight="true" outlineLevel="0" collapsed="false">
      <c r="A78" s="129"/>
      <c r="B78" s="129"/>
      <c r="C78" s="129"/>
      <c r="D78" s="143" t="s">
        <v>283</v>
      </c>
      <c r="E78" s="152" t="s">
        <v>284</v>
      </c>
      <c r="F78" s="156" t="n">
        <v>4</v>
      </c>
      <c r="G78" s="146"/>
    </row>
    <row r="79" customFormat="false" ht="23.25" hidden="false" customHeight="true" outlineLevel="0" collapsed="false">
      <c r="A79" s="129"/>
      <c r="B79" s="129"/>
      <c r="C79" s="129"/>
      <c r="D79" s="143" t="s">
        <v>285</v>
      </c>
      <c r="E79" s="149" t="s">
        <v>286</v>
      </c>
      <c r="F79" s="157" t="n">
        <v>5</v>
      </c>
      <c r="G79" s="146"/>
    </row>
    <row r="80" customFormat="false" ht="23.25" hidden="false" customHeight="true" outlineLevel="0" collapsed="false">
      <c r="A80" s="129"/>
      <c r="B80" s="129"/>
      <c r="C80" s="129"/>
      <c r="D80" s="143" t="s">
        <v>287</v>
      </c>
      <c r="E80" s="149" t="s">
        <v>288</v>
      </c>
      <c r="F80" s="157" t="n">
        <v>1</v>
      </c>
      <c r="G80" s="146"/>
    </row>
    <row r="81" customFormat="false" ht="23.1" hidden="false" customHeight="true" outlineLevel="0" collapsed="false">
      <c r="A81" s="129"/>
      <c r="B81" s="129"/>
      <c r="C81" s="129"/>
      <c r="D81" s="143" t="s">
        <v>289</v>
      </c>
      <c r="E81" s="144" t="s">
        <v>290</v>
      </c>
      <c r="F81" s="147" t="s">
        <v>69</v>
      </c>
      <c r="G81" s="146"/>
    </row>
    <row r="82" customFormat="false" ht="23.1" hidden="false" customHeight="true" outlineLevel="0" collapsed="false">
      <c r="A82" s="129"/>
      <c r="B82" s="129"/>
      <c r="C82" s="129"/>
      <c r="D82" s="143" t="s">
        <v>291</v>
      </c>
      <c r="E82" s="144" t="s">
        <v>292</v>
      </c>
      <c r="F82" s="146"/>
      <c r="G82" s="146"/>
    </row>
    <row r="83" customFormat="false" ht="11.25" hidden="false" customHeight="false" outlineLevel="0" collapsed="false">
      <c r="A83" s="129"/>
      <c r="B83" s="129"/>
      <c r="C83" s="129"/>
    </row>
    <row r="84" s="160" customFormat="true" ht="17.25" hidden="false" customHeight="true" outlineLevel="0" collapsed="false">
      <c r="A84" s="158"/>
      <c r="B84" s="158"/>
      <c r="C84" s="158"/>
      <c r="D84" s="159"/>
      <c r="E84" s="137" t="s">
        <v>293</v>
      </c>
    </row>
    <row r="85" s="160" customFormat="true" ht="12.75" hidden="false" customHeight="false" outlineLevel="0" collapsed="false">
      <c r="A85" s="158"/>
      <c r="B85" s="158"/>
      <c r="C85" s="158"/>
      <c r="D85" s="159"/>
      <c r="E85" s="137" t="s">
        <v>294</v>
      </c>
    </row>
    <row r="87" customFormat="false" ht="12.75" hidden="false" customHeight="false" outlineLevel="0" collapsed="false">
      <c r="D87" s="161" t="s">
        <v>295</v>
      </c>
      <c r="E87" s="137" t="s">
        <v>296</v>
      </c>
    </row>
    <row r="88" customFormat="false" ht="11.25" hidden="false" customHeight="false" outlineLevel="0" collapsed="false">
      <c r="E88" s="162" t="s">
        <v>297</v>
      </c>
    </row>
    <row r="90" customFormat="false" ht="39" hidden="false" customHeight="true" outlineLevel="0" collapsed="false">
      <c r="D90" s="163" t="s">
        <v>298</v>
      </c>
      <c r="E90" s="164" t="s">
        <v>299</v>
      </c>
      <c r="F90" s="164"/>
      <c r="G90" s="164"/>
    </row>
    <row r="91" customFormat="false" ht="27" hidden="false" customHeight="true" outlineLevel="0" collapsed="false">
      <c r="D91" s="163"/>
      <c r="E91" s="164" t="s">
        <v>300</v>
      </c>
      <c r="F91" s="164"/>
      <c r="G91" s="164"/>
    </row>
    <row r="92" customFormat="false" ht="15" hidden="false" customHeight="true" outlineLevel="0" collapsed="false">
      <c r="E92" s="164" t="s">
        <v>301</v>
      </c>
      <c r="F92" s="164"/>
      <c r="G92" s="164"/>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9</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5" width="14.99"/>
    <col collapsed="false" customWidth="true" hidden="false" outlineLevel="0" max="3" min="3" style="125" width="3.7"/>
    <col collapsed="false" customWidth="true" hidden="false" outlineLevel="0" max="4" min="4" style="125" width="96.12"/>
    <col collapsed="false" customWidth="true" hidden="false" outlineLevel="0" max="5" min="5" style="125" width="53.85"/>
    <col collapsed="false" customWidth="true" hidden="false" outlineLevel="0" max="6" min="6" style="125" width="39.84"/>
    <col collapsed="false" customWidth="true" hidden="false" outlineLevel="0" max="7" min="7" style="125" width="20.84"/>
    <col collapsed="false" customWidth="true" hidden="false" outlineLevel="0" max="8" min="8" style="125" width="32.84"/>
    <col collapsed="false" customWidth="true" hidden="false" outlineLevel="0" max="9" min="9" style="125" width="33.56"/>
    <col collapsed="false" customWidth="false" hidden="false" outlineLevel="0" max="257" min="10" style="125"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02</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03</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04</v>
      </c>
      <c r="F12" s="177" t="s">
        <v>305</v>
      </c>
      <c r="G12" s="177" t="s">
        <v>306</v>
      </c>
    </row>
    <row r="13" customFormat="false" ht="11.25" hidden="false" customHeight="false" outlineLevel="0" collapsed="false">
      <c r="E13" s="178" t="s">
        <v>115</v>
      </c>
      <c r="F13" s="178" t="s">
        <v>117</v>
      </c>
      <c r="G13" s="178" t="s">
        <v>11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ekonomist</cp:lastModifiedBy>
  <cp:lastPrinted>2013-03-05T06:03:25Z</cp:lastPrinted>
  <dcterms:modified xsi:type="dcterms:W3CDTF">2013-03-05T09:06:18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